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10"/>
  </bookViews>
  <sheets>
    <sheet name="sua  mau an tuyen khong ro 9" sheetId="1" state="hidden" r:id="rId2"/>
    <sheet name="Khai báo" sheetId="2" state="visible" r:id="rId3"/>
    <sheet name="Về việc chủ động Mau 01.THA" sheetId="3" state="visible" r:id="rId4"/>
    <sheet name="Phân tích chỉ tiêu Mau 01.THA " sheetId="4" state="visible" r:id="rId5"/>
    <sheet name="Về việc theo đơn Mau 02.THA1" sheetId="5" state="visible" r:id="rId6"/>
    <sheet name="phan tich chi tieu mau 02.tha " sheetId="6" state="visible" r:id="rId7"/>
    <sheet name="Về tiền chủ động Mẫu 03.THA" sheetId="7" state="visible" r:id="rId8"/>
    <sheet name="Phân tích chỉ tiêu Mẫu 03.THA " sheetId="8" state="visible" r:id="rId9"/>
    <sheet name="Về tiền theo đơn Mau 04.THA" sheetId="9" state="visible" r:id="rId10"/>
    <sheet name="Phân tich chỉ tiêu Mẫu 04.THA " sheetId="10" state="visible" r:id="rId11"/>
    <sheet name="Về tiền theo đối tượng Mẫu 05" sheetId="11" state="visible" r:id="rId12"/>
    <sheet name="Mẫu BC việc theo CHV Mẫu 06 " sheetId="12" state="visible" r:id="rId13"/>
    <sheet name="Mẫu BC tiền theo CHV Mẫu 07" sheetId="13" state="visible" r:id="rId14"/>
    <sheet name="Mẫu BC miem giam 8 " sheetId="14" state="visible" r:id="rId15"/>
    <sheet name="Mau an tuyen khong ro 9 " sheetId="15" state="visible" r:id="rId16"/>
    <sheet name="Mau cuong che 10 " sheetId="16" state="visible" r:id="rId17"/>
    <sheet name="khieu nai 11 " sheetId="17" state="visible" r:id="rId18"/>
    <sheet name="to cao 12 " sheetId="18" state="visible" r:id="rId19"/>
    <sheet name="bien che 13 " sheetId="19" state="visible" r:id="rId20"/>
    <sheet name="chat luong can bo 14 " sheetId="20" state="visible" r:id="rId21"/>
    <sheet name="giam sat 15 " sheetId="21" state="visible" r:id="rId22"/>
    <sheet name="kiem sat 16 " sheetId="22" state="visible" r:id="rId23"/>
    <sheet name="khanh nghi 17 " sheetId="23" state="visible" r:id="rId24"/>
    <sheet name="boi thuong 18 " sheetId="24" state="visible" r:id="rId25"/>
    <sheet name="don doc 19 " sheetId="25" state="visible" r:id="rId26"/>
  </sheets>
  <definedNames>
    <definedName function="false" hidden="false" localSheetId="16" name="_xlnm.Print_Titles" vbProcedure="false">'khieu nai 11 '!$6:$12</definedName>
    <definedName function="false" hidden="false" localSheetId="12" name="_xlnm.Print_Titles" vbProcedure="false">'Mẫu BC tiền theo CHV Mẫu 07'!$6:$11</definedName>
    <definedName function="false" hidden="false" localSheetId="11" name="_xlnm.Print_Titles" vbProcedure="false">'Mẫu BC việc theo CHV Mẫu 06 '!$6:$11</definedName>
    <definedName function="false" hidden="false" localSheetId="17" name="_xlnm.Print_Titles" vbProcedure="false">'to cao 12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8" uniqueCount="741">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Khai báo</t>
  </si>
  <si>
    <t xml:space="preserve">Tháng báo cáo</t>
  </si>
  <si>
    <t xml:space="preserve">05 tháng/ năm 2019</t>
  </si>
  <si>
    <t xml:space="preserve">Đơn vị, Ngày  tháng  năm</t>
  </si>
  <si>
    <t xml:space="preserve">Sơn La, ngày 28 tháng 02 năm 2019</t>
  </si>
  <si>
    <t xml:space="preserve">Người lập biểu</t>
  </si>
  <si>
    <t xml:space="preserve">Nguyễn Thị Nga</t>
  </si>
  <si>
    <t xml:space="preserve">Người ký Báo cáo</t>
  </si>
  <si>
    <t xml:space="preserve">Nguyễn Văn Bắc</t>
  </si>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SƠN LA</t>
  </si>
  <si>
    <t xml:space="preserve">ngày 26 tháng 6 năm 2015</t>
  </si>
  <si>
    <t xml:space="preserve">Đơn vị  nhận báo cáo:.........……</t>
  </si>
  <si>
    <t xml:space="preserve">Ngày nhận báo cáo:……/….…/………………</t>
  </si>
  <si>
    <t xml:space="preserve">Tổng hợp</t>
  </si>
  <si>
    <t xml:space="preserve">TỔNG CỤC THI HÀNH ÁN DS</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 Tổng số  thụ lý</t>
  </si>
  <si>
    <t xml:space="preserve">Năm trước chuyển sang</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t>
  </si>
  <si>
    <t xml:space="preserve">CỤC THADS </t>
  </si>
  <si>
    <t xml:space="preserve">………….....……………..…………</t>
  </si>
  <si>
    <t xml:space="preserve">THÀNH PHỐ</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QUỲNH NHAI</t>
  </si>
  <si>
    <t xml:space="preserve">THUẬN CHÂU</t>
  </si>
  <si>
    <t xml:space="preserve">MƯỜNG LA</t>
  </si>
  <si>
    <t xml:space="preserve">PHÂN TÍCH MỘT SỐ CHỈ TIÊU </t>
  </si>
  <si>
    <t xml:space="preserve">VIỆC THI HÀNH ÁN DÂN SỰ CHỦ ĐỘNG</t>
  </si>
  <si>
    <t xml:space="preserve">TỔNG HỢP</t>
  </si>
  <si>
    <t xml:space="preserve">Chỉ tiêu</t>
  </si>
  <si>
    <t xml:space="preserve">Số lượng (việc)</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 ( Điều 44a Luật Thi hành án dân sự)</t>
  </si>
  <si>
    <t xml:space="preserve">5.1</t>
  </si>
  <si>
    <t xml:space="preserve">5.2</t>
  </si>
  <si>
    <t xml:space="preserve">5.3</t>
  </si>
  <si>
    <t xml:space="preserve">Theo điểm c khoản 1 </t>
  </si>
  <si>
    <t xml:space="preserve">Trong số chưa có ĐK:  số đã chuyển sổ theo dõi</t>
  </si>
  <si>
    <t xml:space="preserve">                                                             NGƯỜI LẬP BIỂU</t>
  </si>
  <si>
    <t xml:space="preserve">THỦ TRƯỞNG ĐƠN VỊ</t>
  </si>
  <si>
    <t xml:space="preserve"> (ký, họ tên) </t>
  </si>
  <si>
    <t xml:space="preserve">(Ký, ghi rõ họ tên)</t>
  </si>
  <si>
    <t xml:space="preserve">(Đã ký)</t>
  </si>
  <si>
    <t xml:space="preserve">CỤC THADS TỈNH</t>
  </si>
  <si>
    <t xml:space="preserve">                                      Sơn La, ngày……..tháng ……..năm ………</t>
  </si>
  <si>
    <t xml:space="preserve">                                                NGƯỜI LẬP BIỂU</t>
  </si>
  <si>
    <t xml:space="preserve">                                               THỦ TRƯỞNG ĐƠN VỊ</t>
  </si>
  <si>
    <t xml:space="preserve">                                                      (ký, họ tên) </t>
  </si>
  <si>
    <t xml:space="preserve">01 vĐình chỉ theo điều 132</t>
  </si>
  <si>
    <t xml:space="preserve">SÔNG MÃ </t>
  </si>
  <si>
    <t xml:space="preserve">Biểu số: 02/TK-THA</t>
  </si>
  <si>
    <t xml:space="preserve">Theo yêu cầu thi hành án</t>
  </si>
  <si>
    <t xml:space="preserve">TỔNG CỤC THADS</t>
  </si>
  <si>
    <t xml:space="preserve">Vụ việc cạnh tranh</t>
  </si>
  <si>
    <t xml:space="preserve">hình sự</t>
  </si>
  <si>
    <t xml:space="preserve">Tổng </t>
  </si>
  <si>
    <t xml:space="preserve">HC</t>
  </si>
  <si>
    <t xml:space="preserve">bieu 1</t>
  </si>
  <si>
    <t xml:space="preserve">bieu 2</t>
  </si>
  <si>
    <t xml:space="preserve">bieu 1+2</t>
  </si>
  <si>
    <t xml:space="preserve">B6</t>
  </si>
  <si>
    <t xml:space="preserve">b6-1-2</t>
  </si>
  <si>
    <t xml:space="preserve">hon nha</t>
  </si>
  <si>
    <t xml:space="preserve">kd</t>
  </si>
  <si>
    <t xml:space="preserve">ld</t>
  </si>
  <si>
    <t xml:space="preserve">- Cột 1= cột 2 + cột 3 + cột 6 + cột 7 + cột 8 + cột 9 + cột 10 + cột 11.</t>
  </si>
  <si>
    <t xml:space="preserve">- Cột 3= cột 4 + cột 5 .</t>
  </si>
  <si>
    <t xml:space="preserve">Đơn vị báo cáo: .……..…..</t>
  </si>
  <si>
    <t xml:space="preserve">………....……..…………….</t>
  </si>
  <si>
    <t xml:space="preserve">Đơn vị  nhận báo cáo:……</t>
  </si>
  <si>
    <t xml:space="preserve">……………………………</t>
  </si>
  <si>
    <t xml:space="preserve">Cục</t>
  </si>
  <si>
    <t xml:space="preserve">Việc</t>
  </si>
  <si>
    <t xml:space="preserve">Tổng cộng việc CĐ+TĐ</t>
  </si>
  <si>
    <t xml:space="preserve">tiền</t>
  </si>
  <si>
    <t xml:space="preserve">Tổng cộng tiền CĐ + TĐ</t>
  </si>
  <si>
    <t xml:space="preserve">Ghi chú</t>
  </si>
  <si>
    <t xml:space="preserve">Chủ động</t>
  </si>
  <si>
    <t xml:space="preserve">theo đơn</t>
  </si>
  <si>
    <t xml:space="preserve">Theo đơn</t>
  </si>
  <si>
    <t xml:space="preserve">Tổng toàn tỉnh</t>
  </si>
  <si>
    <t xml:space="preserve">DS</t>
  </si>
  <si>
    <t xml:space="preserve">DS trong HS</t>
  </si>
  <si>
    <t xml:space="preserve">Hành Chính</t>
  </si>
  <si>
    <t xml:space="preserve">HNGĐ</t>
  </si>
  <si>
    <t xml:space="preserve">KDTM</t>
  </si>
  <si>
    <t xml:space="preserve">Lao Động</t>
  </si>
  <si>
    <t xml:space="preserve">phá sản</t>
  </si>
  <si>
    <t xml:space="preserve">trọng tài</t>
  </si>
  <si>
    <t xml:space="preserve">việc khác</t>
  </si>
  <si>
    <t xml:space="preserve">Chưa có ĐK</t>
  </si>
  <si>
    <t xml:space="preserve">Điểm a</t>
  </si>
  <si>
    <t xml:space="preserve">Điểm b</t>
  </si>
  <si>
    <t xml:space="preserve">Điểm c</t>
  </si>
  <si>
    <t xml:space="preserve">Chuyển số theo dõi</t>
  </si>
  <si>
    <t xml:space="preserve">Ghi chú: phải lọc theo năm của 04 thời điểm theo từng thời gian của </t>
  </si>
  <si>
    <t xml:space="preserve">TP</t>
  </si>
  <si>
    <t xml:space="preserve">MS</t>
  </si>
  <si>
    <t xml:space="preserve">YC</t>
  </si>
  <si>
    <t xml:space="preserve">Mc</t>
  </si>
  <si>
    <t xml:space="preserve">tổng tiền</t>
  </si>
  <si>
    <t xml:space="preserve">tổng việc</t>
  </si>
  <si>
    <t xml:space="preserve">VH</t>
  </si>
  <si>
    <t xml:space="preserve">PY</t>
  </si>
  <si>
    <t xml:space="preserve">BY</t>
  </si>
  <si>
    <t xml:space="preserve">SM</t>
  </si>
  <si>
    <t xml:space="preserve">SC</t>
  </si>
  <si>
    <t xml:space="preserve">Qn</t>
  </si>
  <si>
    <t xml:space="preserve">TC</t>
  </si>
  <si>
    <t xml:space="preserve">ML</t>
  </si>
  <si>
    <t xml:space="preserve">PHÂN TÍCH MỘT SỐ CHỈ TIÊU
VIỆC THI HÀNH ÁN DÂN SỰ THEO YÊU  CẦU</t>
  </si>
  <si>
    <t xml:space="preserve">Số lượng  (việc)</t>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                                            NGƯỜI LẬP BIỂU</t>
  </si>
  <si>
    <t xml:space="preserve">                                                  (ký, họ tên) </t>
  </si>
  <si>
    <t xml:space="preserve">                                                    (Ký, ghi rõ họ tên)</t>
  </si>
  <si>
    <t xml:space="preserve">            NGƯỜI LẬP BIỂU                                                                                                          CỤC TRƯỞNG (CHI CỤC TRƯỞNG)</t>
  </si>
  <si>
    <t xml:space="preserve">           (ký, ghi rõ họ tên)                                                                                                                       (ký, đóng dấu, ghi rõ họ tên)</t>
  </si>
  <si>
    <t xml:space="preserve">0</t>
  </si>
  <si>
    <t xml:space="preserve">01 việc án tuyê ko rõ có việc ko có tiền phân tích biểu 4</t>
  </si>
  <si>
    <t xml:space="preserve">21</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 </t>
  </si>
  <si>
    <t xml:space="preserve">Đơn vị báo cáo: .…....……..</t>
  </si>
  <si>
    <t xml:space="preserve">…..….........…..……..…………….</t>
  </si>
  <si>
    <t xml:space="preserve">Đơn vị  nhận báo cáo:…...…</t>
  </si>
  <si>
    <t xml:space="preserve">…………..………………………</t>
  </si>
  <si>
    <t xml:space="preserve">Tiền khác</t>
  </si>
  <si>
    <t xml:space="preserve">MAI SON</t>
  </si>
  <si>
    <t xml:space="preserve">SỐP CỘP </t>
  </si>
  <si>
    <t xml:space="preserve">THUẠN CHÂU</t>
  </si>
  <si>
    <r>
      <rPr>
        <b val="true"/>
        <sz val="12"/>
        <rFont val="Times New Roman"/>
        <family val="1"/>
        <charset val="163"/>
      </rPr>
      <t xml:space="preserve">Ghi chú:</t>
    </r>
    <r>
      <rPr>
        <b val="true"/>
        <i val="true"/>
        <sz val="12"/>
        <rFont val="Times New Roman"/>
        <family val="1"/>
      </rPr>
      <t xml:space="preserve"> </t>
    </r>
    <r>
      <rPr>
        <b val="true"/>
        <i val="true"/>
        <sz val="12"/>
        <color rgb="FFFF0000"/>
        <rFont val="Times New Roman"/>
        <family val="1"/>
      </rPr>
      <t xml:space="preserve">Do sơ xuất trong công tác tổng hợp, đơn vị điều chỉnh chuyển 2.415.000đ hình sự khác cũ sang cột dân sự  1.915.000đ  và sang cột ma túy 500.000đ; </t>
    </r>
    <r>
      <rPr>
        <i val="true"/>
        <sz val="12"/>
        <color rgb="FFFF0000"/>
        <rFont val="Times New Roman"/>
        <family val="1"/>
      </rPr>
      <t xml:space="preserve">  </t>
    </r>
  </si>
  <si>
    <t xml:space="preserve">PHÂN TÍCH MỘT SỐ CHỈ TIÊU 
TIỀN THI HÀNH ÁN DÂN SỰ CHỦ ĐỘNG</t>
  </si>
  <si>
    <r>
      <rPr>
        <b val="true"/>
        <sz val="12"/>
        <rFont val="Times New Roman"/>
        <family val="1"/>
      </rPr>
      <t xml:space="preserve">Số lượng </t>
    </r>
    <r>
      <rPr>
        <sz val="12"/>
        <rFont val="Times New Roman"/>
        <family val="1"/>
      </rPr>
      <t xml:space="preserve">(1.000 VN đồng)</t>
    </r>
  </si>
  <si>
    <t xml:space="preserve">Số hoãn thi hành án (Điều 48 Luật Thi hành án dân sự)</t>
  </si>
  <si>
    <t xml:space="preserve">Theo điểm e khoản 2</t>
  </si>
  <si>
    <t xml:space="preserve"> NGƯỜI LẬP BIỂU</t>
  </si>
  <si>
    <t xml:space="preserve">    (Ký, họ tên) </t>
  </si>
  <si>
    <t xml:space="preserve"> (Ký, họ tên, đóng dấu)</t>
  </si>
  <si>
    <r>
      <rPr>
        <b val="true"/>
        <sz val="14"/>
        <rFont val="Times New Roman"/>
        <family val="1"/>
      </rPr>
      <t xml:space="preserve">Số lượng </t>
    </r>
    <r>
      <rPr>
        <sz val="14"/>
        <rFont val="Times New Roman"/>
        <family val="1"/>
      </rPr>
      <t xml:space="preserve">(1.000 VN đồng)</t>
    </r>
  </si>
  <si>
    <t xml:space="preserve">              NGƯỜI LẬP BIỂU</t>
  </si>
  <si>
    <t xml:space="preserve">CỤC TRƯỞNG (CHI CỤC TRƯỞNG)</t>
  </si>
  <si>
    <t xml:space="preserve">                (ký, họ tên) </t>
  </si>
  <si>
    <t xml:space="preserve"> (ký, họ tên, đóng dấu)</t>
  </si>
  <si>
    <t xml:space="preserve">484541</t>
  </si>
  <si>
    <t xml:space="preserve">1146791</t>
  </si>
  <si>
    <t xml:space="preserve">2182674</t>
  </si>
  <si>
    <t xml:space="preserve">=</t>
  </si>
  <si>
    <t xml:space="preserve">42235</t>
  </si>
  <si>
    <t xml:space="preserve">389582</t>
  </si>
  <si>
    <t xml:space="preserve">1472032</t>
  </si>
  <si>
    <t xml:space="preserve">Biểu số: 04/TK-THA</t>
  </si>
  <si>
    <t xml:space="preserve">Đơn vị báo cáo: .…..…..…..</t>
  </si>
  <si>
    <t xml:space="preserve">………..........……..…………….</t>
  </si>
  <si>
    <t xml:space="preserve">Đơn vị  nhận báo cáo:...……</t>
  </si>
  <si>
    <t xml:space="preserve">CỤC THADS TỈNH </t>
  </si>
  <si>
    <t xml:space="preserve">……..…...……………………</t>
  </si>
  <si>
    <t xml:space="preserve">PHÂN TÍCH MỘT SỐ CHỈ TIÊU 
TIỀN THI HÀNH ÁN DÂN SỰ THEO YÊU  CẦU</t>
  </si>
  <si>
    <r>
      <rPr>
        <b val="true"/>
        <sz val="10"/>
        <rFont val="Times New Roman"/>
        <family val="1"/>
      </rPr>
      <t xml:space="preserve">Số lượng </t>
    </r>
    <r>
      <rPr>
        <sz val="10"/>
        <rFont val="Times New Roman"/>
        <family val="1"/>
      </rPr>
      <t xml:space="preserve">(1.000 VN đồng)</t>
    </r>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                                                    NGƯỜI LẬP BIỂU                                                                                                CỤC TRƯỞNG</t>
  </si>
  <si>
    <t xml:space="preserve">29386</t>
  </si>
  <si>
    <t xml:space="preserve">            NGƯỜI LẬP BIỂU                                                                                                CỤC TRƯỞNG (CHI CỤC TRƯỞNG)</t>
  </si>
  <si>
    <t xml:space="preserve">           (ký, ghi rõ họ tên)                                                                                                             (ký, đóng dấu, ghi rõ họ tên)</t>
  </si>
  <si>
    <t xml:space="preserve">68300</t>
  </si>
  <si>
    <t xml:space="preserve">1297294</t>
  </si>
  <si>
    <t xml:space="preserve">25000</t>
  </si>
  <si>
    <t xml:space="preserve">64790</t>
  </si>
  <si>
    <t xml:space="preserve">2404342</t>
  </si>
  <si>
    <t xml:space="preserve">Biểu số: 05/TK-THA</t>
  </si>
  <si>
    <t xml:space="preserve">KẾT QUẢ THI HÀNH ÁN DÂN SỰ TÍNH BẰNG TIỀN</t>
  </si>
  <si>
    <t xml:space="preserve">Đơn vị báo cáo: …………….</t>
  </si>
  <si>
    <t xml:space="preserve">Thu cho Ngân sách nhà nước, tổ chức, cá nhân được thi hành án</t>
  </si>
  <si>
    <t xml:space="preserve">Đơn vị  nhận báo cáo:…………</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b3</t>
  </si>
  <si>
    <t xml:space="preserve">b4</t>
  </si>
  <si>
    <t xml:space="preserve">B3+4</t>
  </si>
  <si>
    <t xml:space="preserve">B5</t>
  </si>
  <si>
    <t xml:space="preserve">b5-3+4</t>
  </si>
  <si>
    <t xml:space="preserve">b7</t>
  </si>
  <si>
    <t xml:space="preserve">b7-5</t>
  </si>
  <si>
    <r>
      <rPr>
        <b val="true"/>
        <sz val="10"/>
        <rFont val="Times New Roman"/>
        <family val="1"/>
      </rPr>
      <t xml:space="preserve">Tỷ lệ % =</t>
    </r>
    <r>
      <rPr>
        <sz val="10"/>
        <rFont val="Times New Roman"/>
        <family val="1"/>
      </rPr>
      <t xml:space="preserve"> (Xong+đình chỉ + giảm)/Có điều kiện *100%</t>
    </r>
  </si>
  <si>
    <t xml:space="preserve">..........................................................</t>
  </si>
  <si>
    <t xml:space="preserve">CỤC THADS</t>
  </si>
  <si>
    <t xml:space="preserve">...........................................................</t>
  </si>
  <si>
    <t xml:space="preserve">.</t>
  </si>
  <si>
    <t xml:space="preserve">b5-4</t>
  </si>
  <si>
    <t xml:space="preserve">7</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b5-(3+4)</t>
  </si>
  <si>
    <r>
      <rPr>
        <sz val="12"/>
        <rFont val="Times New Roman"/>
        <family val="1"/>
      </rPr>
      <t xml:space="preserve">Ghi chú: Tháng 6 </t>
    </r>
    <r>
      <rPr>
        <i val="true"/>
        <sz val="12"/>
        <rFont val="Times New Roman"/>
        <family val="1"/>
      </rPr>
      <t xml:space="preserve">do chấp hành viên thống kê nhầm sô tiền năm trước chuyển sang tiền án phí, phạt, khác sang truy thu, do vậy chuyển 105,781 sang khác, 1,912 truy thu và  727 tiền phạt sang án phí.</t>
    </r>
  </si>
  <si>
    <t xml:space="preserve">Biểu số: 06/TK-THA</t>
  </si>
  <si>
    <t xml:space="preserve">   KẾT QUẢ THI HÀNH ÁN DÂN SỰ TÍNH BẰNG VIỆC </t>
  </si>
  <si>
    <t xml:space="preserve">CHIA THEO CƠ QUAN THI HÀNH ÁN VÀ CHẤP HÀNH VIÊN </t>
  </si>
  <si>
    <t xml:space="preserve">Ngày nhận báo cáo:……/….…/……………</t>
  </si>
  <si>
    <t xml:space="preserve">                                   Đơn vị tính: Việc</t>
  </si>
  <si>
    <t xml:space="preserve">Tổng số thụ lý</t>
  </si>
  <si>
    <t xml:space="preserve">Cục THADS  rút lên thi hành</t>
  </si>
  <si>
    <t xml:space="preserve">
Tổng số chuyển
kỳ sau </t>
  </si>
  <si>
    <t xml:space="preserve">Tỷ lệ: 
( %) (xong  + đình chỉ)/ Có điều kiện * 100%</t>
  </si>
  <si>
    <t xml:space="preserve">Số chưa có ĐK chuyển sổ theo dõi riêng</t>
  </si>
  <si>
    <t xml:space="preserve">Chuyển tồn có ĐK 2017 sang 2018</t>
  </si>
  <si>
    <t xml:space="preserve">Chuyển tồn có ĐK chuyể kỳ sau</t>
  </si>
  <si>
    <t xml:space="preserve">Tỷ lệ giảm tồn có ĐK </t>
  </si>
  <si>
    <t xml:space="preserve">Tổng số
</t>
  </si>
  <si>
    <t xml:space="preserve">Chưa có điều
 kiện hành</t>
  </si>
  <si>
    <t xml:space="preserve">Năm trước
chuyển sang </t>
  </si>
  <si>
    <t xml:space="preserve">Mới
thụ lý
</t>
  </si>
  <si>
    <t xml:space="preserve">Thi hành
xong</t>
  </si>
  <si>
    <t xml:space="preserve">Đình chỉ
thi hành án</t>
  </si>
  <si>
    <t xml:space="preserve">Hoãn
thi hành án</t>
  </si>
  <si>
    <t xml:space="preserve">Tạm dừng THA để GQKN</t>
  </si>
  <si>
    <t xml:space="preserve">58</t>
  </si>
  <si>
    <t xml:space="preserve">có ĐK + chưa ĐK</t>
  </si>
  <si>
    <t xml:space="preserve">Tổng số </t>
  </si>
  <si>
    <t xml:space="preserve">ủy thác</t>
  </si>
  <si>
    <t xml:space="preserve">tổng thụ lý - tổng phải tha</t>
  </si>
  <si>
    <t xml:space="preserve">Cục Thi hành án DS tỉnh Sơn La</t>
  </si>
  <si>
    <t xml:space="preserve">Nguyễn Ngọc Hải</t>
  </si>
  <si>
    <t xml:space="preserve">Nguyễn Văn Chiến</t>
  </si>
  <si>
    <t xml:space="preserve">Hoàng Quốc Toản</t>
  </si>
  <si>
    <t xml:space="preserve">Vương Nguyệt Nga</t>
  </si>
  <si>
    <t xml:space="preserve">Vương Nga</t>
  </si>
  <si>
    <t xml:space="preserve">Thào Thị Minh Ngọc</t>
  </si>
  <si>
    <t xml:space="preserve">Lê Thi Hải Thương</t>
  </si>
  <si>
    <t xml:space="preserve">Nguyễn Thị Minh Hậu</t>
  </si>
  <si>
    <t xml:space="preserve">Lường Quang Yên</t>
  </si>
  <si>
    <t xml:space="preserve">Lường Văn Nghi</t>
  </si>
  <si>
    <t xml:space="preserve">Các Chi cục THADS</t>
  </si>
  <si>
    <t xml:space="preserve">Chi cục THA Thành Phố</t>
  </si>
  <si>
    <t xml:space="preserve">Trịnh Cương Quyết</t>
  </si>
  <si>
    <t xml:space="preserve">Lạc Quốc Dũng</t>
  </si>
  <si>
    <t xml:space="preserve">Cầm Trung Toàn</t>
  </si>
  <si>
    <t xml:space="preserve">Lê Thị Hải Thương</t>
  </si>
  <si>
    <t xml:space="preserve">Hà Thị Tuyết</t>
  </si>
  <si>
    <t xml:space="preserve">Tòng Mai Phương</t>
  </si>
  <si>
    <t xml:space="preserve">Chi cục THA Mai Sơn</t>
  </si>
  <si>
    <t xml:space="preserve">Hà Thị Bích Thuỷ</t>
  </si>
  <si>
    <t xml:space="preserve">Quàng Văn Hải </t>
  </si>
  <si>
    <t xml:space="preserve">Chi cục THA Yên Châu</t>
  </si>
  <si>
    <t xml:space="preserve">Hoàng Thị Vui</t>
  </si>
  <si>
    <t xml:space="preserve">Lừ Văn Tâm</t>
  </si>
  <si>
    <t xml:space="preserve">Lường Văn Bích</t>
  </si>
  <si>
    <t xml:space="preserve">Lường Văn Bắc</t>
  </si>
  <si>
    <t xml:space="preserve">Chi cục THA Mộc Châu</t>
  </si>
  <si>
    <t xml:space="preserve">Nguyễn Ngọc Chiến</t>
  </si>
  <si>
    <t xml:space="preserve">Trần Văn Quang</t>
  </si>
  <si>
    <t xml:space="preserve">Hoàng Ngọc Lập</t>
  </si>
  <si>
    <t xml:space="preserve">Nguyễn Viết Hiền</t>
  </si>
  <si>
    <t xml:space="preserve">Trần Văn Tuấn</t>
  </si>
  <si>
    <t xml:space="preserve">Tràn văn tuấn</t>
  </si>
  <si>
    <t xml:space="preserve">Chi cục THA Vân Hồ</t>
  </si>
  <si>
    <t xml:space="preserve">Vũ Thắng</t>
  </si>
  <si>
    <t xml:space="preserve">Ngô Đình Sơn</t>
  </si>
  <si>
    <t xml:space="preserve">Chi cục THA Phù Yên</t>
  </si>
  <si>
    <t xml:space="preserve">28</t>
  </si>
  <si>
    <t xml:space="preserve">Nguyễn Văn Phú</t>
  </si>
  <si>
    <t xml:space="preserve">29</t>
  </si>
  <si>
    <t xml:space="preserve">Lò Văn Học</t>
  </si>
  <si>
    <t xml:space="preserve">30</t>
  </si>
  <si>
    <t xml:space="preserve">Lò Văn Khiếng</t>
  </si>
  <si>
    <t xml:space="preserve">Chi cục THA Bắc Yên</t>
  </si>
  <si>
    <t xml:space="preserve">31</t>
  </si>
  <si>
    <t xml:space="preserve">Đỗ Hải Yến</t>
  </si>
  <si>
    <t xml:space="preserve">32</t>
  </si>
  <si>
    <t xml:space="preserve">Ngô Quang</t>
  </si>
  <si>
    <t xml:space="preserve">34</t>
  </si>
  <si>
    <t xml:space="preserve">33</t>
  </si>
  <si>
    <t xml:space="preserve">Nguyễn Trọng Đoàn</t>
  </si>
  <si>
    <t xml:space="preserve">8</t>
  </si>
  <si>
    <t xml:space="preserve">Chi cục THA Sông Mã</t>
  </si>
  <si>
    <t xml:space="preserve">Ngô Văn Bình</t>
  </si>
  <si>
    <t xml:space="preserve">35</t>
  </si>
  <si>
    <t xml:space="preserve">Bùi Đỗ Hà</t>
  </si>
  <si>
    <t xml:space="preserve">36</t>
  </si>
  <si>
    <t xml:space="preserve">Trần Thị Cúc</t>
  </si>
  <si>
    <t xml:space="preserve">38</t>
  </si>
  <si>
    <t xml:space="preserve">9</t>
  </si>
  <si>
    <t xml:space="preserve">Chi cục THA Sốp Cộp</t>
  </si>
  <si>
    <t xml:space="preserve">37</t>
  </si>
  <si>
    <t xml:space="preserve">Nguyễn Tấn Việt</t>
  </si>
  <si>
    <t xml:space="preserve">39</t>
  </si>
  <si>
    <t xml:space="preserve">10</t>
  </si>
  <si>
    <t xml:space="preserve">Chi cục THA Thuận Châu</t>
  </si>
  <si>
    <t xml:space="preserve">Lò Anh Vĩnh</t>
  </si>
  <si>
    <t xml:space="preserve">Lèo Thị Hặc</t>
  </si>
  <si>
    <t xml:space="preserve">Trần Văn Quận</t>
  </si>
  <si>
    <t xml:space="preserve">11</t>
  </si>
  <si>
    <t xml:space="preserve">Chi cục THA Quỳnh Nhai</t>
  </si>
  <si>
    <t xml:space="preserve">Nguyễn Tuấn Anh</t>
  </si>
  <si>
    <t xml:space="preserve">Lò Văn Kính</t>
  </si>
  <si>
    <t xml:space="preserve">12</t>
  </si>
  <si>
    <t xml:space="preserve">Chi cục THA Mường La</t>
  </si>
  <si>
    <t xml:space="preserve">Lê Thị Thu Huyền</t>
  </si>
  <si>
    <t xml:space="preserve">Lê Thiị Thu Huyền</t>
  </si>
  <si>
    <t xml:space="preserve">Vũ Văn Nhương</t>
  </si>
  <si>
    <t xml:space="preserve">Tổng cộng</t>
  </si>
  <si>
    <t xml:space="preserve">Biểu số: 07/TK-THA</t>
  </si>
  <si>
    <t xml:space="preserve">   KẾT QUẢ THI HÀNH ÁN DÂN SỰ TÍNH BẰNG TIỀN </t>
  </si>
  <si>
    <r>
      <rPr>
        <b val="true"/>
        <sz val="9"/>
        <rFont val="Times New Roman"/>
        <family val="1"/>
        <charset val="163"/>
      </rPr>
      <t xml:space="preserve">
Tổng số </t>
    </r>
    <r>
      <rPr>
        <b val="true"/>
        <sz val="8"/>
        <rFont val="Times New Roman"/>
        <family val="1"/>
        <charset val="163"/>
      </rPr>
      <t xml:space="preserve">chuyển
</t>
    </r>
    <r>
      <rPr>
        <b val="true"/>
        <sz val="9"/>
        <rFont val="Times New Roman"/>
        <family val="1"/>
        <charset val="163"/>
      </rPr>
      <t xml:space="preserve">kỳ sau</t>
    </r>
  </si>
  <si>
    <t xml:space="preserve">Tỷ lệ: 
( %) (xong  + đình chỉ+ giảm)/ Có điều kiện * 100%</t>
  </si>
  <si>
    <t xml:space="preserve">Chuyển tồn có ĐK chuyển kỳ sau </t>
  </si>
  <si>
    <t xml:space="preserve">Năm trước
chuyển sang</t>
  </si>
  <si>
    <t xml:space="preserve">tổng</t>
  </si>
  <si>
    <t xml:space="preserve">Vương nguyệt Nga</t>
  </si>
  <si>
    <t xml:space="preserve">Hà Thị tuyết</t>
  </si>
  <si>
    <t xml:space="preserve">Ngô đình Sơn</t>
  </si>
  <si>
    <t xml:space="preserve">Lò Văn khiếng</t>
  </si>
  <si>
    <t xml:space="preserve">Chi cục THA  Bắc Yên</t>
  </si>
  <si>
    <t xml:space="preserve">Tổng cộng </t>
  </si>
  <si>
    <t xml:space="preserve">Biểu số: 08/TK-THA</t>
  </si>
  <si>
    <t xml:space="preserve">SỐ VIỆC, SỐ TIỀN ĐỀ NGHỊ TÒA ÁN XÉT 
MIỄN, GIẢM VÀ KẾT QUẢ XÉT MIỄN, GIẢM NGHĨA VỤ             THI HÀNH ÁN DÂN SỰ</t>
  </si>
  <si>
    <t xml:space="preserve">Ngày nhận báo cáo:……………………</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Chi cục Thi hành án huyện Thành Phố</t>
  </si>
  <si>
    <t xml:space="preserve">Chi cục Thi hành án huyện  Mai Sơn</t>
  </si>
  <si>
    <t xml:space="preserve">Chi cục Thi hành án huyện Yên Châu</t>
  </si>
  <si>
    <t xml:space="preserve">Chi cục Thi hành án huyện  Mộc Châu</t>
  </si>
  <si>
    <t xml:space="preserve">Chi cục Thi hành án huyện Vân Hồ</t>
  </si>
  <si>
    <t xml:space="preserve">Chi cục Thi hành án huyện Phù Yên</t>
  </si>
  <si>
    <t xml:space="preserve">Chi cục Thi hành án huyện Bắc Yên</t>
  </si>
  <si>
    <t xml:space="preserve">Chi cục Thi hành án huyện Sông Mã</t>
  </si>
  <si>
    <t xml:space="preserve">Chi cục Thi hành án huyện Sốp Cộp </t>
  </si>
  <si>
    <t xml:space="preserve">Chi cục Thi hành án huyện Quỳnh Nhai</t>
  </si>
  <si>
    <t xml:space="preserve">Chi cục Thi hành án huyện Thuận Châu</t>
  </si>
  <si>
    <t xml:space="preserve">Chi cục Thi hành án huyện Mường La</t>
  </si>
  <si>
    <t xml:space="preserve">SỐ VIỆC, SỐ TIỀN TRONG CÁC BẢN ÁN, QUYẾT ĐỊNH
 TOÀ ÁN TUYÊN KHÔNG RÕ, CÓ SAI SÓT, CƠ QUAN
 THI HÀNH ÁN ĐÃ YÊU CẦU GIẢI THÍCH, KIẾN NGHỊ 
VÀ KẾT QUẢ TRẢ LỜI CỦA TÒA ÁN CÓ THẨM QUYỀN
</t>
  </si>
  <si>
    <r>
      <rPr>
        <sz val="12"/>
        <rFont val="Times New Roman"/>
        <family val="1"/>
      </rPr>
      <t xml:space="preserve">Đơn vị gửi báo cáo: </t>
    </r>
    <r>
      <rPr>
        <sz val="10"/>
        <rFont val="Times New Roman"/>
        <family val="1"/>
      </rPr>
      <t xml:space="preserve">CỤC THADS TỈNH SƠN LA</t>
    </r>
  </si>
  <si>
    <t xml:space="preserve">TỔNG CỤC THI HÀNH ÁN DÂN SỰ</t>
  </si>
  <si>
    <t xml:space="preserve">Đơn vị tính Việc và 1.000 VN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yêu cầu đính chính, giải thích</t>
  </si>
  <si>
    <t xml:space="preserve">Kết quả trả lời của cơ quan có
thẩm quyền</t>
  </si>
  <si>
    <t xml:space="preserve">Tổng số tiền đã yêu cầu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13</t>
  </si>
  <si>
    <t xml:space="preserve">14</t>
  </si>
  <si>
    <t xml:space="preserve">Chi cục Thi hành án Thành Phố</t>
  </si>
  <si>
    <t xml:space="preserve">Chi cục Thi hành án huyện Mai Sơn</t>
  </si>
  <si>
    <t xml:space="preserve">Chi cục Thi hành án huyện Mộc Châu</t>
  </si>
  <si>
    <t xml:space="preserve">Biểu số: 10/TK-THA</t>
  </si>
  <si>
    <t xml:space="preserve">SỐ VIỆC CƯỠNG CHẾ THI HÀNH ÁN
</t>
  </si>
  <si>
    <t xml:space="preserve">Đơn vị gửi báo cáo:</t>
  </si>
  <si>
    <t xml:space="preserve"> CỤC THADS TỈNH SƠN LA</t>
  </si>
  <si>
    <t xml:space="preserve">Đơn vị nhận báo cáo: </t>
  </si>
  <si>
    <t xml:space="preserve">Ngày nhận báo cáo:………………...…</t>
  </si>
  <si>
    <t xml:space="preserve">
Tổng số việc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Cục Thi hành án DS</t>
  </si>
  <si>
    <t xml:space="preserve">Chi cục THADS Thành Phố</t>
  </si>
  <si>
    <t xml:space="preserve">Chi cục THADS huyện Mai Sơn</t>
  </si>
  <si>
    <t xml:space="preserve">Chi cục THADS huyện Yên Châu</t>
  </si>
  <si>
    <t xml:space="preserve">Chi cục THADS huyện Mộc Châu</t>
  </si>
  <si>
    <t xml:space="preserve">Chi cục THADS huyện Vân Hồ</t>
  </si>
  <si>
    <t xml:space="preserve">Giao đất và tài sản trên đất</t>
  </si>
  <si>
    <t xml:space="preserve">Chi cục THADS huyện Phù Yên</t>
  </si>
  <si>
    <t xml:space="preserve">Chi cục THADS huyện Bắc Yên</t>
  </si>
  <si>
    <t xml:space="preserve">Chi cục THADS huyện Sông Mã</t>
  </si>
  <si>
    <t xml:space="preserve">Chi cục THADS huyện Sốp Cộp</t>
  </si>
  <si>
    <t xml:space="preserve">Chi cục THADS huyện Thuận Châu</t>
  </si>
  <si>
    <t xml:space="preserve">Chi cục THADS huyện Quỳnh Nhai</t>
  </si>
  <si>
    <t xml:space="preserve">Chi cục THADS huyện Mường La</t>
  </si>
  <si>
    <t xml:space="preserve"> Biểu số: 11/TK-THA</t>
  </si>
  <si>
    <t xml:space="preserve">KHIẾU NẠI VÀ GIẢI QUYẾT</t>
  </si>
  <si>
    <r>
      <rPr>
        <sz val="13"/>
        <rFont val="Times New Roman"/>
        <family val="1"/>
      </rPr>
      <t xml:space="preserve">Đơn vị gửi báo cáo: </t>
    </r>
    <r>
      <rPr>
        <sz val="10"/>
        <rFont val="Times New Roman"/>
        <family val="1"/>
      </rPr>
      <t xml:space="preserve">CỤC THADS TỈNH SƠN LA</t>
    </r>
  </si>
  <si>
    <t xml:space="preserve"> KHIẾU NẠI TRONG THI HÀNH ÁN DÂN SỰ</t>
  </si>
  <si>
    <t xml:space="preserve"> Ngày nhận báo cáo:………………...…</t>
  </si>
  <si>
    <t xml:space="preserve">                    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Ghi chú: Toàn tỉnh tiếp nhận 07 đơn khiếu nại trong số 07 đơn có: Cục THADS tỉnh Sơn La 01 đơn chưa đủ điều kiện giải quyết. Cục đã có văn bản hướng dẫn người khiếu nại bổ sung thông tin, tài liệu liên quan đến khiếu nại để được thụ lý giải quyết. 01 đơn khiếu nại nhưng không giải quyết vì người khiếu nại rút đơn</t>
  </si>
  <si>
    <r>
      <rPr>
        <sz val="12"/>
        <rFont val="Times New Roman"/>
        <family val="1"/>
      </rPr>
      <t xml:space="preserve">                  </t>
    </r>
    <r>
      <rPr>
        <i val="true"/>
        <sz val="12"/>
        <rFont val="Times New Roman"/>
        <family val="1"/>
      </rPr>
      <t xml:space="preserve">  (Ký, ghi rõ họ tên)</t>
    </r>
  </si>
  <si>
    <t xml:space="preserve"> Biểu số: 12/TK-THA</t>
  </si>
  <si>
    <t xml:space="preserve">TỐ CÁO VÀ GIẢI QUYẾT 
TỐ CÁO TRONG THI HÀNH ÁN DÂN SỰ</t>
  </si>
  <si>
    <t xml:space="preserve">Đơn vị gửi báo cáo………………</t>
  </si>
  <si>
    <t xml:space="preserve">CỤC THI HÀNH ÁN DÂN SỰ TỈNH SƠN LA</t>
  </si>
  <si>
    <t xml:space="preserve">Đơn vị nhận báo cáo………….…..</t>
  </si>
  <si>
    <t xml:space="preserve">                Đơn vị tính: Việc và Đơn</t>
  </si>
  <si>
    <t xml:space="preserve">Tổng số đơn tiếp nhận
(Đơn)
</t>
  </si>
  <si>
    <t xml:space="preserve">Kết quả giải quyết số việc thuộc thẩm quyền (Viêc) </t>
  </si>
  <si>
    <t xml:space="preserve">Chia theo thời
 điểm thụ lý</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Ghi chú: Toàn tỉnh tiếp nhận 06 đơn tố cáo trong số 06 đơn đó có: Cục THADS nhận 01 đơn tố cáo Chấp hành viên Cục đã có Công văn chuyển đơn cho Chi cục để giải quyết theo thẩm quyền; CCTHADS Thành phố có 02 đơn trong số 02 đơn có 01 Đơn người tố cáo tự nguyện rút đơn nên không thụ lý giải quyết, 01 đơn không thụ lý do trùng nội dung./.</t>
  </si>
  <si>
    <t xml:space="preserve">Biểu số: 13/TK-THA</t>
  </si>
  <si>
    <t xml:space="preserve">KẾT QUẢ THỰC HIỆN CHỈ TIÊU BIÊN CHẾ
 VÀ CƠ CẤU CÔNG CHỨC CỦA CƠ QUAN THI HÀNH ÁN DÂN SỰ</t>
  </si>
  <si>
    <t xml:space="preserve">                        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CV
</t>
  </si>
  <si>
    <t xml:space="preserve">Biểu số: 14/TK-THA</t>
  </si>
  <si>
    <t xml:space="preserve">TRÌNH ĐỘ CÔNG CHỨC</t>
  </si>
  <si>
    <t xml:space="preserve">Đơn vị gửi báo cáo……......…………</t>
  </si>
  <si>
    <t xml:space="preserve">CỦA CƠ QUAN THI HÀNH ÁN DÂN SỰ</t>
  </si>
  <si>
    <t xml:space="preserve">Đơn vị nhận báo cáo…....……….…..</t>
  </si>
  <si>
    <t xml:space="preserve">                       Đơn vị tính: Người</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Biểu số: 15/TK-THA</t>
  </si>
  <si>
    <r>
      <rPr>
        <b val="true"/>
        <sz val="13"/>
        <rFont val="Times New Roman"/>
        <family val="1"/>
      </rPr>
      <t xml:space="preserve">SỐ CUỘC GIÁM SÁT VÀ KẾT QUẢ 
</t>
    </r>
  </si>
  <si>
    <t xml:space="preserve">Đơn vị gửi báo cáo…....……....…..…….</t>
  </si>
  <si>
    <t xml:space="preserve">THỰC HIỆN KẾT LUẬN GIÁM SÁT</t>
  </si>
  <si>
    <t xml:space="preserve">Đơn vị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Ký, ghi rõ họ tên)</t>
  </si>
  <si>
    <t xml:space="preserve">Biểu số: 16/TK-THA</t>
  </si>
  <si>
    <t xml:space="preserve">SỐ CUỘC KIỂM SÁT 
 VÀ KẾT QUẢ THỰC HIỆN KẾT LUẬN KIỂM SÁT
</t>
  </si>
  <si>
    <t xml:space="preserve">Đơn vị gửi báo cáo………….……………</t>
  </si>
  <si>
    <t xml:space="preserve">Đơn vị nhận báo cáo………..……….…..</t>
  </si>
  <si>
    <t xml:space="preserve">            Đơn vị tính: Cuộc kiểm sát</t>
  </si>
  <si>
    <t xml:space="preserve">
Tổng số
</t>
  </si>
  <si>
    <t xml:space="preserve">Chia theo cơ quan kiểm sát</t>
  </si>
  <si>
    <t xml:space="preserve">Chia theo kết quả kiểm sát</t>
  </si>
  <si>
    <t xml:space="preserve"> Viện KSND
tối cao</t>
  </si>
  <si>
    <t xml:space="preserve"> Viện KSND
cấp cao</t>
  </si>
  <si>
    <t xml:space="preserve"> Viện KSND
 cấp huyện</t>
  </si>
  <si>
    <t xml:space="preserve"> Viện KSND
 cấp tỉnh</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hậm chuyển qđ, ra qđ một số nội dung còn thiếu sót</t>
  </si>
  <si>
    <t xml:space="preserve">Biểu số: 17/TK-THA</t>
  </si>
  <si>
    <r>
      <rPr>
        <b val="true"/>
        <sz val="13"/>
        <rFont val="Times New Roman"/>
        <family val="1"/>
      </rPr>
      <t xml:space="preserve">SỐ VIỆC, SỐ TIỀN TRONG CÁC BẢN ÁN, QUYẾT ĐỊNH CÓ KHÁNG NGHỊ  VÀ KẾT QUẢ XỬ LÝ KHÁNG NGHỊ
 CỦA TOÀ ÁN VÀ VIỆN KIỂM SÁT
10</t>
    </r>
    <r>
      <rPr>
        <sz val="13"/>
        <rFont val="Times New Roman"/>
        <family val="1"/>
      </rPr>
      <t xml:space="preserve"> tháng/năm  2016</t>
    </r>
  </si>
  <si>
    <t xml:space="preserve">Đơn vị gửi báo cáo……..……....………</t>
  </si>
  <si>
    <t xml:space="preserve">Đơn vị nhận báo cáo…………….….…..</t>
  </si>
  <si>
    <t xml:space="preserve">Ngày nhận báo cáo:….……………...…</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Biểu số: 18/TK-THA</t>
  </si>
  <si>
    <t xml:space="preserve">SỐ VIỆC, SỐ TIỀN BỒI THƯỜNG  NHÀ NƯỚC</t>
  </si>
  <si>
    <t xml:space="preserve"> Đơn vị gửi báo cáo…...………………</t>
  </si>
  <si>
    <t xml:space="preserve">TRONG THI HÀNH ÁN DÂN SỰ</t>
  </si>
  <si>
    <t xml:space="preserve">Đơn vị nhận báo cáo….….……….…..</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Biểu số: 19/TK-THA</t>
  </si>
  <si>
    <t xml:space="preserve">SỐ VIỆC ĐÔN ĐỐC THI HÀNH ÁN HÀNH CHÍNH</t>
  </si>
  <si>
    <t xml:space="preserve">Đơn vị gửi báo cáo</t>
  </si>
  <si>
    <t xml:space="preserve">Đơn vị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0"/>
    <numFmt numFmtId="169" formatCode="0"/>
    <numFmt numFmtId="170" formatCode="_(* #,##0_);_(* \(#,##0\);_(* \-??_);_(@_)"/>
    <numFmt numFmtId="171" formatCode="0.00_);\(0.00\)"/>
    <numFmt numFmtId="172" formatCode="#,##0.00;[RED]#,##0.00"/>
    <numFmt numFmtId="173" formatCode="#,##0.00"/>
    <numFmt numFmtId="174" formatCode="General"/>
    <numFmt numFmtId="175" formatCode="#,##0"/>
    <numFmt numFmtId="176" formatCode="[$-409]d\-mmm"/>
    <numFmt numFmtId="177" formatCode="0.00%"/>
    <numFmt numFmtId="178" formatCode="_(* #,##0.00000_);_(* \(#,##0.00000\);_(* \-??_);_(@_)"/>
  </numFmts>
  <fonts count="117">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12"/>
      <name val=".VnTime"/>
      <family val="2"/>
    </font>
    <font>
      <b val="true"/>
      <sz val="14"/>
      <name val="Times New Roman"/>
      <family val="1"/>
      <charset val="163"/>
    </font>
    <font>
      <b val="true"/>
      <sz val="12"/>
      <name val="Times New Roman"/>
      <family val="1"/>
      <charset val="163"/>
    </font>
    <font>
      <sz val="14"/>
      <name val="Times New Roman"/>
      <family val="1"/>
      <charset val="163"/>
    </font>
    <font>
      <i val="true"/>
      <sz val="14"/>
      <name val="Times New Roman"/>
      <family val="1"/>
      <charset val="163"/>
    </font>
    <font>
      <sz val="12"/>
      <name val="Times New Roman"/>
      <family val="1"/>
      <charset val="163"/>
    </font>
    <font>
      <b val="true"/>
      <sz val="12"/>
      <name val=".VnTime"/>
      <family val="2"/>
    </font>
    <font>
      <sz val="9"/>
      <name val="Times New Roman"/>
      <family val="1"/>
    </font>
    <font>
      <sz val="9"/>
      <name val=".VnTime"/>
      <family val="2"/>
    </font>
    <font>
      <sz val="10"/>
      <color rgb="FFFF0000"/>
      <name val="Times New Roman"/>
      <family val="1"/>
    </font>
    <font>
      <b val="true"/>
      <sz val="10"/>
      <name val="Times New Roman"/>
      <family val="1"/>
      <charset val="163"/>
    </font>
    <font>
      <b val="true"/>
      <i val="true"/>
      <sz val="12"/>
      <name val="Times New Roman"/>
      <family val="1"/>
      <charset val="163"/>
    </font>
    <font>
      <sz val="9"/>
      <color rgb="FFFF0000"/>
      <name val="Times New Roman"/>
      <family val="1"/>
    </font>
    <font>
      <b val="true"/>
      <sz val="12"/>
      <color rgb="FFFF0000"/>
      <name val="Times New Roman"/>
      <family val="1"/>
    </font>
    <font>
      <sz val="12"/>
      <color rgb="FFFF0000"/>
      <name val=".VnTime"/>
      <family val="2"/>
    </font>
    <font>
      <b val="true"/>
      <sz val="14"/>
      <name val="Times New Roman"/>
      <family val="1"/>
    </font>
    <font>
      <i val="true"/>
      <sz val="12"/>
      <name val="Times New Roman"/>
      <family val="1"/>
      <charset val="163"/>
    </font>
    <font>
      <b val="true"/>
      <sz val="9"/>
      <name val=".VnTime"/>
      <family val="2"/>
    </font>
    <font>
      <sz val="10"/>
      <name val=".VnTime"/>
      <family val="2"/>
    </font>
    <font>
      <i val="true"/>
      <sz val="10"/>
      <name val="Times New Roman"/>
      <family val="1"/>
    </font>
    <font>
      <sz val="12"/>
      <name val=".VnTimeH"/>
      <family val="2"/>
    </font>
    <font>
      <b val="true"/>
      <sz val="8"/>
      <name val="Times New Roman"/>
      <family val="1"/>
    </font>
    <font>
      <sz val="8"/>
      <name val=".VnTime"/>
      <family val="2"/>
    </font>
    <font>
      <sz val="8"/>
      <name val="Times New Roman"/>
      <family val="1"/>
    </font>
    <font>
      <b val="true"/>
      <sz val="10"/>
      <color rgb="FFFF0000"/>
      <name val="Times New Roman"/>
      <family val="1"/>
    </font>
    <font>
      <sz val="10"/>
      <color rgb="FFFF0000"/>
      <name val=".VnTime"/>
      <family val="2"/>
    </font>
    <font>
      <b val="true"/>
      <sz val="8"/>
      <name val=".VnTime"/>
      <family val="2"/>
    </font>
    <font>
      <b val="true"/>
      <sz val="8"/>
      <name val=".VnTimeH"/>
      <family val="2"/>
    </font>
    <font>
      <sz val="8"/>
      <name val=".VnTimeH"/>
      <family val="2"/>
    </font>
    <font>
      <b val="true"/>
      <sz val="8"/>
      <color rgb="FFFF0000"/>
      <name val="Times New Roman"/>
      <family val="1"/>
    </font>
    <font>
      <sz val="10"/>
      <name val=".VnHelvetInsH"/>
      <family val="2"/>
    </font>
    <font>
      <sz val="8"/>
      <name val=".VnHelvetInsH"/>
      <family val="2"/>
    </font>
    <font>
      <sz val="8"/>
      <color rgb="FFFF0000"/>
      <name val="Times New Roman"/>
      <family val="1"/>
    </font>
    <font>
      <sz val="8"/>
      <color rgb="FFFF0000"/>
      <name val=".VnTime"/>
      <family val="2"/>
    </font>
    <font>
      <b val="true"/>
      <sz val="5"/>
      <name val="Times New Roman"/>
      <family val="1"/>
    </font>
    <font>
      <b val="true"/>
      <sz val="11"/>
      <name val=".VnTime"/>
      <family val="2"/>
    </font>
    <font>
      <b val="true"/>
      <i val="true"/>
      <sz val="12"/>
      <color rgb="FFFF0000"/>
      <name val="Times New Roman"/>
      <family val="1"/>
    </font>
    <font>
      <i val="true"/>
      <sz val="12"/>
      <color rgb="FFFF0000"/>
      <name val="Times New Roman"/>
      <family val="1"/>
    </font>
    <font>
      <b val="true"/>
      <i val="true"/>
      <sz val="10"/>
      <name val="Times New Roman"/>
      <family val="1"/>
    </font>
    <font>
      <sz val="14"/>
      <name val="Times New Roman"/>
      <family val="1"/>
    </font>
    <font>
      <sz val="14"/>
      <name val=".VnTime"/>
      <family val="2"/>
    </font>
    <font>
      <b val="true"/>
      <sz val="12"/>
      <name val=".VnTimeH"/>
      <family val="2"/>
    </font>
    <font>
      <b val="true"/>
      <sz val="12"/>
      <color rgb="FFFF0000"/>
      <name val=".VnTimeH"/>
      <family val="2"/>
    </font>
    <font>
      <sz val="10"/>
      <name val="Times New Roman"/>
      <family val="1"/>
      <charset val="163"/>
    </font>
    <font>
      <sz val="11"/>
      <name val="Times New Roman"/>
      <family val="1"/>
      <charset val="163"/>
    </font>
    <font>
      <sz val="12"/>
      <color rgb="FFFF0000"/>
      <name val=".VnTimeH"/>
      <family val="2"/>
    </font>
    <font>
      <b val="true"/>
      <sz val="10"/>
      <name val=".VnTime"/>
      <family val="2"/>
    </font>
    <font>
      <sz val="10"/>
      <name val=".VnTimeH"/>
      <family val="2"/>
    </font>
    <font>
      <i val="true"/>
      <sz val="8"/>
      <name val="Times New Roman"/>
      <family val="1"/>
    </font>
    <font>
      <b val="true"/>
      <sz val="11"/>
      <name val="Times New Roman"/>
      <family val="1"/>
      <charset val="163"/>
    </font>
    <font>
      <b val="true"/>
      <sz val="9"/>
      <name val="Times New Roman"/>
      <family val="1"/>
      <charset val="163"/>
    </font>
    <font>
      <b val="true"/>
      <sz val="8"/>
      <name val="Times New Roman"/>
      <family val="1"/>
      <charset val="163"/>
    </font>
    <font>
      <b val="true"/>
      <i val="true"/>
      <sz val="10"/>
      <name val="Times New Roman"/>
      <family val="1"/>
      <charset val="163"/>
    </font>
    <font>
      <b val="true"/>
      <i val="true"/>
      <sz val="8"/>
      <name val="Times New Roman"/>
      <family val="1"/>
      <charset val="163"/>
    </font>
    <font>
      <b val="true"/>
      <i val="true"/>
      <sz val="8"/>
      <name val="Times New Roman"/>
      <family val="1"/>
    </font>
    <font>
      <b val="true"/>
      <sz val="7"/>
      <name val="Times New Roman"/>
      <family val="1"/>
    </font>
    <font>
      <sz val="7"/>
      <name val="Times New Roman"/>
      <family val="1"/>
    </font>
    <font>
      <sz val="12"/>
      <color rgb="FF000000"/>
      <name val="Times New Roman"/>
      <family val="1"/>
    </font>
    <font>
      <i val="true"/>
      <sz val="13"/>
      <name val="Times New Roman"/>
      <family val="1"/>
      <charset val="163"/>
    </font>
    <font>
      <b val="true"/>
      <sz val="13"/>
      <name val="Times New Roman"/>
      <family val="1"/>
      <charset val="163"/>
    </font>
    <font>
      <b val="true"/>
      <sz val="12"/>
      <color rgb="FFFF0000"/>
      <name val="Times New Roman"/>
      <family val="1"/>
      <charset val="163"/>
    </font>
    <font>
      <sz val="11"/>
      <color rgb="FFFF0000"/>
      <name val="Times New Roman"/>
      <family val="1"/>
    </font>
    <font>
      <b val="true"/>
      <sz val="12"/>
      <color rgb="FF000000"/>
      <name val="Times New Roman"/>
      <family val="1"/>
      <charset val="163"/>
    </font>
    <font>
      <b val="true"/>
      <sz val="8"/>
      <color rgb="FF000000"/>
      <name val="Times New Roman"/>
      <family val="1"/>
      <charset val="163"/>
    </font>
    <font>
      <sz val="8"/>
      <color rgb="FF000000"/>
      <name val="Times New Roman"/>
      <family val="1"/>
    </font>
    <font>
      <b val="true"/>
      <sz val="7"/>
      <name val="Times New Roman"/>
      <family val="1"/>
      <charset val="163"/>
    </font>
    <font>
      <b val="true"/>
      <sz val="7"/>
      <color rgb="FFFF0000"/>
      <name val="Times New Roman"/>
      <family val="1"/>
    </font>
    <font>
      <b val="true"/>
      <i val="true"/>
      <sz val="13"/>
      <name val="Times New Roman"/>
      <family val="1"/>
    </font>
    <font>
      <b val="true"/>
      <sz val="10"/>
      <color rgb="FF000000"/>
      <name val="Times New Roman"/>
      <family val="1"/>
    </font>
    <font>
      <b val="true"/>
      <sz val="10"/>
      <color rgb="FF000000"/>
      <name val="Arial"/>
      <family val="2"/>
    </font>
    <font>
      <b val="true"/>
      <sz val="9"/>
      <color rgb="FF000000"/>
      <name val="Times New Roman"/>
      <family val="1"/>
    </font>
    <font>
      <b val="true"/>
      <sz val="9"/>
      <color rgb="FF000000"/>
      <name val="Arial"/>
      <family val="2"/>
    </font>
    <font>
      <b val="true"/>
      <sz val="13"/>
      <color rgb="FF000000"/>
      <name val="Times New Roman"/>
      <family val="1"/>
    </font>
    <font>
      <b val="true"/>
      <sz val="12"/>
      <color rgb="FF000000"/>
      <name val="Times New Roman"/>
      <family val="1"/>
    </font>
    <font>
      <sz val="9"/>
      <color rgb="FF000000"/>
      <name val="Times New Roman"/>
      <family val="1"/>
    </font>
    <font>
      <sz val="13"/>
      <color rgb="FF000000"/>
      <name val="Times New Roman"/>
      <family val="1"/>
    </font>
    <font>
      <sz val="10"/>
      <color rgb="FF000000"/>
      <name val="Times New Roman"/>
      <family val="1"/>
    </font>
    <font>
      <sz val="11"/>
      <color rgb="FF000000"/>
      <name val="Times New Roman"/>
      <family val="1"/>
    </font>
    <font>
      <b val="true"/>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39" fillId="24" borderId="12"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7" fontId="41" fillId="24" borderId="12" xfId="0" applyFont="true" applyBorder="true" applyAlignment="false" applyProtection="false">
      <alignment horizontal="general" vertical="bottom" textRotation="0" wrapText="false" indent="0" shrinkToFit="false"/>
      <protection locked="true" hidden="false"/>
    </xf>
    <xf numFmtId="168" fontId="39" fillId="24" borderId="1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left" vertical="bottom" textRotation="0" wrapText="false" indent="0" shrinkToFit="false"/>
      <protection locked="true" hidden="false"/>
    </xf>
    <xf numFmtId="170" fontId="26" fillId="0" borderId="12" xfId="15" applyFont="true" applyBorder="true" applyAlignment="true" applyProtection="tru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left" vertical="bottom" textRotation="0" wrapText="false" indent="0" shrinkToFit="false"/>
      <protection locked="true" hidden="false"/>
    </xf>
    <xf numFmtId="169" fontId="27" fillId="0" borderId="16"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47" fillId="0" borderId="15" xfId="0" applyFont="true" applyBorder="true" applyAlignment="true" applyProtection="false">
      <alignment horizontal="general" vertical="bottom" textRotation="0" wrapText="false" indent="0" shrinkToFit="false"/>
      <protection locked="true" hidden="false"/>
    </xf>
    <xf numFmtId="167" fontId="48" fillId="25" borderId="0" xfId="0" applyFont="true" applyBorder="true" applyAlignment="true" applyProtection="false">
      <alignment horizontal="general" vertical="bottom"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left" vertical="bottom" textRotation="0" wrapText="false" indent="0" shrinkToFit="false"/>
      <protection locked="true" hidden="false"/>
    </xf>
    <xf numFmtId="170" fontId="30" fillId="0" borderId="12" xfId="15" applyFont="true" applyBorder="true" applyAlignment="true" applyProtection="true">
      <alignment horizontal="general" vertical="bottom" textRotation="0" wrapText="false" indent="0" shrinkToFit="false"/>
      <protection locked="true" hidden="false"/>
    </xf>
    <xf numFmtId="170" fontId="30" fillId="0" borderId="11" xfId="15" applyFont="true" applyBorder="true" applyAlignment="true" applyProtection="true">
      <alignment horizontal="general" vertical="bottom" textRotation="0" wrapText="false" indent="0" shrinkToFit="false"/>
      <protection locked="true" hidden="false"/>
    </xf>
    <xf numFmtId="170" fontId="51" fillId="0" borderId="11"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27" fillId="0" borderId="16" xfId="15" applyFont="true" applyBorder="true" applyAlignment="true" applyProtection="true">
      <alignment horizontal="left"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25" fillId="0" borderId="14"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bottom" textRotation="0" wrapText="false" indent="0" shrinkToFit="false"/>
      <protection locked="true" hidden="false"/>
    </xf>
    <xf numFmtId="170" fontId="30" fillId="24" borderId="11" xfId="15" applyFont="true" applyBorder="true" applyAlignment="true" applyProtection="true">
      <alignment horizontal="general" vertical="bottom" textRotation="0" wrapText="false" indent="0" shrinkToFit="false"/>
      <protection locked="true" hidden="false"/>
    </xf>
    <xf numFmtId="170" fontId="51" fillId="24" borderId="11" xfId="15" applyFont="true" applyBorder="true" applyAlignment="true" applyProtection="true">
      <alignment horizontal="general" vertical="bottom" textRotation="0" wrapText="false" indent="0" shrinkToFit="false"/>
      <protection locked="true" hidden="false"/>
    </xf>
    <xf numFmtId="172" fontId="25" fillId="0" borderId="12" xfId="0" applyFont="true" applyBorder="true" applyAlignment="tru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left" vertical="bottom" textRotation="0" wrapText="false" indent="0" shrinkToFit="false"/>
      <protection locked="true" hidden="false"/>
    </xf>
    <xf numFmtId="173" fontId="25" fillId="0" borderId="12"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bottom" textRotation="0" wrapText="false" indent="0" shrinkToFit="false"/>
      <protection locked="true" hidden="false"/>
    </xf>
    <xf numFmtId="167" fontId="53" fillId="0" borderId="13"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4" fontId="27"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74" fontId="24"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4" fillId="24" borderId="12" xfId="0" applyFont="true" applyBorder="true" applyAlignment="true" applyProtection="false">
      <alignment horizontal="center"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74" fontId="24" fillId="24" borderId="12"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left" vertical="center" textRotation="0" wrapText="tru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left"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70" fontId="44" fillId="0" borderId="12" xfId="15"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70" fontId="26" fillId="0" borderId="12" xfId="15" applyFont="true" applyBorder="true" applyAlignment="true" applyProtection="true">
      <alignment horizontal="center" vertical="center" textRotation="0" wrapText="true" indent="0" shrinkToFit="false"/>
      <protection locked="true" hidden="false"/>
    </xf>
    <xf numFmtId="170" fontId="26" fillId="0" borderId="17" xfId="15" applyFont="true" applyBorder="true" applyAlignment="true" applyProtection="tru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70" fontId="38" fillId="0" borderId="19" xfId="15" applyFont="true" applyBorder="true" applyAlignment="true" applyProtection="true">
      <alignment horizontal="general" vertical="bottom" textRotation="0" wrapText="false" indent="0" shrinkToFit="false"/>
      <protection locked="true" hidden="false"/>
    </xf>
    <xf numFmtId="170" fontId="44" fillId="0" borderId="12" xfId="15" applyFont="true" applyBorder="true" applyAlignment="true" applyProtection="tru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70" fontId="26" fillId="0" borderId="18" xfId="15" applyFont="true" applyBorder="true" applyAlignment="true" applyProtection="true">
      <alignment horizontal="center" vertical="center" textRotation="0" wrapText="true" indent="0" shrinkToFit="false"/>
      <protection locked="true" hidden="false"/>
    </xf>
    <xf numFmtId="170" fontId="46" fillId="0" borderId="0"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left" vertical="bottom" textRotation="0" wrapText="false" indent="0" shrinkToFit="false"/>
      <protection locked="true" hidden="false"/>
    </xf>
    <xf numFmtId="170" fontId="46" fillId="0" borderId="12"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8" fontId="55" fillId="0" borderId="12" xfId="0" applyFont="true" applyBorder="true" applyAlignment="true" applyProtection="false">
      <alignment horizontal="center" vertical="bottom" textRotation="0" wrapText="fals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70" fontId="38" fillId="0" borderId="12" xfId="15" applyFont="true" applyBorder="true" applyAlignment="true" applyProtection="true">
      <alignment horizontal="general" vertical="bottom" textRotation="0" wrapText="false" indent="0" shrinkToFit="false"/>
      <protection locked="true" hidden="false"/>
    </xf>
    <xf numFmtId="170" fontId="44" fillId="0" borderId="12" xfId="15" applyFont="true" applyBorder="true" applyAlignment="true" applyProtection="true">
      <alignment horizontal="general" vertical="bottom" textRotation="0" wrapText="fals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70" fontId="56" fillId="0" borderId="12"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8" fontId="57" fillId="0" borderId="15"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right" vertical="center" textRotation="0" wrapText="true" indent="0" shrinkToFit="false"/>
      <protection locked="true" hidden="false"/>
    </xf>
    <xf numFmtId="170" fontId="60" fillId="0" borderId="0" xfId="15"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74" fontId="61" fillId="0" borderId="12" xfId="0" applyFont="true" applyBorder="true" applyAlignment="true" applyProtection="false">
      <alignment horizontal="right" vertical="bottom" textRotation="0" wrapText="false" indent="0" shrinkToFit="false"/>
      <protection locked="true" hidden="false"/>
    </xf>
    <xf numFmtId="175" fontId="61" fillId="0" borderId="12" xfId="0" applyFont="true" applyBorder="true" applyAlignment="true" applyProtection="false">
      <alignment horizontal="right" vertical="bottom" textRotation="0" wrapText="false" indent="0" shrinkToFit="false"/>
      <protection locked="true" hidden="false"/>
    </xf>
    <xf numFmtId="174" fontId="59" fillId="0" borderId="12" xfId="0" applyFont="true" applyBorder="true" applyAlignment="true" applyProtection="false">
      <alignment horizontal="right" vertical="bottom" textRotation="0" wrapText="false" indent="0" shrinkToFit="false"/>
      <protection locked="true" hidden="false"/>
    </xf>
    <xf numFmtId="170" fontId="61" fillId="0" borderId="12" xfId="15" applyFont="true" applyBorder="true" applyAlignment="true" applyProtection="true">
      <alignment horizontal="right" vertical="bottom" textRotation="0" wrapText="false" indent="0" shrinkToFit="false"/>
      <protection locked="true" hidden="false"/>
    </xf>
    <xf numFmtId="170" fontId="59" fillId="0" borderId="12" xfId="15" applyFont="true" applyBorder="true" applyAlignment="true" applyProtection="true">
      <alignment horizontal="right" vertical="bottom" textRotation="0" wrapText="false" indent="0" shrinkToFit="false"/>
      <protection locked="true" hidden="false"/>
    </xf>
    <xf numFmtId="175" fontId="62" fillId="0" borderId="12"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false" applyProtection="false">
      <alignment horizontal="general" vertical="bottom" textRotation="0" wrapText="false" indent="0" shrinkToFit="false"/>
      <protection locked="true" hidden="false"/>
    </xf>
    <xf numFmtId="170" fontId="52" fillId="0" borderId="0" xfId="15" applyFont="true" applyBorder="true" applyAlignment="true" applyProtection="true">
      <alignment horizontal="general" vertical="bottom" textRotation="0" wrapText="false" indent="0" shrinkToFit="false"/>
      <protection locked="true" hidden="false"/>
    </xf>
    <xf numFmtId="170" fontId="63" fillId="0" borderId="0" xfId="15" applyFont="true" applyBorder="true" applyAlignment="true" applyProtection="tru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75" fontId="27" fillId="0" borderId="12" xfId="0" applyFont="true" applyBorder="true" applyAlignment="false" applyProtection="false">
      <alignment horizontal="general" vertical="bottom" textRotation="0" wrapText="false" indent="0" shrinkToFit="false"/>
      <protection locked="true" hidden="false"/>
    </xf>
    <xf numFmtId="175" fontId="27" fillId="0" borderId="11" xfId="0" applyFont="true" applyBorder="true" applyAlignment="false" applyProtection="false">
      <alignment horizontal="general" vertical="bottom" textRotation="0" wrapText="false" indent="0" shrinkToFit="false"/>
      <protection locked="true" hidden="false"/>
    </xf>
    <xf numFmtId="175" fontId="24" fillId="0" borderId="12" xfId="0" applyFont="true" applyBorder="true" applyAlignment="false" applyProtection="false">
      <alignment horizontal="general" vertical="bottom"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5" fontId="23" fillId="0" borderId="16" xfId="0" applyFont="true" applyBorder="true" applyAlignment="true" applyProtection="false">
      <alignment horizontal="right" vertical="bottom" textRotation="0" wrapText="false" indent="0" shrinkToFit="false"/>
      <protection locked="true" hidden="false"/>
    </xf>
    <xf numFmtId="175" fontId="23" fillId="0" borderId="12" xfId="0" applyFont="true" applyBorder="true" applyAlignment="true" applyProtection="false">
      <alignment horizontal="right" vertical="bottom" textRotation="0" wrapText="false" indent="0" shrinkToFit="false"/>
      <protection locked="true" hidden="false"/>
    </xf>
    <xf numFmtId="175" fontId="59" fillId="0" borderId="12"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75" fontId="23" fillId="0" borderId="14" xfId="0" applyFont="true" applyBorder="true" applyAlignment="false" applyProtection="false">
      <alignment horizontal="general" vertical="bottom" textRotation="0" wrapText="false" indent="0" shrinkToFit="false"/>
      <protection locked="true" hidden="false"/>
    </xf>
    <xf numFmtId="167" fontId="5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62" fillId="24" borderId="11"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center" vertical="bottom" textRotation="0" wrapText="true" indent="0" shrinkToFit="false"/>
      <protection locked="true" hidden="false"/>
    </xf>
    <xf numFmtId="167" fontId="61" fillId="0" borderId="1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general"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1" fillId="24" borderId="12" xfId="0" applyFont="true" applyBorder="true" applyAlignment="true" applyProtection="false">
      <alignment horizontal="center" vertical="bottom" textRotation="0" wrapText="false" indent="0" shrinkToFit="false"/>
      <protection locked="true" hidden="false"/>
    </xf>
    <xf numFmtId="167" fontId="61" fillId="24" borderId="12" xfId="0" applyFont="true" applyBorder="true" applyAlignment="false" applyProtection="false">
      <alignment horizontal="general" vertical="bottom" textRotation="0" wrapText="false" indent="0" shrinkToFit="false"/>
      <protection locked="true" hidden="false"/>
    </xf>
    <xf numFmtId="167" fontId="61"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67" fontId="38" fillId="25" borderId="0" xfId="0" applyFont="true" applyBorder="false" applyAlignment="false" applyProtection="false">
      <alignment horizontal="general" vertical="bottom" textRotation="0" wrapText="false" indent="0" shrinkToFit="false"/>
      <protection locked="true" hidden="false"/>
    </xf>
    <xf numFmtId="168" fontId="38" fillId="25" borderId="0" xfId="0" applyFont="true" applyBorder="false" applyAlignment="false" applyProtection="false">
      <alignment horizontal="general" vertical="bottom" textRotation="0" wrapText="false" indent="0" shrinkToFit="false"/>
      <protection locked="true" hidden="false"/>
    </xf>
    <xf numFmtId="168" fontId="64" fillId="25" borderId="0" xfId="0" applyFont="true" applyBorder="false" applyAlignment="false" applyProtection="false">
      <alignment horizontal="general" vertical="bottom" textRotation="0" wrapText="false" indent="0" shrinkToFit="false"/>
      <protection locked="true" hidden="false"/>
    </xf>
    <xf numFmtId="168" fontId="60"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left" vertical="bottom" textRotation="0" wrapText="false" indent="0" shrinkToFit="false"/>
      <protection locked="true" hidden="false"/>
    </xf>
    <xf numFmtId="168" fontId="59" fillId="25" borderId="0" xfId="0" applyFont="true" applyBorder="true" applyAlignment="true" applyProtection="false">
      <alignment horizontal="left" vertical="bottom" textRotation="0" wrapText="false" indent="0" shrinkToFit="false"/>
      <protection locked="true" hidden="false"/>
    </xf>
    <xf numFmtId="168" fontId="23"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false" applyAlignment="false" applyProtection="false">
      <alignment horizontal="general"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true" applyProtection="false">
      <alignment horizontal="general" vertical="bottom" textRotation="0" wrapText="false" indent="0" shrinkToFit="false"/>
      <protection locked="true" hidden="false"/>
    </xf>
    <xf numFmtId="168" fontId="0"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false" applyAlignment="true" applyProtection="false">
      <alignment horizontal="general" vertical="bottom" textRotation="0" wrapText="tru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23" fillId="25" borderId="0" xfId="0" applyFont="true" applyBorder="false" applyAlignment="false" applyProtection="false">
      <alignment horizontal="general" vertical="bottom" textRotation="0" wrapText="false" indent="0" shrinkToFit="false"/>
      <protection locked="true" hidden="false"/>
    </xf>
    <xf numFmtId="169" fontId="59" fillId="25" borderId="0" xfId="0" applyFont="true" applyBorder="true" applyAlignment="true" applyProtection="false">
      <alignment horizontal="left" vertical="bottom" textRotation="0" wrapText="false" indent="0" shrinkToFit="false"/>
      <protection locked="true" hidden="false"/>
    </xf>
    <xf numFmtId="168" fontId="59"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general" vertical="bottom" textRotation="0" wrapText="true" indent="0" shrinkToFit="false"/>
      <protection locked="true" hidden="false"/>
    </xf>
    <xf numFmtId="168" fontId="61" fillId="25" borderId="0" xfId="0" applyFont="true" applyBorder="true" applyAlignment="true" applyProtection="false">
      <alignment horizontal="general" vertical="bottom" textRotation="0" wrapText="false" indent="0" shrinkToFit="false"/>
      <protection locked="true" hidden="false"/>
    </xf>
    <xf numFmtId="168" fontId="26" fillId="25" borderId="0" xfId="0" applyFont="true" applyBorder="true" applyAlignment="true" applyProtection="false">
      <alignment horizontal="general" vertical="bottom" textRotation="0" wrapText="false" indent="0" shrinkToFit="false"/>
      <protection locked="true" hidden="false"/>
    </xf>
    <xf numFmtId="168" fontId="25" fillId="25" borderId="12" xfId="0" applyFont="true" applyBorder="true" applyAlignment="true" applyProtection="false">
      <alignment horizontal="center" vertical="center" textRotation="0" wrapText="true" indent="0" shrinkToFit="false"/>
      <protection locked="true" hidden="false"/>
    </xf>
    <xf numFmtId="168" fontId="59" fillId="25" borderId="12" xfId="0" applyFont="true" applyBorder="true" applyAlignment="true" applyProtection="false">
      <alignment horizontal="center" vertical="center" textRotation="0" wrapText="true" indent="0" shrinkToFit="false"/>
      <protection locked="true" hidden="false"/>
    </xf>
    <xf numFmtId="168" fontId="61" fillId="25" borderId="14" xfId="0" applyFont="true" applyBorder="true" applyAlignment="true" applyProtection="false">
      <alignment horizontal="center" vertical="center" textRotation="0" wrapText="true" indent="0" shrinkToFit="false"/>
      <protection locked="true" hidden="false"/>
    </xf>
    <xf numFmtId="168" fontId="26" fillId="25" borderId="14" xfId="0" applyFont="true" applyBorder="tru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61" fillId="25" borderId="12" xfId="0" applyFont="true" applyBorder="true" applyAlignment="true" applyProtection="false">
      <alignment horizontal="center" vertical="center" textRotation="0" wrapText="true" indent="0" shrinkToFit="false"/>
      <protection locked="true" hidden="false"/>
    </xf>
    <xf numFmtId="168" fontId="61" fillId="25" borderId="11" xfId="0" applyFont="true" applyBorder="true" applyAlignment="true" applyProtection="false">
      <alignment horizontal="center" vertical="center" textRotation="0" wrapText="true" indent="0" shrinkToFit="false"/>
      <protection locked="true" hidden="false"/>
    </xf>
    <xf numFmtId="168" fontId="27" fillId="25" borderId="12" xfId="0" applyFont="true" applyBorder="true" applyAlignment="true" applyProtection="false">
      <alignment horizontal="center" vertical="bottom" textRotation="0" wrapText="false" indent="0" shrinkToFit="false"/>
      <protection locked="true" hidden="false"/>
    </xf>
    <xf numFmtId="169" fontId="59" fillId="25" borderId="13" xfId="0" applyFont="true" applyBorder="true" applyAlignment="true" applyProtection="false">
      <alignment horizontal="center" vertical="bottom" textRotation="0" wrapText="false" indent="0" shrinkToFit="false"/>
      <protection locked="true" hidden="false"/>
    </xf>
    <xf numFmtId="169" fontId="61" fillId="25" borderId="13" xfId="0" applyFont="true" applyBorder="true" applyAlignment="true" applyProtection="false">
      <alignment horizontal="center" vertical="bottom" textRotation="0" wrapText="false" indent="0" shrinkToFit="false"/>
      <protection locked="true" hidden="false"/>
    </xf>
    <xf numFmtId="169" fontId="26" fillId="25" borderId="13"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true" applyProtection="false">
      <alignment horizontal="center" vertical="bottom" textRotation="0" wrapText="false" indent="0" shrinkToFit="false"/>
      <protection locked="true" hidden="false"/>
    </xf>
    <xf numFmtId="168" fontId="60" fillId="25" borderId="0" xfId="0" applyFont="true" applyBorder="false" applyAlignment="true" applyProtection="false">
      <alignment horizontal="center" vertical="bottom" textRotation="0" wrapText="false" indent="0" shrinkToFit="false"/>
      <protection locked="true" hidden="false"/>
    </xf>
    <xf numFmtId="167" fontId="29" fillId="25" borderId="14" xfId="0" applyFont="true" applyBorder="true" applyAlignment="true" applyProtection="false">
      <alignment horizontal="center" vertical="center" textRotation="0" wrapText="false" indent="0" shrinkToFit="false"/>
      <protection locked="true" hidden="false"/>
    </xf>
    <xf numFmtId="168" fontId="27" fillId="25" borderId="14" xfId="0" applyFont="true" applyBorder="true" applyAlignment="true" applyProtection="false">
      <alignment horizontal="left" vertical="bottom" textRotation="0" wrapText="false" indent="0" shrinkToFit="false"/>
      <protection locked="true" hidden="false"/>
    </xf>
    <xf numFmtId="170" fontId="59" fillId="25" borderId="12" xfId="15" applyFont="true" applyBorder="true" applyAlignment="true" applyProtection="true">
      <alignment horizontal="general" vertical="bottom" textRotation="0" wrapText="false" indent="0" shrinkToFit="false"/>
      <protection locked="true" hidden="false"/>
    </xf>
    <xf numFmtId="170" fontId="25" fillId="25" borderId="12" xfId="15" applyFont="true" applyBorder="true" applyAlignment="true" applyProtection="true">
      <alignment horizontal="general" vertical="bottom" textRotation="0" wrapText="false" indent="0" shrinkToFit="false"/>
      <protection locked="true" hidden="false"/>
    </xf>
    <xf numFmtId="167" fontId="45" fillId="25" borderId="12" xfId="0" applyFont="true" applyBorder="true" applyAlignment="true" applyProtection="false">
      <alignment horizontal="center" vertical="center" textRotation="0" wrapText="false" indent="0" shrinkToFit="false"/>
      <protection locked="true" hidden="false"/>
    </xf>
    <xf numFmtId="169" fontId="24" fillId="25" borderId="12" xfId="0" applyFont="true" applyBorder="true" applyAlignment="true" applyProtection="false">
      <alignment horizontal="left" vertical="bottom" textRotation="0" wrapText="false" indent="0" shrinkToFit="false"/>
      <protection locked="true" hidden="false"/>
    </xf>
    <xf numFmtId="170" fontId="61" fillId="25" borderId="12" xfId="15" applyFont="true" applyBorder="true" applyAlignment="true" applyProtection="true">
      <alignment horizontal="general" vertical="bottom" textRotation="0" wrapText="false" indent="0" shrinkToFit="false"/>
      <protection locked="true" hidden="false"/>
    </xf>
    <xf numFmtId="170" fontId="26" fillId="25" borderId="12" xfId="15" applyFont="true" applyBorder="true" applyAlignment="true" applyProtection="true">
      <alignment horizontal="general" vertical="bottom" textRotation="0" wrapText="false" indent="0" shrinkToFit="false"/>
      <protection locked="true" hidden="false"/>
    </xf>
    <xf numFmtId="167" fontId="29" fillId="25" borderId="12" xfId="0" applyFont="true" applyBorder="true" applyAlignment="true" applyProtection="false">
      <alignment horizontal="center" vertical="center" textRotation="0" wrapText="false" indent="0" shrinkToFit="false"/>
      <protection locked="true" hidden="false"/>
    </xf>
    <xf numFmtId="169" fontId="27" fillId="25" borderId="12" xfId="0" applyFont="true" applyBorder="true" applyAlignment="true" applyProtection="false">
      <alignment horizontal="left" vertical="bottom" textRotation="0" wrapText="false" indent="0" shrinkToFit="false"/>
      <protection locked="true" hidden="false"/>
    </xf>
    <xf numFmtId="168" fontId="44" fillId="25" borderId="0" xfId="0" applyFont="true" applyBorder="false" applyAlignment="false" applyProtection="false">
      <alignment horizontal="general" vertical="bottom" textRotation="0" wrapText="false" indent="0" shrinkToFit="false"/>
      <protection locked="true" hidden="false"/>
    </xf>
    <xf numFmtId="169" fontId="27" fillId="25" borderId="16" xfId="0" applyFont="true" applyBorder="true" applyAlignment="true" applyProtection="false">
      <alignment horizontal="left" vertical="bottom" textRotation="0" wrapText="false" indent="0" shrinkToFit="false"/>
      <protection locked="true" hidden="false"/>
    </xf>
    <xf numFmtId="168" fontId="24" fillId="25" borderId="12" xfId="0" applyFont="true" applyBorder="true" applyAlignment="true" applyProtection="false">
      <alignment horizontal="left" vertical="center" textRotation="0" wrapText="true" indent="0" shrinkToFit="false"/>
      <protection locked="true" hidden="false"/>
    </xf>
    <xf numFmtId="167" fontId="29" fillId="25" borderId="16" xfId="0" applyFont="true" applyBorder="true" applyAlignment="true" applyProtection="false">
      <alignment horizontal="center" vertical="center" textRotation="0" wrapText="true" indent="0" shrinkToFit="false"/>
      <protection locked="true" hidden="false"/>
    </xf>
    <xf numFmtId="168" fontId="29" fillId="25" borderId="16" xfId="0" applyFont="true" applyBorder="true" applyAlignment="true" applyProtection="false">
      <alignment horizontal="left" vertical="bottom" textRotation="0" wrapText="true" indent="0" shrinkToFit="false"/>
      <protection locked="true" hidden="false"/>
    </xf>
    <xf numFmtId="165" fontId="59" fillId="25" borderId="12" xfId="0" applyFont="true" applyBorder="true" applyAlignment="false" applyProtection="false">
      <alignment horizontal="general" vertical="bottom" textRotation="0" wrapText="false" indent="0" shrinkToFit="false"/>
      <protection locked="true" hidden="false"/>
    </xf>
    <xf numFmtId="167" fontId="25" fillId="25" borderId="0" xfId="0" applyFont="true" applyBorder="true" applyAlignment="false" applyProtection="false">
      <alignment horizontal="general" vertical="bottom" textRotation="0" wrapText="false" indent="0" shrinkToFit="false"/>
      <protection locked="true" hidden="false"/>
    </xf>
    <xf numFmtId="168" fontId="24" fillId="25" borderId="15" xfId="0" applyFont="true" applyBorder="true" applyAlignment="true" applyProtection="false">
      <alignment horizontal="right" vertical="bottom" textRotation="0" wrapText="false" indent="0" shrinkToFit="false"/>
      <protection locked="true" hidden="false"/>
    </xf>
    <xf numFmtId="168" fontId="38" fillId="25" borderId="0" xfId="0" applyFont="true" applyBorder="true" applyAlignment="false" applyProtection="false">
      <alignment horizontal="general" vertical="bottom" textRotation="0" wrapText="false" indent="0" shrinkToFit="false"/>
      <protection locked="true" hidden="false"/>
    </xf>
    <xf numFmtId="168" fontId="56" fillId="25" borderId="0" xfId="0" applyFont="true" applyBorder="true" applyAlignment="true" applyProtection="false">
      <alignment horizontal="center" vertical="bottom" textRotation="0" wrapText="false" indent="0" shrinkToFit="false"/>
      <protection locked="true" hidden="false"/>
    </xf>
    <xf numFmtId="168" fontId="65" fillId="25" borderId="0" xfId="0" applyFont="true" applyBorder="true" applyAlignment="false" applyProtection="false">
      <alignment horizontal="general" vertical="bottom" textRotation="0" wrapText="false" indent="0" shrinkToFit="false"/>
      <protection locked="true" hidden="false"/>
    </xf>
    <xf numFmtId="168" fontId="66"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true" applyProtection="false">
      <alignment horizontal="left" vertical="bottom" textRotation="0" wrapText="false" indent="0" shrinkToFit="false"/>
      <protection locked="true" hidden="false"/>
    </xf>
    <xf numFmtId="168" fontId="26" fillId="25" borderId="0" xfId="0" applyFont="true" applyBorder="false" applyAlignment="tru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center"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true" indent="0" shrinkToFit="false"/>
      <protection locked="true" hidden="false"/>
    </xf>
    <xf numFmtId="170" fontId="59" fillId="25" borderId="11" xfId="15" applyFont="true" applyBorder="true" applyAlignment="true" applyProtection="true">
      <alignment horizontal="general" vertical="bottom" textRotation="0" wrapText="false" indent="0" shrinkToFit="false"/>
      <protection locked="true" hidden="false"/>
    </xf>
    <xf numFmtId="170" fontId="23" fillId="25" borderId="11" xfId="15" applyFont="true" applyBorder="true" applyAlignment="true" applyProtection="true">
      <alignment horizontal="general" vertical="bottom" textRotation="0" wrapText="false" indent="0" shrinkToFit="false"/>
      <protection locked="true" hidden="false"/>
    </xf>
    <xf numFmtId="170" fontId="0" fillId="25" borderId="12" xfId="15" applyFont="true" applyBorder="true" applyAlignment="true" applyProtection="true">
      <alignment horizontal="general" vertical="bottom" textRotation="0" wrapText="false" indent="0" shrinkToFit="false"/>
      <protection locked="true" hidden="false"/>
    </xf>
    <xf numFmtId="170" fontId="23" fillId="25" borderId="12" xfId="15" applyFont="true" applyBorder="true" applyAlignment="true" applyProtection="true">
      <alignment horizontal="general" vertical="bottom" textRotation="0" wrapText="false" indent="0" shrinkToFit="false"/>
      <protection locked="true" hidden="false"/>
    </xf>
    <xf numFmtId="170" fontId="59" fillId="25" borderId="16" xfId="15" applyFont="true" applyBorder="true" applyAlignment="true" applyProtection="true">
      <alignment horizontal="left" vertical="bottom" textRotation="0" wrapText="false" indent="0" shrinkToFit="false"/>
      <protection locked="true" hidden="false"/>
    </xf>
    <xf numFmtId="170" fontId="59" fillId="25" borderId="12" xfId="15" applyFont="true" applyBorder="true" applyAlignment="true" applyProtection="true">
      <alignment horizontal="left" vertical="bottom" textRotation="0" wrapText="false" indent="0" shrinkToFit="false"/>
      <protection locked="true" hidden="false"/>
    </xf>
    <xf numFmtId="170" fontId="59" fillId="25" borderId="14" xfId="15" applyFont="true" applyBorder="true" applyAlignment="true" applyProtection="true">
      <alignment horizontal="general" vertical="bottom" textRotation="0" wrapText="false" indent="0" shrinkToFit="false"/>
      <protection locked="true" hidden="false"/>
    </xf>
    <xf numFmtId="170" fontId="23" fillId="25" borderId="14" xfId="15" applyFont="true" applyBorder="true" applyAlignment="true" applyProtection="true">
      <alignment horizontal="general" vertical="bottom" textRotation="0" wrapText="false" indent="0" shrinkToFit="false"/>
      <protection locked="true" hidden="false"/>
    </xf>
    <xf numFmtId="170" fontId="67" fillId="0" borderId="14" xfId="15" applyFont="true" applyBorder="true" applyAlignment="true" applyProtection="true">
      <alignment horizontal="general" vertical="bottom" textRotation="0" wrapText="false" indent="0" shrinkToFit="false"/>
      <protection locked="true" hidden="false"/>
    </xf>
    <xf numFmtId="170" fontId="67" fillId="25" borderId="12" xfId="15" applyFont="true" applyBorder="true" applyAlignment="true" applyProtection="true">
      <alignment horizontal="general" vertical="bottom" textRotation="0" wrapText="false" indent="0" shrinkToFit="false"/>
      <protection locked="true" hidden="false"/>
    </xf>
    <xf numFmtId="168" fontId="59" fillId="25" borderId="12" xfId="0" applyFont="true" applyBorder="true" applyAlignment="false" applyProtection="false">
      <alignment horizontal="general" vertical="bottom" textRotation="0" wrapText="false" indent="0" shrinkToFit="false"/>
      <protection locked="true" hidden="false"/>
    </xf>
    <xf numFmtId="167" fontId="46" fillId="25" borderId="0" xfId="0" applyFont="true" applyBorder="true" applyAlignment="true" applyProtection="false">
      <alignment horizontal="center" vertical="bottom" textRotation="0" wrapText="false" indent="0" shrinkToFit="false"/>
      <protection locked="true" hidden="false"/>
    </xf>
    <xf numFmtId="168" fontId="46" fillId="25" borderId="0" xfId="0" applyFont="true" applyBorder="true" applyAlignment="true" applyProtection="false">
      <alignment horizontal="center" vertical="bottom" textRotation="0" wrapText="false" indent="0" shrinkToFit="false"/>
      <protection locked="true" hidden="false"/>
    </xf>
    <xf numFmtId="169" fontId="65" fillId="25" borderId="0" xfId="0" applyFont="true" applyBorder="true" applyAlignment="false" applyProtection="false">
      <alignment horizontal="general" vertical="bottom" textRotation="0" wrapText="false" indent="0" shrinkToFit="false"/>
      <protection locked="true" hidden="false"/>
    </xf>
    <xf numFmtId="167" fontId="38" fillId="25" borderId="0" xfId="0" applyFont="true" applyBorder="true" applyAlignment="false" applyProtection="false">
      <alignment horizontal="general" vertical="bottom" textRotation="0" wrapText="false" indent="0" shrinkToFit="false"/>
      <protection locked="true" hidden="false"/>
    </xf>
    <xf numFmtId="168" fontId="64" fillId="25" borderId="0" xfId="0" applyFont="true" applyBorder="true" applyAlignment="false" applyProtection="false">
      <alignment horizontal="general" vertical="bottom" textRotation="0" wrapText="false" indent="0" shrinkToFit="false"/>
      <protection locked="true" hidden="false"/>
    </xf>
    <xf numFmtId="168" fontId="68" fillId="25" borderId="0" xfId="0" applyFont="true" applyBorder="true" applyAlignment="true" applyProtection="false">
      <alignment horizontal="center" vertical="bottom" textRotation="0" wrapText="false" indent="0" shrinkToFit="false"/>
      <protection locked="true" hidden="false"/>
    </xf>
    <xf numFmtId="168" fontId="69"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false" applyProtection="false">
      <alignment horizontal="general" vertical="bottom" textRotation="0" wrapText="false" indent="0" shrinkToFit="false"/>
      <protection locked="true" hidden="false"/>
    </xf>
    <xf numFmtId="167" fontId="50" fillId="25" borderId="12" xfId="0" applyFont="true" applyBorder="true" applyAlignment="true" applyProtection="false">
      <alignment horizontal="center" vertical="center" textRotation="0" wrapText="false" indent="0" shrinkToFit="false"/>
      <protection locked="true" hidden="false"/>
    </xf>
    <xf numFmtId="169" fontId="47" fillId="25" borderId="12" xfId="0" applyFont="true" applyBorder="true" applyAlignment="true" applyProtection="false">
      <alignment horizontal="left" vertical="bottom" textRotation="0" wrapText="false" indent="0" shrinkToFit="false"/>
      <protection locked="true" hidden="false"/>
    </xf>
    <xf numFmtId="170" fontId="67" fillId="24" borderId="11" xfId="15" applyFont="true" applyBorder="true" applyAlignment="true" applyProtection="true">
      <alignment horizontal="general" vertical="bottom" textRotation="0" wrapText="false" indent="0" shrinkToFit="false"/>
      <protection locked="true" hidden="false"/>
    </xf>
    <xf numFmtId="170" fontId="67" fillId="25" borderId="11" xfId="15" applyFont="true" applyBorder="true" applyAlignment="true" applyProtection="true">
      <alignment horizontal="general" vertical="bottom" textRotation="0" wrapText="false" indent="0" shrinkToFit="false"/>
      <protection locked="true" hidden="false"/>
    </xf>
    <xf numFmtId="170" fontId="51" fillId="25" borderId="11" xfId="15" applyFont="true" applyBorder="true" applyAlignment="true" applyProtection="true">
      <alignment horizontal="general" vertical="bottom" textRotation="0" wrapText="false" indent="0" shrinkToFit="false"/>
      <protection locked="true" hidden="false"/>
    </xf>
    <xf numFmtId="170" fontId="35" fillId="25" borderId="12" xfId="15" applyFont="true" applyBorder="true" applyAlignment="true" applyProtection="true">
      <alignment horizontal="general" vertical="bottom" textRotation="0" wrapText="false" indent="0" shrinkToFit="false"/>
      <protection locked="true" hidden="false"/>
    </xf>
    <xf numFmtId="168" fontId="70" fillId="25" borderId="0" xfId="0" applyFont="true" applyBorder="true" applyAlignment="false" applyProtection="false">
      <alignment horizontal="general" vertical="bottom" textRotation="0" wrapText="false" indent="0" shrinkToFit="false"/>
      <protection locked="true" hidden="false"/>
    </xf>
    <xf numFmtId="168" fontId="71" fillId="25" borderId="0" xfId="0" applyFont="true" applyBorder="false" applyAlignment="false" applyProtection="false">
      <alignment horizontal="general" vertical="bottom" textRotation="0" wrapText="false" indent="0" shrinkToFit="false"/>
      <protection locked="true" hidden="false"/>
    </xf>
    <xf numFmtId="168" fontId="35" fillId="25" borderId="0" xfId="0" applyFont="true" applyBorder="true" applyAlignment="false" applyProtection="false">
      <alignment horizontal="general" vertical="bottom" textRotation="0" wrapText="false" indent="0" shrinkToFit="false"/>
      <protection locked="true" hidden="false"/>
    </xf>
    <xf numFmtId="168" fontId="52" fillId="25" borderId="0" xfId="0" applyFont="true" applyBorder="false" applyAlignment="false" applyProtection="false">
      <alignment horizontal="general" vertical="bottom" textRotation="0" wrapText="false" indent="0" shrinkToFit="false"/>
      <protection locked="true" hidden="false"/>
    </xf>
    <xf numFmtId="170" fontId="67" fillId="0" borderId="11" xfId="15" applyFont="true" applyBorder="true" applyAlignment="true" applyProtection="true">
      <alignment horizontal="general" vertical="bottom" textRotation="0" wrapText="false" indent="0" shrinkToFit="false"/>
      <protection locked="true" hidden="false"/>
    </xf>
    <xf numFmtId="170" fontId="59" fillId="0" borderId="12" xfId="15" applyFont="true" applyBorder="true" applyAlignment="true" applyProtection="true">
      <alignment horizontal="general" vertical="bottom" textRotation="0" wrapText="false" indent="0" shrinkToFit="false"/>
      <protection locked="true" hidden="false"/>
    </xf>
    <xf numFmtId="170" fontId="29" fillId="25" borderId="12" xfId="15" applyFont="true" applyBorder="true" applyAlignment="true" applyProtection="true">
      <alignment horizontal="general" vertical="bottom" textRotation="0" wrapText="false" indent="0" shrinkToFit="false"/>
      <protection locked="true" hidden="false"/>
    </xf>
    <xf numFmtId="170" fontId="72" fillId="25" borderId="12" xfId="15"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false">
      <alignment horizontal="center" vertical="bottom" textRotation="0" wrapText="false" indent="0" shrinkToFit="false"/>
      <protection locked="true" hidden="false"/>
    </xf>
    <xf numFmtId="170" fontId="59" fillId="0" borderId="11" xfId="15" applyFont="true" applyBorder="true" applyAlignment="true" applyProtection="true">
      <alignment horizontal="general" vertical="bottom" textRotation="0" wrapText="false" indent="0" shrinkToFit="false"/>
      <protection locked="true" hidden="false"/>
    </xf>
    <xf numFmtId="168" fontId="25" fillId="25" borderId="0" xfId="0" applyFont="true" applyBorder="true" applyAlignment="false" applyProtection="false">
      <alignment horizontal="general" vertical="bottom" textRotation="0" wrapText="false" indent="0" shrinkToFit="false"/>
      <protection locked="true" hidden="false"/>
    </xf>
    <xf numFmtId="168" fontId="73" fillId="25" borderId="0" xfId="0" applyFont="true" applyBorder="false" applyAlignment="false" applyProtection="false">
      <alignment horizontal="general" vertical="bottom" textRotation="0" wrapText="false" indent="0" shrinkToFit="false"/>
      <protection locked="true" hidden="false"/>
    </xf>
    <xf numFmtId="170" fontId="61" fillId="25" borderId="0" xfId="15" applyFont="true" applyBorder="true" applyAlignment="true" applyProtection="true">
      <alignment horizontal="general" vertical="bottom" textRotation="0" wrapText="false" indent="0" shrinkToFit="false"/>
      <protection locked="true" hidden="false"/>
    </xf>
    <xf numFmtId="170" fontId="60" fillId="25" borderId="0" xfId="15" applyFont="true" applyBorder="true" applyAlignment="true" applyProtection="true">
      <alignment horizontal="general" vertical="bottom" textRotation="0" wrapText="false" indent="0" shrinkToFit="false"/>
      <protection locked="true" hidden="false"/>
    </xf>
    <xf numFmtId="170" fontId="70" fillId="25" borderId="0" xfId="15" applyFont="true" applyBorder="true" applyAlignment="true" applyProtection="true">
      <alignment horizontal="general" vertical="bottom" textRotation="0" wrapText="false" indent="0" shrinkToFit="false"/>
      <protection locked="true" hidden="false"/>
    </xf>
    <xf numFmtId="170" fontId="71" fillId="25" borderId="0" xfId="15" applyFont="true" applyBorder="true" applyAlignment="true" applyProtection="true">
      <alignment horizontal="general" vertical="bottom" textRotation="0" wrapText="false" indent="0" shrinkToFit="false"/>
      <protection locked="true" hidden="false"/>
    </xf>
    <xf numFmtId="170" fontId="59" fillId="25" borderId="0" xfId="15" applyFont="true" applyBorder="true" applyAlignment="true" applyProtection="true">
      <alignment horizontal="general" vertical="bottom" textRotation="0" wrapText="false" indent="0" shrinkToFit="false"/>
      <protection locked="true" hidden="false"/>
    </xf>
    <xf numFmtId="170" fontId="64" fillId="25" borderId="0" xfId="15" applyFont="true" applyBorder="true" applyAlignment="true" applyProtection="true">
      <alignment horizontal="general" vertical="bottom" textRotation="0" wrapText="false" indent="0" shrinkToFit="false"/>
      <protection locked="true" hidden="false"/>
    </xf>
    <xf numFmtId="167" fontId="29" fillId="25" borderId="0" xfId="0" applyFont="true" applyBorder="true" applyAlignment="true" applyProtection="false">
      <alignment horizontal="center" vertical="bottom" textRotation="0" wrapText="true" indent="0" shrinkToFit="false"/>
      <protection locked="true" hidden="false"/>
    </xf>
    <xf numFmtId="167" fontId="2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6" fillId="25" borderId="12" xfId="0" applyFont="true" applyBorder="true" applyAlignment="true" applyProtection="false">
      <alignment horizontal="center" vertical="bottom" textRotation="0" wrapText="false" indent="0" shrinkToFit="false"/>
      <protection locked="true" hidden="false"/>
    </xf>
    <xf numFmtId="167" fontId="57" fillId="25" borderId="1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bottom" textRotation="0" wrapText="false" indent="0" shrinkToFit="false"/>
      <protection locked="true" hidden="false"/>
    </xf>
    <xf numFmtId="167" fontId="27" fillId="25" borderId="12" xfId="0" applyFont="true" applyBorder="true" applyAlignment="fals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bottom" textRotation="0" wrapText="false" indent="0" shrinkToFit="false"/>
      <protection locked="true" hidden="false"/>
    </xf>
    <xf numFmtId="167" fontId="24" fillId="25" borderId="12" xfId="0" applyFont="true" applyBorder="tru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true" applyProtection="false">
      <alignment horizontal="left" vertical="center" textRotation="0" wrapText="true" indent="0" shrinkToFit="false"/>
      <protection locked="true" hidden="false"/>
    </xf>
    <xf numFmtId="170" fontId="61" fillId="24" borderId="12" xfId="15" applyFont="true" applyBorder="true" applyAlignment="true" applyProtection="true">
      <alignment horizontal="general" vertical="bottom" textRotation="0" wrapText="false" indent="0" shrinkToFit="false"/>
      <protection locked="true" hidden="false"/>
    </xf>
    <xf numFmtId="170" fontId="61" fillId="24" borderId="0" xfId="0" applyFont="true" applyBorder="false" applyAlignment="false" applyProtection="false">
      <alignment horizontal="general" vertical="bottom" textRotation="0" wrapText="false" indent="0" shrinkToFit="false"/>
      <protection locked="true" hidden="false"/>
    </xf>
    <xf numFmtId="167" fontId="0" fillId="25" borderId="0" xfId="0" applyFont="true" applyBorder="true" applyAlignment="false" applyProtection="false">
      <alignment horizontal="general" vertical="bottom" textRotation="0" wrapText="false" indent="0" shrinkToFit="false"/>
      <protection locked="true" hidden="false"/>
    </xf>
    <xf numFmtId="167" fontId="23" fillId="25" borderId="0" xfId="0" applyFont="true" applyBorder="false" applyAlignment="true" applyProtection="false">
      <alignment horizontal="center" vertical="bottom" textRotation="0" wrapText="fals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true" indent="0" shrinkToFit="false"/>
      <protection locked="true" hidden="false"/>
    </xf>
    <xf numFmtId="167" fontId="5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false" applyProtection="false">
      <alignment horizontal="general" vertical="bottom" textRotation="0" wrapText="false" indent="0" shrinkToFit="false"/>
      <protection locked="true" hidden="false"/>
    </xf>
    <xf numFmtId="170" fontId="23" fillId="0" borderId="12" xfId="15" applyFont="true" applyBorder="true" applyAlignment="true" applyProtection="true">
      <alignment horizontal="center" vertical="bottom" textRotation="0" wrapText="false" indent="0" shrinkToFit="false"/>
      <protection locked="true" hidden="false"/>
    </xf>
    <xf numFmtId="167" fontId="0" fillId="25" borderId="12" xfId="0" applyFont="true" applyBorder="true" applyAlignment="true" applyProtection="false">
      <alignment horizontal="center" vertical="bottom" textRotation="0" wrapText="false" indent="0" shrinkToFit="false"/>
      <protection locked="true" hidden="false"/>
    </xf>
    <xf numFmtId="167" fontId="0" fillId="25" borderId="12"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68" fontId="23" fillId="25" borderId="12" xfId="0" applyFont="true" applyBorder="true" applyAlignment="true" applyProtection="false">
      <alignment horizontal="left" vertical="center" textRotation="0" wrapText="true" indent="0" shrinkToFit="false"/>
      <protection locked="true" hidden="false"/>
    </xf>
    <xf numFmtId="167" fontId="2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false" indent="0" shrinkToFit="false"/>
      <protection locked="true" hidden="false"/>
    </xf>
    <xf numFmtId="167" fontId="0" fillId="25" borderId="0" xfId="0" applyFont="true" applyBorder="false" applyAlignment="true" applyProtection="false">
      <alignment horizontal="center" vertical="bottom" textRotation="0" wrapText="false" indent="0" shrinkToFit="false"/>
      <protection locked="true" hidden="false"/>
    </xf>
    <xf numFmtId="167" fontId="0" fillId="25"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4" fillId="24"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0" fillId="24" borderId="12" xfId="15" applyFont="true" applyBorder="true" applyAlignment="true" applyProtection="true">
      <alignment horizontal="right"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70" fontId="24" fillId="24" borderId="12"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67" fontId="24"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false" applyAlignment="false" applyProtection="false">
      <alignment horizontal="general" vertical="bottom" textRotation="0" wrapText="false" indent="0" shrinkToFit="false"/>
      <protection locked="true" hidden="false"/>
    </xf>
    <xf numFmtId="168" fontId="27"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left" vertical="bottom" textRotation="0" wrapText="false" indent="0" shrinkToFit="false"/>
      <protection locked="true" hidden="false"/>
    </xf>
    <xf numFmtId="168" fontId="27" fillId="25" borderId="0" xfId="0" applyFont="true" applyBorder="false" applyAlignment="true" applyProtection="false">
      <alignment horizontal="left" vertical="bottom" textRotation="0" wrapText="false" indent="0" shrinkToFit="false"/>
      <protection locked="true" hidden="false"/>
    </xf>
    <xf numFmtId="168" fontId="27" fillId="25"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false" applyAlignment="true" applyProtection="false">
      <alignment horizontal="general" vertical="bottom" textRotation="0" wrapText="false" indent="0" shrinkToFit="false"/>
      <protection locked="true" hidden="false"/>
    </xf>
    <xf numFmtId="168" fontId="27" fillId="25" borderId="0" xfId="0" applyFont="true" applyBorder="true" applyAlignment="true" applyProtection="false">
      <alignment horizontal="general" vertical="bottom" textRotation="0" wrapText="true" indent="0" shrinkToFit="false"/>
      <protection locked="true" hidden="false"/>
    </xf>
    <xf numFmtId="168" fontId="24" fillId="25" borderId="0" xfId="0" applyFont="true" applyBorder="true" applyAlignment="true" applyProtection="false">
      <alignment horizontal="general" vertical="bottom" textRotation="0" wrapText="false" indent="0" shrinkToFit="false"/>
      <protection locked="true" hidden="false"/>
    </xf>
    <xf numFmtId="168" fontId="27" fillId="25" borderId="12"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8" fontId="24" fillId="25"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8" fontId="24" fillId="25" borderId="12" xfId="0" applyFont="true" applyBorder="true" applyAlignment="true" applyProtection="false">
      <alignment horizontal="center" vertical="center" textRotation="0" wrapText="true" indent="0" shrinkToFit="false"/>
      <protection locked="true" hidden="false"/>
    </xf>
    <xf numFmtId="168" fontId="24" fillId="25" borderId="11" xfId="0" applyFont="true" applyBorder="true" applyAlignment="true" applyProtection="false">
      <alignment horizontal="center" vertical="center" textRotation="0" wrapText="true" indent="0" shrinkToFit="false"/>
      <protection locked="true" hidden="false"/>
    </xf>
    <xf numFmtId="169" fontId="27" fillId="25" borderId="13" xfId="0" applyFont="true" applyBorder="true" applyAlignment="true" applyProtection="false">
      <alignment horizontal="center" vertical="bottom" textRotation="0" wrapText="false" indent="0" shrinkToFit="false"/>
      <protection locked="true" hidden="false"/>
    </xf>
    <xf numFmtId="169" fontId="24" fillId="25" borderId="13"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false" applyAlignment="true" applyProtection="false">
      <alignment horizontal="center" vertical="bottom" textRotation="0" wrapText="false" indent="0" shrinkToFit="false"/>
      <protection locked="true" hidden="false"/>
    </xf>
    <xf numFmtId="167" fontId="27" fillId="25" borderId="14" xfId="0" applyFont="true" applyBorder="true" applyAlignment="true" applyProtection="false">
      <alignment horizontal="center" vertical="center" textRotation="0" wrapText="false" indent="0" shrinkToFit="false"/>
      <protection locked="true" hidden="false"/>
    </xf>
    <xf numFmtId="170" fontId="27" fillId="25" borderId="12" xfId="15" applyFont="true" applyBorder="true" applyAlignment="true" applyProtection="tru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center" textRotation="0" wrapText="false" indent="0" shrinkToFit="false"/>
      <protection locked="true" hidden="false"/>
    </xf>
    <xf numFmtId="170" fontId="24" fillId="25" borderId="12" xfId="15" applyFont="true" applyBorder="true" applyAlignment="true" applyProtection="tru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center" textRotation="0" wrapText="false" indent="0" shrinkToFit="false"/>
      <protection locked="true" hidden="false"/>
    </xf>
    <xf numFmtId="167" fontId="27" fillId="25" borderId="16"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left" vertical="bottom" textRotation="0" wrapText="true" indent="0" shrinkToFit="false"/>
      <protection locked="true" hidden="false"/>
    </xf>
    <xf numFmtId="174" fontId="59" fillId="25" borderId="12" xfId="0" applyFont="true" applyBorder="true" applyAlignment="false" applyProtection="false">
      <alignment horizontal="general" vertical="bottom" textRotation="0" wrapText="false" indent="0" shrinkToFit="false"/>
      <protection locked="true" hidden="false"/>
    </xf>
    <xf numFmtId="167" fontId="27" fillId="25" borderId="0" xfId="0" applyFont="true" applyBorder="true" applyAlignment="false" applyProtection="false">
      <alignment horizontal="general" vertical="bottom" textRotation="0" wrapText="false" indent="0" shrinkToFit="false"/>
      <protection locked="true" hidden="false"/>
    </xf>
    <xf numFmtId="167" fontId="57" fillId="25" borderId="0" xfId="0" applyFont="true" applyBorder="true" applyAlignment="true" applyProtection="false">
      <alignment horizontal="general" vertical="center" textRotation="0" wrapText="true" indent="0" shrinkToFit="false"/>
      <protection locked="true" hidden="false"/>
    </xf>
    <xf numFmtId="170" fontId="27" fillId="25" borderId="11" xfId="15" applyFont="true" applyBorder="true" applyAlignment="true" applyProtection="true">
      <alignment horizontal="general" vertical="bottom" textRotation="0" wrapText="false" indent="0" shrinkToFit="false"/>
      <protection locked="true" hidden="false"/>
    </xf>
    <xf numFmtId="170" fontId="27" fillId="25" borderId="16" xfId="15" applyFont="true" applyBorder="true" applyAlignment="true" applyProtection="true">
      <alignment horizontal="left" vertical="bottom" textRotation="0" wrapText="false" indent="0" shrinkToFit="false"/>
      <protection locked="true" hidden="false"/>
    </xf>
    <xf numFmtId="170" fontId="27" fillId="25" borderId="14"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false" applyProtection="false">
      <alignment horizontal="general" vertical="bottom" textRotation="0" wrapText="false" indent="0" shrinkToFit="false"/>
      <protection locked="true" hidden="false"/>
    </xf>
    <xf numFmtId="167" fontId="24" fillId="25" borderId="0" xfId="0" applyFont="true" applyBorder="true" applyAlignment="false" applyProtection="false">
      <alignment horizontal="general" vertical="bottom" textRotation="0" wrapText="false" indent="0" shrinkToFit="false"/>
      <protection locked="true" hidden="false"/>
    </xf>
    <xf numFmtId="170" fontId="24" fillId="25" borderId="0" xfId="15" applyFont="true" applyBorder="true" applyAlignment="true" applyProtection="true">
      <alignment horizontal="general" vertical="bottom" textRotation="0" wrapText="false" indent="0" shrinkToFit="false"/>
      <protection locked="true" hidden="false"/>
    </xf>
    <xf numFmtId="167" fontId="47" fillId="25" borderId="12" xfId="0" applyFont="true" applyBorder="true" applyAlignment="true" applyProtection="false">
      <alignment horizontal="center" vertical="center" textRotation="0" wrapText="false" indent="0" shrinkToFit="false"/>
      <protection locked="true" hidden="false"/>
    </xf>
    <xf numFmtId="170" fontId="62" fillId="25" borderId="12" xfId="15" applyFont="true" applyBorder="true" applyAlignment="true" applyProtection="true">
      <alignment horizontal="general" vertical="bottom" textRotation="0" wrapText="false" indent="0" shrinkToFit="false"/>
      <protection locked="true" hidden="false"/>
    </xf>
    <xf numFmtId="170" fontId="62" fillId="24" borderId="11" xfId="15" applyFont="true" applyBorder="true" applyAlignment="true" applyProtection="true">
      <alignment horizontal="general" vertical="bottom" textRotation="0" wrapText="false" indent="0" shrinkToFit="false"/>
      <protection locked="true" hidden="false"/>
    </xf>
    <xf numFmtId="170" fontId="62" fillId="25" borderId="11" xfId="15" applyFont="true" applyBorder="true" applyAlignment="true" applyProtection="true">
      <alignment horizontal="general" vertical="bottom" textRotation="0" wrapText="false" indent="0" shrinkToFit="false"/>
      <protection locked="true" hidden="false"/>
    </xf>
    <xf numFmtId="170" fontId="47" fillId="25" borderId="12"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true" applyAlignment="false" applyProtection="false">
      <alignment horizontal="general" vertical="bottom" textRotation="0" wrapText="false" indent="0" shrinkToFit="false"/>
      <protection locked="true" hidden="false"/>
    </xf>
    <xf numFmtId="170" fontId="47" fillId="25" borderId="0"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center" vertical="bottom" textRotation="0" wrapText="true" indent="0" shrinkToFit="false"/>
      <protection locked="true" hidden="false"/>
    </xf>
    <xf numFmtId="170" fontId="47" fillId="25" borderId="11" xfId="15" applyFont="true" applyBorder="true" applyAlignment="true" applyProtection="true">
      <alignment horizontal="general" vertical="bottom" textRotation="0" wrapText="false" indent="0" shrinkToFit="false"/>
      <protection locked="true" hidden="false"/>
    </xf>
    <xf numFmtId="170" fontId="24" fillId="25" borderId="11" xfId="15" applyFont="true" applyBorder="true" applyAlignment="true" applyProtection="true">
      <alignment horizontal="general" vertical="bottom" textRotation="0" wrapText="false" indent="0" shrinkToFit="false"/>
      <protection locked="true" hidden="false"/>
    </xf>
    <xf numFmtId="170" fontId="24" fillId="25" borderId="14" xfId="15" applyFont="true" applyBorder="true" applyAlignment="true" applyProtection="true">
      <alignment horizontal="general" vertical="bottom" textRotation="0" wrapText="false" indent="0" shrinkToFit="false"/>
      <protection locked="true" hidden="false"/>
    </xf>
    <xf numFmtId="168" fontId="29" fillId="25" borderId="12" xfId="0" applyFont="true" applyBorder="true" applyAlignment="fals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center" vertical="bottom" textRotation="0" wrapText="false" indent="0" shrinkToFit="false"/>
      <protection locked="true" hidden="false"/>
    </xf>
    <xf numFmtId="170" fontId="24" fillId="24" borderId="12" xfId="15" applyFont="true" applyBorder="true" applyAlignment="true" applyProtection="tru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7" fontId="23" fillId="25" borderId="0" xfId="0" applyFont="true" applyBorder="true" applyAlignment="false" applyProtection="false">
      <alignment horizontal="general" vertical="bottom" textRotation="0" wrapText="false" indent="0" shrinkToFit="false"/>
      <protection locked="true" hidden="false"/>
    </xf>
    <xf numFmtId="167" fontId="25" fillId="25" borderId="0" xfId="0" applyFont="true" applyBorder="false" applyAlignment="fals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false" indent="0" shrinkToFit="false"/>
      <protection locked="true" hidden="false"/>
    </xf>
    <xf numFmtId="167" fontId="34" fillId="25" borderId="0" xfId="0" applyFont="true" applyBorder="true" applyAlignment="false" applyProtection="false">
      <alignment horizontal="general" vertical="bottom" textRotation="0" wrapText="false" indent="0" shrinkToFit="false"/>
      <protection locked="true" hidden="false"/>
    </xf>
    <xf numFmtId="167" fontId="37" fillId="25" borderId="0" xfId="0" applyFont="true" applyBorder="false" applyAlignment="false" applyProtection="false">
      <alignment horizontal="general" vertical="bottom" textRotation="0" wrapText="false" indent="0" shrinkToFit="false"/>
      <protection locked="true" hidden="false"/>
    </xf>
    <xf numFmtId="167" fontId="53" fillId="25" borderId="12" xfId="0" applyFont="true" applyBorder="true" applyAlignment="true" applyProtection="false">
      <alignment horizontal="center" vertical="center" textRotation="0" wrapText="false" indent="0" shrinkToFit="false"/>
      <protection locked="true" hidden="false"/>
    </xf>
    <xf numFmtId="170" fontId="24" fillId="25" borderId="12" xfId="15" applyFont="true" applyBorder="true" applyAlignment="true" applyProtection="tru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false" indent="0" shrinkToFit="false"/>
      <protection locked="true" hidden="false"/>
    </xf>
    <xf numFmtId="167" fontId="26"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0" fontId="38" fillId="25" borderId="0" xfId="15"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70" fontId="0" fillId="25" borderId="0" xfId="15" applyFont="true" applyBorder="true" applyAlignment="true" applyProtection="true">
      <alignment horizontal="left"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74" fontId="31"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70" fontId="23" fillId="25" borderId="0" xfId="15" applyFont="true" applyBorder="true" applyAlignment="true" applyProtection="true">
      <alignment horizontal="left" vertical="bottom" textRotation="0" wrapText="false" indent="0" shrinkToFit="false"/>
      <protection locked="true" hidden="false"/>
    </xf>
    <xf numFmtId="170" fontId="44" fillId="25" borderId="0" xfId="15" applyFont="true" applyBorder="true" applyAlignment="true" applyProtection="true">
      <alignment horizontal="left" vertical="bottom" textRotation="0" wrapText="fals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4" fontId="61" fillId="25" borderId="13" xfId="0" applyFont="true" applyBorder="true" applyAlignment="true" applyProtection="false">
      <alignment horizontal="center" vertical="center" textRotation="0" wrapText="true" indent="0" shrinkToFit="false"/>
      <protection locked="true" hidden="false"/>
    </xf>
    <xf numFmtId="164" fontId="61" fillId="25" borderId="12" xfId="0" applyFont="true" applyBorder="true" applyAlignment="true" applyProtection="false">
      <alignment horizontal="center" vertical="center" textRotation="0" wrapText="true" indent="0" shrinkToFit="false"/>
      <protection locked="true" hidden="false"/>
    </xf>
    <xf numFmtId="170" fontId="77" fillId="25" borderId="0" xfId="15" applyFont="true" applyBorder="true" applyAlignment="true" applyProtection="true">
      <alignment horizontal="left" vertical="bottom" textRotation="0" wrapText="false" indent="0" shrinkToFit="false"/>
      <protection locked="true" hidden="false"/>
    </xf>
    <xf numFmtId="170" fontId="78" fillId="25" borderId="0" xfId="15" applyFont="true" applyBorder="true" applyAlignment="true" applyProtection="true">
      <alignment horizontal="left" vertical="bottom" textRotation="0" wrapText="false" indent="0" shrinkToFit="false"/>
      <protection locked="true" hidden="false"/>
    </xf>
    <xf numFmtId="170" fontId="60" fillId="25" borderId="0" xfId="15" applyFont="true" applyBorder="true" applyAlignment="true" applyProtection="true">
      <alignment horizontal="left" vertical="bottom"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70" fontId="79" fillId="25" borderId="0" xfId="15" applyFont="true" applyBorder="true" applyAlignment="true" applyProtection="true">
      <alignment horizontal="left" vertical="bottom" textRotation="0" wrapText="false" indent="0" shrinkToFit="false"/>
      <protection locked="true" hidden="false"/>
    </xf>
    <xf numFmtId="170" fontId="58" fillId="25" borderId="0" xfId="15" applyFont="true" applyBorder="true" applyAlignment="true" applyProtection="true">
      <alignment horizontal="left" vertical="bottom" textRotation="0" wrapText="false" indent="0" shrinkToFit="false"/>
      <protection locked="true" hidden="false"/>
    </xf>
    <xf numFmtId="170" fontId="56"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8" fontId="27" fillId="25" borderId="16" xfId="0" applyFont="true" applyBorder="true" applyAlignment="true" applyProtection="false">
      <alignment horizontal="left" vertical="center" textRotation="0" wrapText="true" indent="0" shrinkToFit="false"/>
      <protection locked="true" hidden="false"/>
    </xf>
    <xf numFmtId="165" fontId="25" fillId="25" borderId="12" xfId="0" applyFont="true" applyBorder="true" applyAlignment="false" applyProtection="false">
      <alignment horizontal="general" vertical="bottom" textRotation="0" wrapText="false" indent="0" shrinkToFit="false"/>
      <protection locked="true" hidden="false"/>
    </xf>
    <xf numFmtId="167" fontId="48" fillId="25"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70" fontId="62" fillId="0" borderId="11" xfId="15" applyFont="true" applyBorder="true" applyAlignment="true" applyProtection="true">
      <alignment horizontal="general" vertical="bottom" textRotation="0" wrapText="false" indent="0" shrinkToFit="false"/>
      <protection locked="true" hidden="false"/>
    </xf>
    <xf numFmtId="170" fontId="51" fillId="25" borderId="0" xfId="15" applyFont="true" applyBorder="true" applyAlignment="true" applyProtection="true">
      <alignment horizontal="left" vertical="bottom" textRotation="0" wrapText="false" indent="0" shrinkToFit="false"/>
      <protection locked="true" hidden="false"/>
    </xf>
    <xf numFmtId="170" fontId="80" fillId="25" borderId="0" xfId="15" applyFont="true" applyBorder="true" applyAlignment="true" applyProtection="true">
      <alignment horizontal="left" vertical="bottom" textRotation="0" wrapText="false" indent="0" shrinkToFit="false"/>
      <protection locked="true" hidden="false"/>
    </xf>
    <xf numFmtId="170" fontId="52" fillId="25" borderId="0" xfId="15" applyFont="true" applyBorder="true" applyAlignment="true" applyProtection="true">
      <alignment horizontal="left"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70" fontId="25" fillId="25" borderId="14" xfId="15" applyFont="true" applyBorder="true" applyAlignment="true" applyProtection="true">
      <alignment horizontal="general" vertical="bottom" textRotation="0" wrapText="false" indent="0" shrinkToFit="false"/>
      <protection locked="true" hidden="false"/>
    </xf>
    <xf numFmtId="170" fontId="81" fillId="0" borderId="14" xfId="15" applyFont="true" applyBorder="true" applyAlignment="true" applyProtection="true">
      <alignment horizontal="general" vertical="bottom" textRotation="0" wrapText="false" indent="0" shrinkToFit="false"/>
      <protection locked="true" hidden="false"/>
    </xf>
    <xf numFmtId="170" fontId="82" fillId="0" borderId="14" xfId="15" applyFont="true" applyBorder="true" applyAlignment="true" applyProtection="true">
      <alignment horizontal="general" vertical="bottom" textRotation="0" wrapText="false" indent="0" shrinkToFit="false"/>
      <protection locked="true" hidden="false"/>
    </xf>
    <xf numFmtId="170" fontId="59" fillId="0" borderId="14" xfId="15" applyFont="true" applyBorder="true" applyAlignment="true" applyProtection="true">
      <alignment horizontal="general" vertical="bottom" textRotation="0" wrapText="false" indent="0" shrinkToFit="false"/>
      <protection locked="true" hidden="false"/>
    </xf>
    <xf numFmtId="171" fontId="25" fillId="25" borderId="12"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true" indent="0" shrinkToFit="false"/>
      <protection locked="true" hidden="false"/>
    </xf>
    <xf numFmtId="167" fontId="0" fillId="25" borderId="0" xfId="0" applyFont="true" applyBorder="false" applyAlignment="true" applyProtection="false">
      <alignment horizontal="general" vertical="bottom" textRotation="0" wrapText="true" indent="0" shrinkToFit="false"/>
      <protection locked="true" hidden="false"/>
    </xf>
    <xf numFmtId="170" fontId="35" fillId="25" borderId="0" xfId="15" applyFont="true" applyBorder="true" applyAlignment="true" applyProtection="true">
      <alignment horizontal="left" vertical="bottom" textRotation="0" wrapText="false" indent="0" shrinkToFit="false"/>
      <protection locked="true" hidden="false"/>
    </xf>
    <xf numFmtId="170" fontId="83" fillId="25" borderId="0" xfId="15" applyFont="true" applyBorder="true" applyAlignment="true" applyProtection="true">
      <alignment horizontal="left" vertical="bottom" textRotation="0" wrapText="false" indent="0" shrinkToFit="false"/>
      <protection locked="true" hidden="false"/>
    </xf>
    <xf numFmtId="164" fontId="84" fillId="25" borderId="0" xfId="0" applyFont="true" applyBorder="false" applyAlignment="false" applyProtection="false">
      <alignment horizontal="general" vertical="bottom" textRotation="0" wrapText="false" indent="0" shrinkToFit="false"/>
      <protection locked="true" hidden="false"/>
    </xf>
    <xf numFmtId="170" fontId="26" fillId="25" borderId="14" xfId="15" applyFont="true" applyBorder="true" applyAlignment="true" applyProtection="true">
      <alignment horizontal="general" vertical="bottom" textRotation="0" wrapText="false" indent="0" shrinkToFit="false"/>
      <protection locked="true" hidden="false"/>
    </xf>
    <xf numFmtId="170" fontId="0" fillId="25" borderId="14" xfId="15" applyFont="true" applyBorder="true" applyAlignment="true" applyProtection="true">
      <alignment horizontal="general" vertical="bottom" textRotation="0" wrapText="false" indent="0" shrinkToFit="false"/>
      <protection locked="true" hidden="false"/>
    </xf>
    <xf numFmtId="170" fontId="61" fillId="25" borderId="14" xfId="15" applyFont="true" applyBorder="true" applyAlignment="true" applyProtection="true">
      <alignment horizontal="general" vertical="bottom" textRotation="0" wrapText="false" indent="0" shrinkToFit="false"/>
      <protection locked="true" hidden="false"/>
    </xf>
    <xf numFmtId="167" fontId="27" fillId="25" borderId="0" xfId="0" applyFont="true" applyBorder="true" applyAlignment="true" applyProtection="false">
      <alignment horizontal="center" vertical="center" textRotation="0" wrapText="true" indent="0" shrinkToFit="false"/>
      <protection locked="true" hidden="false"/>
    </xf>
    <xf numFmtId="176" fontId="56" fillId="25" borderId="0" xfId="0" applyFont="true" applyBorder="false" applyAlignment="false" applyProtection="false">
      <alignment horizontal="general" vertical="bottom" textRotation="0" wrapText="false" indent="0" shrinkToFit="false"/>
      <protection locked="true" hidden="false"/>
    </xf>
    <xf numFmtId="170" fontId="23" fillId="25" borderId="0" xfId="0" applyFont="true" applyBorder="false" applyAlignment="false" applyProtection="false">
      <alignment horizontal="general" vertical="bottom" textRotation="0" wrapText="false" indent="0" shrinkToFit="false"/>
      <protection locked="true" hidden="false"/>
    </xf>
    <xf numFmtId="170" fontId="70" fillId="25" borderId="11" xfId="15" applyFont="true" applyBorder="true" applyAlignment="true" applyProtection="true">
      <alignment horizontal="general" vertical="bottom" textRotation="0" wrapText="false" indent="0" shrinkToFit="false"/>
      <protection locked="true" hidden="false"/>
    </xf>
    <xf numFmtId="170" fontId="61" fillId="0" borderId="12" xfId="15" applyFont="true" applyBorder="true" applyAlignment="true" applyProtection="true">
      <alignment horizontal="general" vertical="bottom" textRotation="0" wrapText="false" indent="0" shrinkToFit="false"/>
      <protection locked="true" hidden="false"/>
    </xf>
    <xf numFmtId="170" fontId="24" fillId="25" borderId="0" xfId="15" applyFont="true" applyBorder="true" applyAlignment="true" applyProtection="true">
      <alignment horizontal="left" vertical="bottom" textRotation="0" wrapText="false" indent="0" shrinkToFit="false"/>
      <protection locked="true" hidden="false"/>
    </xf>
    <xf numFmtId="170" fontId="85" fillId="25" borderId="0" xfId="15" applyFont="true" applyBorder="true" applyAlignment="true" applyProtection="true">
      <alignment horizontal="left" vertical="bottom" textRotation="0" wrapText="false" indent="0" shrinkToFit="false"/>
      <protection locked="true" hidden="false"/>
    </xf>
    <xf numFmtId="170" fontId="56" fillId="25" borderId="0" xfId="15" applyFont="true" applyBorder="true" applyAlignment="true" applyProtection="true">
      <alignment horizontal="left" vertical="bottom" textRotation="0" wrapText="false" indent="0" shrinkToFit="false"/>
      <protection locked="true" hidden="false"/>
    </xf>
    <xf numFmtId="170" fontId="27" fillId="25" borderId="12" xfId="15" applyFont="true" applyBorder="true" applyAlignment="true" applyProtection="true">
      <alignment horizontal="left" vertical="bottom" textRotation="0" wrapText="false" indent="0" shrinkToFit="false"/>
      <protection locked="true" hidden="false"/>
    </xf>
    <xf numFmtId="167" fontId="0" fillId="25" borderId="15" xfId="0" applyFont="true" applyBorder="true" applyAlignment="true" applyProtection="false">
      <alignment horizontal="left" vertical="center" textRotation="0" wrapText="true" indent="0" shrinkToFit="false"/>
      <protection locked="true" hidden="false"/>
    </xf>
    <xf numFmtId="170" fontId="51" fillId="25"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25"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7" fontId="24" fillId="25" borderId="0" xfId="0" applyFont="true" applyBorder="fals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general" vertical="bottom" textRotation="0" wrapText="fals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tru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9" fontId="27" fillId="25"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7" fontId="27" fillId="24" borderId="12"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7" fontId="27" fillId="26" borderId="11" xfId="0" applyFont="true" applyBorder="true" applyAlignment="true" applyProtection="true">
      <alignment horizontal="center" vertical="center" textRotation="0" wrapText="true" indent="0" shrinkToFit="false"/>
      <protection locked="true" hidden="false"/>
    </xf>
    <xf numFmtId="167" fontId="27" fillId="26" borderId="12"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25" borderId="0" xfId="0" applyFont="true" applyBorder="false" applyAlignment="false" applyProtection="false">
      <alignment horizontal="general" vertical="bottom" textRotation="0" wrapText="false" indent="0" shrinkToFit="false"/>
      <protection locked="true" hidden="false"/>
    </xf>
    <xf numFmtId="167" fontId="27" fillId="25" borderId="11" xfId="0" applyFont="true" applyBorder="true" applyAlignment="true" applyProtection="true">
      <alignment horizontal="center" vertical="center" textRotation="0" wrapText="true" indent="0" shrinkToFit="false"/>
      <protection locked="true" hidden="false"/>
    </xf>
    <xf numFmtId="167" fontId="27" fillId="25" borderId="13"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7" fontId="27" fillId="26" borderId="20" xfId="0" applyFont="true" applyBorder="true" applyAlignment="true" applyProtection="false">
      <alignment horizontal="center" vertical="center" textRotation="0" wrapText="true" indent="0" shrinkToFit="false"/>
      <protection locked="true" hidden="false"/>
    </xf>
    <xf numFmtId="167" fontId="27" fillId="26" borderId="2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7" fillId="25" borderId="0" xfId="0" applyFont="true" applyBorder="true" applyAlignment="true" applyProtection="false">
      <alignment horizontal="general" vertical="bottom" textRotation="0" wrapText="false" indent="0" shrinkToFit="false"/>
      <protection locked="true" hidden="false"/>
    </xf>
    <xf numFmtId="167" fontId="27" fillId="25" borderId="12" xfId="0" applyFont="true" applyBorder="true" applyAlignment="true" applyProtection="false">
      <alignment horizontal="general" vertical="bottom" textRotation="0" wrapText="false" indent="0" shrinkToFit="false"/>
      <protection locked="true" hidden="false"/>
    </xf>
    <xf numFmtId="167" fontId="27" fillId="25" borderId="13"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26" borderId="14" xfId="0" applyFont="true" applyBorder="true" applyAlignment="true" applyProtection="false">
      <alignment horizontal="center" vertical="center" textRotation="0" wrapText="true" indent="0" shrinkToFit="false"/>
      <protection locked="true" hidden="false"/>
    </xf>
    <xf numFmtId="167" fontId="27" fillId="26" borderId="14" xfId="0" applyFont="true" applyBorder="true" applyAlignment="true" applyProtection="true">
      <alignment horizontal="center" vertical="center" textRotation="0" wrapText="true" indent="0" shrinkToFit="false"/>
      <protection locked="true" hidden="false"/>
    </xf>
    <xf numFmtId="167" fontId="34" fillId="25"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7" fontId="34" fillId="25" borderId="11" xfId="0" applyFont="true" applyBorder="true" applyAlignment="true" applyProtection="true">
      <alignment horizontal="center" vertical="center" textRotation="0" wrapText="false" indent="0" shrinkToFit="false"/>
      <protection locked="true" hidden="false"/>
    </xf>
    <xf numFmtId="167" fontId="34" fillId="24" borderId="11" xfId="0" applyFont="true" applyBorder="true" applyAlignment="true" applyProtection="true">
      <alignment horizontal="center" vertical="center" textRotation="0" wrapText="false" indent="0" shrinkToFit="false"/>
      <protection locked="true" hidden="false"/>
    </xf>
    <xf numFmtId="167" fontId="34" fillId="25" borderId="0" xfId="0" applyFont="true" applyBorder="false" applyAlignment="false" applyProtection="false">
      <alignment horizontal="general" vertical="bottom" textRotation="0" wrapText="false" indent="0" shrinkToFit="false"/>
      <protection locked="true" hidden="false"/>
    </xf>
    <xf numFmtId="167" fontId="86" fillId="0" borderId="11" xfId="0" applyFont="true" applyBorder="true" applyAlignment="true" applyProtection="false">
      <alignment horizontal="center" vertical="center" textRotation="0" wrapText="true" indent="0" shrinkToFit="true"/>
      <protection locked="true" hidden="false"/>
    </xf>
    <xf numFmtId="167" fontId="57" fillId="0" borderId="11" xfId="0" applyFont="true" applyBorder="true" applyAlignment="true" applyProtection="false">
      <alignment horizontal="center" vertical="bottom" textRotation="0" wrapText="false" indent="0" shrinkToFit="false"/>
      <protection locked="true" hidden="false"/>
    </xf>
    <xf numFmtId="167" fontId="27" fillId="4" borderId="12" xfId="0" applyFont="true" applyBorder="true" applyAlignment="true" applyProtection="true">
      <alignment horizontal="center" vertical="center" textRotation="0" wrapText="false" indent="0" shrinkToFit="false"/>
      <protection locked="true" hidden="false"/>
    </xf>
    <xf numFmtId="167" fontId="27" fillId="4" borderId="12" xfId="0" applyFont="true" applyBorder="true" applyAlignment="true" applyProtection="true">
      <alignment horizontal="center" vertical="center" textRotation="0" wrapText="true" indent="0" shrinkToFit="false"/>
      <protection locked="true" hidden="false"/>
    </xf>
    <xf numFmtId="174" fontId="23" fillId="4" borderId="12" xfId="0" applyFont="true" applyBorder="true" applyAlignment="true" applyProtection="false">
      <alignment horizontal="center" vertical="bottom" textRotation="0" wrapText="false" indent="0" shrinkToFit="false"/>
      <protection locked="true" hidden="false"/>
    </xf>
    <xf numFmtId="177" fontId="61" fillId="4" borderId="12" xfId="0" applyFont="true" applyBorder="true" applyAlignment="false" applyProtection="false">
      <alignment horizontal="general" vertical="bottom" textRotation="0" wrapText="false" indent="0" shrinkToFit="false"/>
      <protection locked="true" hidden="false"/>
    </xf>
    <xf numFmtId="177" fontId="61" fillId="0" borderId="12" xfId="0" applyFont="true" applyBorder="true" applyAlignment="false" applyProtection="false">
      <alignment horizontal="general" vertical="bottom" textRotation="0" wrapText="false" indent="0" shrinkToFit="false"/>
      <protection locked="true" hidden="false"/>
    </xf>
    <xf numFmtId="167" fontId="34" fillId="26" borderId="11" xfId="0" applyFont="true" applyBorder="true" applyAlignment="true" applyProtection="true">
      <alignment horizontal="center" vertical="center" textRotation="0" wrapText="false" indent="0" shrinkToFit="false"/>
      <protection locked="true" hidden="false"/>
    </xf>
    <xf numFmtId="167" fontId="27" fillId="8" borderId="12" xfId="0" applyFont="true" applyBorder="true" applyAlignment="true" applyProtection="true">
      <alignment horizontal="center" vertical="center" textRotation="0" wrapText="true" indent="0" shrinkToFit="false"/>
      <protection locked="true" hidden="false"/>
    </xf>
    <xf numFmtId="174" fontId="23" fillId="8" borderId="12" xfId="0" applyFont="true" applyBorder="true" applyAlignment="true" applyProtection="false">
      <alignment horizontal="center" vertical="bottom" textRotation="0" wrapText="false" indent="0" shrinkToFit="false"/>
      <protection locked="true" hidden="false"/>
    </xf>
    <xf numFmtId="168" fontId="0" fillId="8" borderId="12" xfId="0" applyFont="true" applyBorder="true" applyAlignment="true" applyProtection="false">
      <alignment horizontal="center" vertical="bottom" textRotation="0" wrapText="false" indent="0" shrinkToFit="false"/>
      <protection locked="true" hidden="false"/>
    </xf>
    <xf numFmtId="174" fontId="23"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left" vertical="bottom" textRotation="0" wrapText="false" indent="0" shrinkToFit="false"/>
      <protection locked="true" hidden="false"/>
    </xf>
    <xf numFmtId="174" fontId="0" fillId="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left"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8" fontId="0" fillId="26"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70" fontId="27" fillId="4" borderId="12" xfId="15" applyFont="true" applyBorder="true" applyAlignment="true" applyProtection="true">
      <alignment horizontal="center" vertical="bottom" textRotation="0" wrapText="false" indent="0" shrinkToFit="false"/>
      <protection locked="true" hidden="false"/>
    </xf>
    <xf numFmtId="170" fontId="24" fillId="4" borderId="12" xfId="15" applyFont="true" applyBorder="true" applyAlignment="true" applyProtection="true">
      <alignment horizontal="center" vertical="bottom" textRotation="0" wrapText="false" indent="0" shrinkToFit="false"/>
      <protection locked="true" hidden="false"/>
    </xf>
    <xf numFmtId="174" fontId="27" fillId="4" borderId="12" xfId="0" applyFont="true" applyBorder="true" applyAlignment="true" applyProtection="false">
      <alignment horizontal="center" vertical="bottom" textRotation="0" wrapText="false" indent="0" shrinkToFit="false"/>
      <protection locked="true" hidden="false"/>
    </xf>
    <xf numFmtId="167" fontId="27" fillId="8" borderId="12" xfId="0" applyFont="true" applyBorder="true" applyAlignment="true" applyProtection="true">
      <alignment horizontal="center" vertical="center" textRotation="0" wrapText="false" indent="0" shrinkToFit="false"/>
      <protection locked="true" hidden="false"/>
    </xf>
    <xf numFmtId="170" fontId="23" fillId="8" borderId="12" xfId="15" applyFont="true" applyBorder="true" applyAlignment="true" applyProtection="true">
      <alignment horizontal="center" vertical="bottom" textRotation="0" wrapText="false" indent="0" shrinkToFit="false"/>
      <protection locked="true" hidden="false"/>
    </xf>
    <xf numFmtId="174" fontId="24" fillId="4" borderId="12" xfId="0" applyFont="true" applyBorder="true" applyAlignment="true" applyProtection="false">
      <alignment horizontal="center" vertical="bottom" textRotation="0" wrapText="false" indent="0" shrinkToFit="false"/>
      <protection locked="true" hidden="false"/>
    </xf>
    <xf numFmtId="170" fontId="0" fillId="2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70" fontId="0" fillId="0" borderId="12" xfId="75" applyFont="true" applyBorder="true" applyAlignment="true" applyProtection="true">
      <alignment horizontal="center" vertical="bottom" textRotation="0" wrapText="false" indent="0" shrinkToFit="false"/>
      <protection locked="true" hidden="false"/>
    </xf>
    <xf numFmtId="170" fontId="0" fillId="26"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5" fillId="26" borderId="12" xfId="0" applyFont="true" applyBorder="true" applyAlignment="true" applyProtection="false">
      <alignment horizontal="left" vertical="bottom" textRotation="0" wrapText="false" indent="0" shrinkToFit="false"/>
      <protection locked="true" hidden="false"/>
    </xf>
    <xf numFmtId="177" fontId="23" fillId="4" borderId="12" xfId="0" applyFont="true" applyBorder="true" applyAlignment="true" applyProtection="false">
      <alignment horizontal="center" vertical="bottom" textRotation="0" wrapText="false" indent="0" shrinkToFit="false"/>
      <protection locked="true" hidden="false"/>
    </xf>
    <xf numFmtId="177" fontId="61" fillId="24" borderId="12" xfId="0" applyFont="true" applyBorder="true" applyAlignment="false" applyProtection="false">
      <alignment horizontal="general" vertical="bottom" textRotation="0" wrapText="false" indent="0" shrinkToFit="false"/>
      <protection locked="true" hidden="false"/>
    </xf>
    <xf numFmtId="164" fontId="45" fillId="25" borderId="12" xfId="0" applyFont="true" applyBorder="true" applyAlignment="true" applyProtection="false">
      <alignment horizontal="left" vertical="bottom" textRotation="0" wrapText="false" indent="0" shrinkToFit="false"/>
      <protection locked="true" hidden="false"/>
    </xf>
    <xf numFmtId="167" fontId="24" fillId="25" borderId="12" xfId="0" applyFont="true" applyBorder="true" applyAlignment="true" applyProtection="true">
      <alignment horizontal="center" vertical="center" textRotation="0" wrapText="false" indent="0" shrinkToFit="false"/>
      <protection locked="true" hidden="false"/>
    </xf>
    <xf numFmtId="167" fontId="24" fillId="26" borderId="12" xfId="0" applyFont="true" applyBorder="tru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7" fontId="6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6" borderId="14" xfId="0" applyFont="true" applyBorder="true" applyAlignment="true" applyProtection="false">
      <alignment horizontal="center" vertical="bottom" textRotation="0" wrapText="false" indent="0" shrinkToFit="false"/>
      <protection locked="true" hidden="false"/>
    </xf>
    <xf numFmtId="164" fontId="45" fillId="26" borderId="14" xfId="0" applyFont="true" applyBorder="true" applyAlignment="true" applyProtection="false">
      <alignment horizontal="left" vertical="bottom" textRotation="0" wrapText="false" indent="0" shrinkToFit="false"/>
      <protection locked="true" hidden="false"/>
    </xf>
    <xf numFmtId="164" fontId="0" fillId="26"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26" borderId="14" xfId="0" applyFont="true" applyBorder="true" applyAlignment="true" applyProtection="false">
      <alignment horizontal="center" vertical="bottom" textRotation="0" wrapText="false" indent="0" shrinkToFit="false"/>
      <protection locked="true" hidden="false"/>
    </xf>
    <xf numFmtId="170" fontId="27" fillId="26" borderId="14" xfId="15" applyFont="true" applyBorder="true" applyAlignment="true" applyProtection="true">
      <alignment horizontal="center" vertical="bottom" textRotation="0" wrapText="false" indent="0" shrinkToFit="false"/>
      <protection locked="true" hidden="false"/>
    </xf>
    <xf numFmtId="168" fontId="0" fillId="26" borderId="14"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7" fontId="27" fillId="25" borderId="15"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26"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70" fontId="31" fillId="25"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tru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26"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7" fontId="0" fillId="26" borderId="0" xfId="0" applyFont="true" applyBorder="false" applyAlignment="true" applyProtection="false">
      <alignment horizontal="center"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7" fontId="24" fillId="24" borderId="0" xfId="0" applyFont="true" applyBorder="false" applyAlignment="false" applyProtection="false">
      <alignment horizontal="general" vertical="bottom" textRotation="0" wrapText="false" indent="0" shrinkToFit="false"/>
      <protection locked="true" hidden="false"/>
    </xf>
    <xf numFmtId="167" fontId="24" fillId="26" borderId="0" xfId="0" applyFont="true" applyBorder="false" applyAlignment="false" applyProtection="false">
      <alignment horizontal="general" vertical="bottom" textRotation="0" wrapText="false" indent="0" shrinkToFit="false"/>
      <protection locked="true" hidden="false"/>
    </xf>
    <xf numFmtId="170"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6" borderId="0" xfId="0" applyFont="true" applyBorder="fals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7" fontId="24" fillId="24" borderId="0" xfId="0" applyFont="true" applyBorder="true" applyAlignment="true" applyProtection="false">
      <alignment horizontal="center" vertical="bottom" textRotation="0" wrapText="true" indent="0" shrinkToFit="false"/>
      <protection locked="true" hidden="false"/>
    </xf>
    <xf numFmtId="167" fontId="24" fillId="26" borderId="0"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center" vertical="bottom" textRotation="0" wrapText="false" indent="0" shrinkToFit="false"/>
      <protection locked="true" hidden="false"/>
    </xf>
    <xf numFmtId="167" fontId="24" fillId="24" borderId="0" xfId="0" applyFont="true" applyBorder="true" applyAlignment="true" applyProtection="false">
      <alignment horizontal="center" vertical="bottom" textRotation="0" wrapText="false" indent="0" shrinkToFit="false"/>
      <protection locked="true" hidden="false"/>
    </xf>
    <xf numFmtId="167" fontId="24" fillId="26" borderId="0" xfId="0" applyFont="true" applyBorder="true" applyAlignment="true" applyProtection="false">
      <alignment horizontal="center" vertical="bottom" textRotation="0" wrapText="false" indent="0" shrinkToFit="false"/>
      <protection locked="true" hidden="false"/>
    </xf>
    <xf numFmtId="164" fontId="87" fillId="25" borderId="12" xfId="0" applyFont="true" applyBorder="true" applyAlignment="true" applyProtection="false">
      <alignment horizontal="center" vertical="center" textRotation="0" wrapText="true" indent="0" shrinkToFit="false"/>
      <protection locked="true" hidden="false"/>
    </xf>
    <xf numFmtId="167" fontId="88" fillId="25" borderId="12" xfId="0" applyFont="true" applyBorder="true" applyAlignment="true" applyProtection="true">
      <alignment horizontal="center" vertical="center" textRotation="0" wrapText="true" indent="0" shrinkToFit="false"/>
      <protection locked="true" hidden="false"/>
    </xf>
    <xf numFmtId="167" fontId="88" fillId="25" borderId="16" xfId="0" applyFont="true" applyBorder="true" applyAlignment="true" applyProtection="false">
      <alignment horizontal="center" vertical="center" textRotation="0" wrapText="true" indent="0" shrinkToFit="false"/>
      <protection locked="true" hidden="false"/>
    </xf>
    <xf numFmtId="167" fontId="88" fillId="25" borderId="12" xfId="0" applyFont="true" applyBorder="true" applyAlignment="true" applyProtection="false">
      <alignment horizontal="center" vertical="center" textRotation="0" wrapText="true" indent="0" shrinkToFit="false"/>
      <protection locked="true" hidden="false"/>
    </xf>
    <xf numFmtId="169" fontId="48" fillId="25" borderId="12" xfId="0" applyFont="true" applyBorder="true" applyAlignment="true" applyProtection="false">
      <alignment horizontal="center" vertical="center" textRotation="0" wrapText="false" indent="0" shrinkToFit="false"/>
      <protection locked="true" hidden="false"/>
    </xf>
    <xf numFmtId="167" fontId="89" fillId="0" borderId="12" xfId="0" applyFont="true" applyBorder="true" applyAlignment="true" applyProtection="true">
      <alignment horizontal="center" vertical="center" textRotation="0" wrapText="true" indent="0" shrinkToFit="false"/>
      <protection locked="true" hidden="false"/>
    </xf>
    <xf numFmtId="167" fontId="89" fillId="24" borderId="12" xfId="0" applyFont="true" applyBorder="true" applyAlignment="true" applyProtection="true">
      <alignment horizontal="center" vertical="center" textRotation="0" wrapText="true" indent="0" shrinkToFit="false"/>
      <protection locked="true" hidden="false"/>
    </xf>
    <xf numFmtId="167" fontId="89" fillId="0" borderId="11" xfId="0" applyFont="true" applyBorder="true" applyAlignment="true" applyProtection="true">
      <alignment horizontal="center" vertical="center" textRotation="0" wrapText="true" indent="0" shrinkToFit="false"/>
      <protection locked="true" hidden="false"/>
    </xf>
    <xf numFmtId="167" fontId="89" fillId="26" borderId="11" xfId="0" applyFont="true" applyBorder="true" applyAlignment="true" applyProtection="true">
      <alignment horizontal="center" vertical="center" textRotation="0" wrapText="true" indent="0" shrinkToFit="false"/>
      <protection locked="true" hidden="false"/>
    </xf>
    <xf numFmtId="167" fontId="88" fillId="26" borderId="11" xfId="0" applyFont="true" applyBorder="true" applyAlignment="true" applyProtection="true">
      <alignment horizontal="center" vertical="center" textRotation="0" wrapText="true" indent="0" shrinkToFit="false"/>
      <protection locked="true" hidden="false"/>
    </xf>
    <xf numFmtId="167" fontId="48" fillId="24" borderId="12" xfId="0" applyFont="true" applyBorder="true" applyAlignment="true" applyProtection="true">
      <alignment horizontal="center" vertical="center" textRotation="0" wrapText="true" indent="0" shrinkToFit="false"/>
      <protection locked="true" hidden="false"/>
    </xf>
    <xf numFmtId="167" fontId="48" fillId="26" borderId="12" xfId="0" applyFont="true" applyBorder="true" applyAlignment="true" applyProtection="true">
      <alignment horizontal="center" vertical="center" textRotation="0" wrapText="true" indent="0" shrinkToFit="false"/>
      <protection locked="true" hidden="false"/>
    </xf>
    <xf numFmtId="170" fontId="40" fillId="25" borderId="0" xfId="15" applyFont="true" applyBorder="true" applyAlignment="true" applyProtection="true">
      <alignment horizontal="general" vertical="bottom" textRotation="0" wrapText="false" indent="0" shrinkToFit="false"/>
      <protection locked="true" hidden="false"/>
    </xf>
    <xf numFmtId="167" fontId="40" fillId="25" borderId="0" xfId="0" applyFont="true" applyBorder="false" applyAlignment="false" applyProtection="false">
      <alignment horizontal="general" vertical="bottom" textRotation="0" wrapText="false" indent="0" shrinkToFit="false"/>
      <protection locked="true" hidden="false"/>
    </xf>
    <xf numFmtId="167" fontId="88" fillId="25" borderId="11" xfId="0" applyFont="true" applyBorder="true" applyAlignment="true" applyProtection="true">
      <alignment horizontal="center" vertical="center" textRotation="0" wrapText="true" indent="0" shrinkToFit="false"/>
      <protection locked="true" hidden="false"/>
    </xf>
    <xf numFmtId="167" fontId="88" fillId="25" borderId="13" xfId="0" applyFont="true" applyBorder="true" applyAlignment="true" applyProtection="false">
      <alignment horizontal="center" vertical="center" textRotation="0" wrapText="true" indent="0" shrinkToFit="false"/>
      <protection locked="true" hidden="false"/>
    </xf>
    <xf numFmtId="167" fontId="89" fillId="0" borderId="20" xfId="0" applyFont="true" applyBorder="true" applyAlignment="true" applyProtection="false">
      <alignment horizontal="center" vertical="center" textRotation="0" wrapText="true" indent="0" shrinkToFit="false"/>
      <protection locked="true" hidden="false"/>
    </xf>
    <xf numFmtId="167" fontId="89" fillId="26" borderId="20" xfId="0" applyFont="true" applyBorder="true" applyAlignment="true" applyProtection="false">
      <alignment horizontal="center" vertical="center" textRotation="0" wrapText="true" indent="0" shrinkToFit="false"/>
      <protection locked="true" hidden="false"/>
    </xf>
    <xf numFmtId="167" fontId="88" fillId="26" borderId="20" xfId="0" applyFont="true" applyBorder="true" applyAlignment="true" applyProtection="true">
      <alignment horizontal="center" vertical="center" textRotation="0" wrapText="true" indent="0" shrinkToFit="false"/>
      <protection locked="true" hidden="false"/>
    </xf>
    <xf numFmtId="167" fontId="40" fillId="25" borderId="0" xfId="0" applyFont="true" applyBorder="true" applyAlignment="true" applyProtection="false">
      <alignment horizontal="general" vertical="bottom" textRotation="0" wrapText="false" indent="0" shrinkToFit="false"/>
      <protection locked="true" hidden="false"/>
    </xf>
    <xf numFmtId="167" fontId="40" fillId="25" borderId="12" xfId="0" applyFont="true" applyBorder="true" applyAlignment="true" applyProtection="false">
      <alignment horizontal="general" vertical="bottom" textRotation="0" wrapText="false" indent="0" shrinkToFit="false"/>
      <protection locked="true" hidden="false"/>
    </xf>
    <xf numFmtId="167" fontId="88" fillId="25" borderId="13" xfId="0" applyFont="true" applyBorder="true" applyAlignment="true" applyProtection="true">
      <alignment horizontal="center" vertical="center" textRotation="0" wrapText="true" indent="0" shrinkToFit="false"/>
      <protection locked="true" hidden="false"/>
    </xf>
    <xf numFmtId="170" fontId="88" fillId="25" borderId="0" xfId="15" applyFont="true" applyBorder="true" applyAlignment="true" applyProtection="true">
      <alignment horizontal="general" vertical="bottom" textRotation="0" wrapText="false" indent="0" shrinkToFit="false"/>
      <protection locked="true" hidden="false"/>
    </xf>
    <xf numFmtId="167" fontId="88" fillId="25" borderId="0" xfId="0" applyFont="true" applyBorder="false" applyAlignment="false" applyProtection="false">
      <alignment horizontal="general" vertical="bottom" textRotation="0" wrapText="false" indent="0" shrinkToFit="false"/>
      <protection locked="true" hidden="false"/>
    </xf>
    <xf numFmtId="167" fontId="89" fillId="0" borderId="14" xfId="0" applyFont="true" applyBorder="true" applyAlignment="true" applyProtection="false">
      <alignment horizontal="center" vertical="center" textRotation="0" wrapText="true" indent="0" shrinkToFit="false"/>
      <protection locked="true" hidden="false"/>
    </xf>
    <xf numFmtId="167" fontId="89" fillId="26" borderId="14" xfId="0" applyFont="true" applyBorder="true" applyAlignment="true" applyProtection="false">
      <alignment horizontal="center" vertical="center" textRotation="0" wrapText="true" indent="0" shrinkToFit="false"/>
      <protection locked="true" hidden="false"/>
    </xf>
    <xf numFmtId="167" fontId="88" fillId="26" borderId="14" xfId="0" applyFont="true" applyBorder="true" applyAlignment="true" applyProtection="true">
      <alignment horizontal="center" vertical="center" textRotation="0" wrapText="true" indent="0" shrinkToFit="false"/>
      <protection locked="true" hidden="false"/>
    </xf>
    <xf numFmtId="167" fontId="90" fillId="25" borderId="12" xfId="0" applyFont="true" applyBorder="true" applyAlignment="true" applyProtection="true">
      <alignment horizontal="center" vertical="center" textRotation="0" wrapText="true" indent="0" shrinkToFit="false"/>
      <protection locked="true" hidden="false"/>
    </xf>
    <xf numFmtId="167" fontId="91" fillId="25" borderId="12" xfId="0" applyFont="true" applyBorder="true" applyAlignment="true" applyProtection="true">
      <alignment horizontal="center" vertical="center" textRotation="0" wrapText="false" indent="0" shrinkToFit="false"/>
      <protection locked="true" hidden="false"/>
    </xf>
    <xf numFmtId="167" fontId="86" fillId="25" borderId="12" xfId="0" applyFont="true" applyBorder="true" applyAlignment="true" applyProtection="true">
      <alignment horizontal="center" vertical="center" textRotation="0" wrapText="false" indent="0" shrinkToFit="false"/>
      <protection locked="true" hidden="false"/>
    </xf>
    <xf numFmtId="167" fontId="92" fillId="25" borderId="12" xfId="0" applyFont="true" applyBorder="true" applyAlignment="true" applyProtection="true">
      <alignment horizontal="center" vertical="center" textRotation="0" wrapText="false" indent="0" shrinkToFit="false"/>
      <protection locked="true" hidden="false"/>
    </xf>
    <xf numFmtId="167" fontId="86" fillId="0" borderId="12" xfId="0" applyFont="true" applyBorder="true" applyAlignment="true" applyProtection="true">
      <alignment horizontal="center" vertical="center" textRotation="0" wrapText="false" indent="0" shrinkToFit="false"/>
      <protection locked="true" hidden="false"/>
    </xf>
    <xf numFmtId="167" fontId="86" fillId="24" borderId="12" xfId="0" applyFont="true" applyBorder="true" applyAlignment="true" applyProtection="true">
      <alignment horizontal="center" vertical="center" textRotation="0" wrapText="false" indent="0" shrinkToFit="false"/>
      <protection locked="true" hidden="false"/>
    </xf>
    <xf numFmtId="167" fontId="86" fillId="26" borderId="12" xfId="0" applyFont="true" applyBorder="true" applyAlignment="true" applyProtection="true">
      <alignment horizontal="center" vertical="center" textRotation="0" wrapText="false" indent="0" shrinkToFit="false"/>
      <protection locked="true" hidden="false"/>
    </xf>
    <xf numFmtId="167" fontId="57" fillId="26" borderId="12" xfId="0" applyFont="true" applyBorder="true" applyAlignment="true" applyProtection="false">
      <alignment horizontal="center" vertical="bottom" textRotation="0" wrapText="false" indent="0" shrinkToFit="false"/>
      <protection locked="true" hidden="false"/>
    </xf>
    <xf numFmtId="167" fontId="76" fillId="24" borderId="12" xfId="0" applyFont="true" applyBorder="true" applyAlignment="true" applyProtection="true">
      <alignment horizontal="center" vertical="center" textRotation="0" wrapText="false" indent="0" shrinkToFit="false"/>
      <protection locked="true" hidden="false"/>
    </xf>
    <xf numFmtId="167" fontId="76" fillId="26" borderId="12" xfId="0" applyFont="true" applyBorder="true" applyAlignment="true" applyProtection="true">
      <alignment horizontal="center" vertical="center" textRotation="0" wrapText="false" indent="0" shrinkToFit="false"/>
      <protection locked="true" hidden="false"/>
    </xf>
    <xf numFmtId="167" fontId="86" fillId="0" borderId="12" xfId="0" applyFont="true" applyBorder="true" applyAlignment="true" applyProtection="false">
      <alignment horizontal="center" vertical="center" textRotation="0" wrapText="true" indent="0" shrinkToFit="true"/>
      <protection locked="true" hidden="false"/>
    </xf>
    <xf numFmtId="170" fontId="34" fillId="25" borderId="0" xfId="15" applyFont="true" applyBorder="true" applyAlignment="true" applyProtection="true">
      <alignment horizontal="general" vertical="bottom" textRotation="0" wrapText="false" indent="0" shrinkToFit="false"/>
      <protection locked="true" hidden="false"/>
    </xf>
    <xf numFmtId="167" fontId="57" fillId="0" borderId="12"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70" fontId="29" fillId="4" borderId="12" xfId="15" applyFont="true" applyBorder="true" applyAlignment="true" applyProtection="true">
      <alignment horizontal="center" vertical="bottom" textRotation="0" wrapText="false" indent="0" shrinkToFit="false"/>
      <protection locked="true" hidden="false"/>
    </xf>
    <xf numFmtId="170" fontId="93" fillId="4" borderId="12" xfId="15" applyFont="true" applyBorder="true" applyAlignment="true" applyProtection="true">
      <alignment horizontal="center" vertical="bottom" textRotation="0" wrapText="false" indent="0" shrinkToFit="false"/>
      <protection locked="true" hidden="false"/>
    </xf>
    <xf numFmtId="177" fontId="45" fillId="4" borderId="12" xfId="0" applyFont="true" applyBorder="true" applyAlignment="true" applyProtection="false">
      <alignment horizontal="center" vertical="bottom" textRotation="0" wrapText="false" indent="0" shrinkToFit="false"/>
      <protection locked="true" hidden="false"/>
    </xf>
    <xf numFmtId="170" fontId="29" fillId="24" borderId="12" xfId="15" applyFont="true" applyBorder="true" applyAlignment="true" applyProtection="true">
      <alignment horizontal="center" vertical="bottom" textRotation="0" wrapText="false" indent="0" shrinkToFit="false"/>
      <protection locked="true" hidden="false"/>
    </xf>
    <xf numFmtId="168" fontId="45" fillId="0" borderId="12" xfId="0" applyFont="true" applyBorder="true" applyAlignment="true" applyProtection="false">
      <alignment horizontal="center" vertical="bottom" textRotation="0" wrapText="false" indent="0" shrinkToFit="false"/>
      <protection locked="true" hidden="false"/>
    </xf>
    <xf numFmtId="167" fontId="29" fillId="8" borderId="12" xfId="0" applyFont="true" applyBorder="true" applyAlignment="true" applyProtection="true">
      <alignment horizontal="center" vertical="center" textRotation="0" wrapText="false" indent="0" shrinkToFit="false"/>
      <protection locked="true" hidden="false"/>
    </xf>
    <xf numFmtId="167" fontId="29" fillId="8" borderId="12" xfId="0" applyFont="true" applyBorder="true" applyAlignment="true" applyProtection="true">
      <alignment horizontal="center" vertical="center" textRotation="0" wrapText="true" indent="0" shrinkToFit="false"/>
      <protection locked="true" hidden="false"/>
    </xf>
    <xf numFmtId="170" fontId="29" fillId="8" borderId="12" xfId="15" applyFont="true" applyBorder="true" applyAlignment="true" applyProtection="true">
      <alignment horizontal="center" vertical="bottom" textRotation="0" wrapText="false" indent="0" shrinkToFit="false"/>
      <protection locked="true" hidden="false"/>
    </xf>
    <xf numFmtId="168" fontId="45" fillId="8" borderId="12" xfId="0" applyFont="true" applyBorder="true" applyAlignment="true" applyProtection="false">
      <alignment horizontal="center" vertical="bottom" textRotation="0" wrapText="false" indent="0" shrinkToFit="false"/>
      <protection locked="true" hidden="false"/>
    </xf>
    <xf numFmtId="170" fontId="29" fillId="4" borderId="0" xfId="15" applyFont="true" applyBorder="true" applyAlignment="true" applyProtection="true">
      <alignment horizontal="general" vertical="bottom" textRotation="0" wrapText="false" indent="0" shrinkToFit="false"/>
      <protection locked="true" hidden="false"/>
    </xf>
    <xf numFmtId="167" fontId="45" fillId="4"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0" fontId="45" fillId="24" borderId="12" xfId="15" applyFont="true" applyBorder="true" applyAlignment="true" applyProtection="true">
      <alignment horizontal="center" vertical="bottom" textRotation="0" wrapText="false" indent="0" shrinkToFit="false"/>
      <protection locked="true" hidden="false"/>
    </xf>
    <xf numFmtId="170" fontId="45" fillId="0" borderId="12" xfId="15" applyFont="true" applyBorder="true" applyAlignment="true" applyProtection="true">
      <alignment horizontal="center" vertical="bottom" textRotation="0" wrapText="false" indent="0" shrinkToFit="false"/>
      <protection locked="true" hidden="false"/>
    </xf>
    <xf numFmtId="170" fontId="45" fillId="24" borderId="12" xfId="0" applyFont="true" applyBorder="true" applyAlignment="true" applyProtection="false">
      <alignment horizontal="center" vertical="bottom" textRotation="0" wrapText="false" indent="0" shrinkToFit="false"/>
      <protection locked="true" hidden="false"/>
    </xf>
    <xf numFmtId="164" fontId="45" fillId="26" borderId="12" xfId="0" applyFont="true" applyBorder="true" applyAlignment="true" applyProtection="false">
      <alignment horizontal="center" vertical="bottom" textRotation="0" wrapText="false" indent="0" shrinkToFit="false"/>
      <protection locked="true" hidden="false"/>
    </xf>
    <xf numFmtId="170" fontId="45" fillId="26" borderId="12" xfId="15" applyFont="true" applyBorder="true" applyAlignment="true" applyProtection="true">
      <alignment horizontal="center" vertical="bottom" textRotation="0" wrapText="false" indent="0" shrinkToFit="false"/>
      <protection locked="true" hidden="false"/>
    </xf>
    <xf numFmtId="168" fontId="45" fillId="26" borderId="12" xfId="0" applyFont="true" applyBorder="true" applyAlignment="true" applyProtection="false">
      <alignment horizontal="center"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45" fillId="4" borderId="0" xfId="15" applyFont="true" applyBorder="true" applyAlignment="true" applyProtection="true">
      <alignment horizontal="general" vertical="bottom" textRotation="0" wrapText="false" indent="0" shrinkToFit="false"/>
      <protection locked="true" hidden="false"/>
    </xf>
    <xf numFmtId="167" fontId="45" fillId="25" borderId="0" xfId="0" applyFont="true" applyBorder="false" applyAlignment="false" applyProtection="false">
      <alignment horizontal="general" vertical="bottom" textRotation="0" wrapText="false" indent="0" shrinkToFit="false"/>
      <protection locked="true" hidden="false"/>
    </xf>
    <xf numFmtId="170" fontId="61" fillId="0" borderId="12" xfId="15" applyFont="true" applyBorder="true" applyAlignment="true" applyProtection="true">
      <alignment horizontal="center" vertical="bottom" textRotation="0" wrapText="false" indent="0" shrinkToFit="false"/>
      <protection locked="true" hidden="false"/>
    </xf>
    <xf numFmtId="174" fontId="45" fillId="26" borderId="12"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true">
      <alignment horizontal="general" vertical="center" textRotation="0" wrapText="false" indent="0" shrinkToFit="false"/>
      <protection locked="true" hidden="false"/>
    </xf>
    <xf numFmtId="170" fontId="59" fillId="4" borderId="12" xfId="15" applyFont="true" applyBorder="true" applyAlignment="true" applyProtection="true">
      <alignment horizontal="center" vertical="bottom" textRotation="0" wrapText="false" indent="0" shrinkToFit="false"/>
      <protection locked="true" hidden="false"/>
    </xf>
    <xf numFmtId="170" fontId="61" fillId="4" borderId="12" xfId="15" applyFont="true" applyBorder="true" applyAlignment="true" applyProtection="true">
      <alignment horizontal="center" vertical="bottom" textRotation="0" wrapText="false" indent="0" shrinkToFit="false"/>
      <protection locked="true" hidden="false"/>
    </xf>
    <xf numFmtId="177" fontId="61" fillId="4" borderId="12" xfId="0" applyFont="true" applyBorder="true" applyAlignment="true" applyProtection="false">
      <alignment horizontal="center" vertical="bottom" textRotation="0" wrapText="false" indent="0" shrinkToFit="false"/>
      <protection locked="true" hidden="false"/>
    </xf>
    <xf numFmtId="167" fontId="29" fillId="8" borderId="12" xfId="0" applyFont="true" applyBorder="true" applyAlignment="true" applyProtection="true">
      <alignment horizontal="general" vertical="center" textRotation="0" wrapText="false" indent="0" shrinkToFit="false"/>
      <protection locked="true" hidden="false"/>
    </xf>
    <xf numFmtId="170" fontId="45" fillId="24" borderId="12" xfId="15" applyFont="true" applyBorder="true" applyAlignment="true" applyProtection="true">
      <alignment horizontal="general" vertical="bottom" textRotation="0" wrapText="false" indent="0" shrinkToFit="false"/>
      <protection locked="true" hidden="false"/>
    </xf>
    <xf numFmtId="167" fontId="29" fillId="8" borderId="12" xfId="0" applyFont="true" applyBorder="true" applyAlignment="true" applyProtection="true">
      <alignment horizontal="left" vertical="center" textRotation="0" wrapText="true" indent="0" shrinkToFit="false"/>
      <protection locked="true" hidden="false"/>
    </xf>
    <xf numFmtId="177" fontId="45" fillId="24" borderId="12" xfId="0" applyFont="true" applyBorder="true" applyAlignment="true" applyProtection="false">
      <alignment horizontal="center" vertical="bottom" textRotation="0" wrapText="false" indent="0" shrinkToFit="false"/>
      <protection locked="true" hidden="false"/>
    </xf>
    <xf numFmtId="168" fontId="94" fillId="0" borderId="12" xfId="0" applyFont="true" applyBorder="true" applyAlignment="true" applyProtection="false">
      <alignment horizontal="center" vertical="bottom" textRotation="0" wrapText="false" indent="0" shrinkToFit="false"/>
      <protection locked="true" hidden="false"/>
    </xf>
    <xf numFmtId="167" fontId="45" fillId="26" borderId="12" xfId="0" applyFont="true" applyBorder="true" applyAlignment="true" applyProtection="true">
      <alignment horizontal="center" vertical="center" textRotation="0" wrapText="false" indent="0" shrinkToFit="false"/>
      <protection locked="true" hidden="false"/>
    </xf>
    <xf numFmtId="170" fontId="45" fillId="8" borderId="12" xfId="15" applyFont="true" applyBorder="true" applyAlignment="true" applyProtection="true">
      <alignment horizontal="center" vertical="bottom" textRotation="0" wrapText="false" indent="0" shrinkToFit="false"/>
      <protection locked="true" hidden="false"/>
    </xf>
    <xf numFmtId="170" fontId="45" fillId="4" borderId="12" xfId="15" applyFont="true" applyBorder="true" applyAlignment="true" applyProtection="true">
      <alignment horizontal="center" vertical="bottom" textRotation="0" wrapText="false" indent="0" shrinkToFit="false"/>
      <protection locked="true" hidden="false"/>
    </xf>
    <xf numFmtId="167" fontId="45" fillId="0" borderId="12" xfId="0" applyFont="true" applyBorder="true" applyAlignment="true" applyProtection="true">
      <alignment horizontal="left" vertical="center"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29" fillId="4"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0" fontId="94" fillId="0" borderId="12" xfId="15" applyFont="true" applyBorder="true" applyAlignment="true" applyProtection="true">
      <alignment horizontal="center" vertical="bottom" textRotation="0" wrapText="false" indent="0" shrinkToFit="false"/>
      <protection locked="true" hidden="false"/>
    </xf>
    <xf numFmtId="167" fontId="59" fillId="4" borderId="12" xfId="0" applyFont="true" applyBorder="true" applyAlignment="true" applyProtection="false">
      <alignment horizontal="center" vertical="bottom" textRotation="0" wrapText="false" indent="0" shrinkToFit="false"/>
      <protection locked="true" hidden="false"/>
    </xf>
    <xf numFmtId="168" fontId="61" fillId="0" borderId="12" xfId="0" applyFont="true" applyBorder="true" applyAlignment="true" applyProtection="false">
      <alignment horizontal="center" vertical="bottom" textRotation="0" wrapText="false" indent="0" shrinkToFit="false"/>
      <protection locked="true" hidden="false"/>
    </xf>
    <xf numFmtId="167" fontId="59" fillId="26" borderId="12" xfId="0" applyFont="true" applyBorder="true" applyAlignment="true" applyProtection="false">
      <alignment horizontal="center" vertical="bottom" textRotation="0" wrapText="false" indent="0" shrinkToFit="false"/>
      <protection locked="true" hidden="false"/>
    </xf>
    <xf numFmtId="170" fontId="59" fillId="24" borderId="12" xfId="15" applyFont="true" applyBorder="true" applyAlignment="true" applyProtection="true">
      <alignment horizontal="center" vertical="bottom" textRotation="0" wrapText="false" indent="0" shrinkToFit="false"/>
      <protection locked="true" hidden="false"/>
    </xf>
    <xf numFmtId="170" fontId="59" fillId="26" borderId="12" xfId="15" applyFont="true" applyBorder="true" applyAlignment="true" applyProtection="true">
      <alignment horizontal="center" vertical="bottom" textRotation="0" wrapText="false" indent="0" shrinkToFit="false"/>
      <protection locked="true" hidden="false"/>
    </xf>
    <xf numFmtId="168" fontId="61" fillId="26" borderId="12" xfId="0" applyFont="true" applyBorder="true" applyAlignment="true" applyProtection="false">
      <alignment horizontal="center" vertical="bottom" textRotation="0" wrapText="false" indent="0" shrinkToFit="false"/>
      <protection locked="true" hidden="false"/>
    </xf>
    <xf numFmtId="170" fontId="59" fillId="4" borderId="0" xfId="15" applyFont="true" applyBorder="true" applyAlignment="true" applyProtection="true">
      <alignment horizontal="general" vertical="bottom" textRotation="0" wrapText="false" indent="0" shrinkToFit="false"/>
      <protection locked="true" hidden="false"/>
    </xf>
    <xf numFmtId="167" fontId="59" fillId="4" borderId="0" xfId="0" applyFont="true" applyBorder="false" applyAlignment="false" applyProtection="false">
      <alignment horizontal="general" vertical="bottom" textRotation="0" wrapText="false" indent="0" shrinkToFit="false"/>
      <protection locked="true" hidden="false"/>
    </xf>
    <xf numFmtId="167" fontId="48" fillId="24" borderId="0" xfId="0" applyFont="true" applyBorder="true" applyAlignment="true" applyProtection="false">
      <alignment horizontal="left" vertical="bottom" textRotation="0" wrapText="true" indent="0" shrinkToFit="false"/>
      <protection locked="true" hidden="false"/>
    </xf>
    <xf numFmtId="167" fontId="48" fillId="0" borderId="0" xfId="0" applyFont="true" applyBorder="true" applyAlignment="true" applyProtection="false">
      <alignment horizontal="left" vertical="bottom" textRotation="0" wrapText="true" indent="0" shrinkToFit="false"/>
      <protection locked="true" hidden="false"/>
    </xf>
    <xf numFmtId="167" fontId="48" fillId="26" borderId="0" xfId="0" applyFont="true" applyBorder="true" applyAlignment="true" applyProtection="false">
      <alignment horizontal="center" vertical="bottom" textRotation="0" wrapText="true" indent="0" shrinkToFit="false"/>
      <protection locked="true" hidden="false"/>
    </xf>
    <xf numFmtId="167" fontId="38" fillId="26"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0" fontId="24" fillId="24" borderId="0" xfId="0" applyFont="true" applyBorder="false" applyAlignment="true" applyProtection="false">
      <alignment horizontal="center" vertical="bottom" textRotation="0" wrapText="false" indent="0" shrinkToFit="false"/>
      <protection locked="true" hidden="false"/>
    </xf>
    <xf numFmtId="170" fontId="24" fillId="26" borderId="0" xfId="0" applyFont="true" applyBorder="false" applyAlignment="true" applyProtection="false">
      <alignment horizontal="center"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6" borderId="0" xfId="0" applyFont="true" applyBorder="fals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57"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26"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center" vertical="bottom" textRotation="0" wrapText="false" indent="0" shrinkToFit="false"/>
      <protection locked="true" hidden="false"/>
    </xf>
    <xf numFmtId="167" fontId="53" fillId="26"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7" fontId="27" fillId="2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32" fillId="25"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true" indent="0" shrinkToFit="false"/>
      <protection locked="true" hidden="false"/>
    </xf>
    <xf numFmtId="168" fontId="9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26" fillId="25" borderId="0" xfId="0" applyFont="tru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25" borderId="21" xfId="0" applyFont="true" applyBorder="true" applyAlignment="true" applyProtection="false">
      <alignment horizontal="left" vertical="bottom" textRotation="0" wrapText="false" indent="0" shrinkToFit="false"/>
      <protection locked="true" hidden="false"/>
    </xf>
    <xf numFmtId="17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74" fontId="23" fillId="0" borderId="22" xfId="0" applyFont="true" applyBorder="true" applyAlignment="false" applyProtection="false">
      <alignment horizontal="general" vertical="bottom" textRotation="0" wrapText="false" indent="0" shrinkToFit="false"/>
      <protection locked="true" hidden="false"/>
    </xf>
    <xf numFmtId="170" fontId="23" fillId="0" borderId="22"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7" fontId="24" fillId="25"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61" fillId="0" borderId="22"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67" fontId="24" fillId="25" borderId="23" xfId="0" applyFont="true" applyBorder="true" applyAlignment="true" applyProtection="false">
      <alignment horizontal="left" vertical="bottom" textRotation="0" wrapText="false" indent="0" shrinkToFit="false"/>
      <protection locked="true" hidden="false"/>
    </xf>
    <xf numFmtId="174" fontId="23" fillId="0" borderId="23" xfId="0" applyFont="true" applyBorder="true" applyAlignment="false" applyProtection="false">
      <alignment horizontal="general" vertical="bottom" textRotation="0" wrapText="false" indent="0" shrinkToFit="false"/>
      <protection locked="true" hidden="false"/>
    </xf>
    <xf numFmtId="170" fontId="23" fillId="0" borderId="23"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96" fillId="2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general" vertical="bottom" textRotation="0" wrapText="true" indent="0" shrinkToFit="false"/>
      <protection locked="true" hidden="false"/>
    </xf>
    <xf numFmtId="164" fontId="96" fillId="25" borderId="0" xfId="0" applyFont="true" applyBorder="true" applyAlignment="true" applyProtection="false">
      <alignment horizontal="center" vertical="bottom" textRotation="0" wrapText="false" indent="0" shrinkToFit="false"/>
      <protection locked="true" hidden="false"/>
    </xf>
    <xf numFmtId="168" fontId="97" fillId="25"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7" fontId="61" fillId="0" borderId="12" xfId="0" applyFont="true" applyBorder="true" applyAlignment="true" applyProtection="false">
      <alignment horizontal="center" vertical="center" textRotation="0" wrapText="tru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61" fillId="0"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center" vertical="bottom"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25" borderId="12"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25" borderId="12" xfId="0" applyFont="tru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53" fillId="25" borderId="0" xfId="0" applyFont="true" applyBorder="true" applyAlignment="true" applyProtection="false">
      <alignment horizontal="center" vertical="bottom" textRotation="0" wrapText="false" indent="0" shrinkToFit="false"/>
      <protection locked="true" hidden="false"/>
    </xf>
    <xf numFmtId="167" fontId="40" fillId="25"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23" fillId="0" borderId="10" xfId="0" applyFont="true" applyBorder="true" applyAlignment="true" applyProtection="false">
      <alignment horizontal="left"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readingOrder="1"/>
      <protection locked="true" hidden="false"/>
    </xf>
    <xf numFmtId="167" fontId="0" fillId="0" borderId="11" xfId="0" applyFont="true" applyBorder="true" applyAlignment="true" applyProtection="false">
      <alignment horizontal="center" vertical="center" textRotation="0" wrapText="true" indent="0" shrinkToFit="false" readingOrder="1"/>
      <protection locked="true" hidden="false"/>
    </xf>
    <xf numFmtId="167" fontId="0" fillId="0" borderId="12" xfId="0" applyFont="true" applyBorder="true" applyAlignment="true" applyProtection="false">
      <alignment horizontal="center" vertical="center" textRotation="0" wrapText="true" indent="0" shrinkToFit="false" readingOrder="1"/>
      <protection locked="true" hidden="false"/>
    </xf>
    <xf numFmtId="167" fontId="88" fillId="0" borderId="12" xfId="0" applyFont="true" applyBorder="true" applyAlignment="true" applyProtection="false">
      <alignment horizontal="center" vertical="center" textRotation="0" wrapText="true" indent="0" shrinkToFit="false" readingOrder="1"/>
      <protection locked="true" hidden="false"/>
    </xf>
    <xf numFmtId="167" fontId="29" fillId="0" borderId="24" xfId="0" applyFont="true" applyBorder="true" applyAlignment="true" applyProtection="false">
      <alignment horizontal="center" vertical="center" textRotation="0" wrapText="true" indent="0" shrinkToFit="false" readingOrder="1"/>
      <protection locked="true" hidden="false"/>
    </xf>
    <xf numFmtId="167" fontId="29" fillId="0" borderId="16" xfId="0" applyFont="true" applyBorder="true" applyAlignment="true" applyProtection="false">
      <alignment horizontal="center" vertical="center" textRotation="0" wrapText="true" indent="0" shrinkToFit="false" readingOrder="1"/>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9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29" fillId="0" borderId="25" xfId="0" applyFont="true" applyBorder="true" applyAlignment="true" applyProtection="false">
      <alignment horizontal="general" vertical="center" textRotation="0" wrapText="true" indent="0" shrinkToFit="false"/>
      <protection locked="true" hidden="false"/>
    </xf>
    <xf numFmtId="167" fontId="88" fillId="0" borderId="17" xfId="0" applyFont="true" applyBorder="true" applyAlignment="true" applyProtection="false">
      <alignment horizontal="center" vertical="center" textRotation="0" wrapText="true" indent="0" shrinkToFit="false"/>
      <protection locked="true" hidden="false"/>
    </xf>
    <xf numFmtId="167" fontId="45" fillId="0" borderId="20" xfId="0" applyFont="true" applyBorder="true" applyAlignment="true" applyProtection="false">
      <alignment horizontal="center" vertical="center" textRotation="0" wrapText="false" indent="0" shrinkToFit="false"/>
      <protection locked="true" hidden="false"/>
    </xf>
    <xf numFmtId="167" fontId="45" fillId="0" borderId="17" xfId="0" applyFont="true" applyBorder="true" applyAlignment="true" applyProtection="false">
      <alignment horizontal="center" vertical="center" textRotation="0" wrapText="true" indent="0" shrinkToFit="false"/>
      <protection locked="true" hidden="false"/>
    </xf>
    <xf numFmtId="167" fontId="88" fillId="0" borderId="2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90" wrapText="tru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4" fontId="98"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true" applyProtection="false">
      <alignment horizontal="center" vertical="bottom" textRotation="0" wrapText="false" indent="0" shrinkToFit="false"/>
      <protection locked="true" hidden="false"/>
    </xf>
    <xf numFmtId="167" fontId="26" fillId="25" borderId="26" xfId="0" applyFont="true" applyBorder="true" applyAlignment="true" applyProtection="false">
      <alignment horizontal="left"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false"/>
      <protection locked="true" hidden="false"/>
    </xf>
    <xf numFmtId="167" fontId="26" fillId="0" borderId="22" xfId="0" applyFont="true" applyBorder="true" applyAlignment="true" applyProtection="false">
      <alignment horizontal="left"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false"/>
      <protection locked="true" hidden="false"/>
    </xf>
    <xf numFmtId="167" fontId="26" fillId="25" borderId="22" xfId="0" applyFont="true" applyBorder="true" applyAlignment="true" applyProtection="false">
      <alignment horizontal="left"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26" fillId="0" borderId="23" xfId="0" applyFont="true" applyBorder="true" applyAlignment="true" applyProtection="false">
      <alignment horizontal="center" vertical="bottom" textRotation="0" wrapText="false" indent="0" shrinkToFit="false"/>
      <protection locked="true" hidden="false"/>
    </xf>
    <xf numFmtId="167" fontId="26" fillId="25" borderId="23" xfId="0" applyFont="true" applyBorder="true" applyAlignment="true" applyProtection="false">
      <alignment horizontal="left" vertical="bottom" textRotation="0" wrapText="false" indent="0" shrinkToFit="false"/>
      <protection locked="true" hidden="false"/>
    </xf>
    <xf numFmtId="174" fontId="4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76" fillId="0" borderId="15" xfId="0" applyFont="true" applyBorder="true" applyAlignment="true" applyProtection="false">
      <alignment horizontal="left" vertical="center" textRotation="0" wrapText="tru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9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7" fontId="49" fillId="25"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false" indent="0" shrinkToFit="false"/>
      <protection locked="true" hidden="false"/>
    </xf>
    <xf numFmtId="175" fontId="0" fillId="25"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true" applyProtection="false">
      <alignment horizontal="center" vertical="bottom" textRotation="0" wrapText="tru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26" fillId="25"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92" fillId="0" borderId="12" xfId="0" applyFont="true" applyBorder="true" applyAlignment="true" applyProtection="false">
      <alignment horizontal="center" vertical="bottom" textRotation="0" wrapText="true" indent="0" shrinkToFit="false"/>
      <protection locked="true" hidden="false"/>
    </xf>
    <xf numFmtId="167" fontId="57" fillId="0" borderId="12"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7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26" fillId="25"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99" fillId="0" borderId="12" xfId="0" applyFont="true" applyBorder="true" applyAlignment="true" applyProtection="false">
      <alignment horizontal="center" vertical="bottom" textRotation="0" wrapText="false" indent="0" shrinkToFit="false"/>
      <protection locked="true" hidden="false"/>
    </xf>
    <xf numFmtId="167" fontId="99" fillId="25" borderId="12" xfId="0" applyFont="true" applyBorder="true" applyAlignment="true" applyProtection="false">
      <alignment horizontal="left" vertical="bottom" textRotation="0" wrapText="false" indent="0" shrinkToFit="false"/>
      <protection locked="true" hidden="false"/>
    </xf>
    <xf numFmtId="174" fontId="99" fillId="0" borderId="1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true" applyProtection="false">
      <alignment horizontal="left"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59" fillId="0" borderId="12"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center" vertical="center" textRotation="0" wrapText="true" indent="0" shrinkToFit="false"/>
      <protection locked="true" hidden="false"/>
    </xf>
    <xf numFmtId="167" fontId="61" fillId="0" borderId="16" xfId="0" applyFont="true" applyBorder="true" applyAlignment="true" applyProtection="false">
      <alignment horizontal="center" vertical="center" textRotation="0" wrapText="true" indent="0" shrinkToFit="false"/>
      <protection locked="true" hidden="false"/>
    </xf>
    <xf numFmtId="167" fontId="101" fillId="0" borderId="0" xfId="0" applyFont="true" applyBorder="false" applyAlignment="true" applyProtection="false">
      <alignment horizontal="left" vertical="bottom" textRotation="0" wrapText="false" indent="0" shrinkToFit="false"/>
      <protection locked="true" hidden="false"/>
    </xf>
    <xf numFmtId="167" fontId="102"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7" fontId="30" fillId="25" borderId="12"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99" fillId="0" borderId="12" xfId="0" applyFont="true" applyBorder="true" applyAlignment="true" applyProtection="false">
      <alignment horizontal="center" vertical="bottom" textRotation="0" wrapText="false" indent="0" shrinkToFit="false"/>
      <protection locked="true" hidden="false"/>
    </xf>
    <xf numFmtId="167" fontId="99" fillId="0" borderId="12" xfId="0" applyFont="true" applyBorder="true" applyAlignment="true" applyProtection="false">
      <alignment horizontal="left" vertical="bottom" textRotation="0" wrapText="false" indent="0" shrinkToFit="false"/>
      <protection locked="true" hidden="false"/>
    </xf>
    <xf numFmtId="174" fontId="5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true" applyAlignment="true" applyProtection="false">
      <alignment horizontal="left" vertical="bottom" textRotation="0" wrapText="false" indent="0" shrinkToFit="false"/>
      <protection locked="true" hidden="false"/>
    </xf>
    <xf numFmtId="167" fontId="97" fillId="0" borderId="0" xfId="0" applyFont="true" applyBorder="true" applyAlignment="true" applyProtection="false">
      <alignment horizontal="left" vertical="bottom" textRotation="0" wrapText="false" indent="0" shrinkToFit="false"/>
      <protection locked="true" hidden="false"/>
    </xf>
    <xf numFmtId="164" fontId="40" fillId="25" borderId="0" xfId="0" applyFont="true" applyBorder="true" applyAlignment="true" applyProtection="false">
      <alignment horizontal="left" vertical="bottom" textRotation="0" wrapText="false" indent="0" shrinkToFit="false"/>
      <protection locked="true" hidden="false"/>
    </xf>
    <xf numFmtId="167" fontId="24" fillId="25" borderId="0" xfId="0" applyFont="true" applyBorder="true" applyAlignment="tru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7" fontId="106" fillId="0" borderId="0" xfId="0" applyFont="true" applyBorder="false" applyAlignment="tru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7" fontId="109" fillId="0" borderId="0" xfId="0" applyFont="true" applyBorder="false" applyAlignment="false" applyProtection="false">
      <alignment horizontal="general" vertical="bottom" textRotation="0" wrapText="fals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7" fontId="27" fillId="0" borderId="27" xfId="0" applyFont="true" applyBorder="true" applyAlignment="true" applyProtection="false">
      <alignment horizontal="center"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7" fontId="25" fillId="25" borderId="16" xfId="0" applyFont="true" applyBorder="true" applyAlignment="true" applyProtection="false">
      <alignment horizontal="left" vertical="bottom" textRotation="0" wrapText="false" indent="0" shrinkToFit="false"/>
      <protection locked="true" hidden="false"/>
    </xf>
    <xf numFmtId="167" fontId="26" fillId="25"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75" fontId="95" fillId="25"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7" fontId="95"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4" fontId="113"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7" fontId="116"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12" xfId="0" applyFont="true" applyBorder="tru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center" vertical="bottom" textRotation="0" wrapText="tru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2" xfId="94"/>
    <cellStyle name="Normal 2 2" xfId="95"/>
    <cellStyle name="Normal 3" xfId="96"/>
    <cellStyle name="Normal 4" xfId="97"/>
    <cellStyle name="Normal 5" xfId="98"/>
    <cellStyle name="Note 2" xfId="99"/>
    <cellStyle name="Note 3" xfId="100"/>
    <cellStyle name="Output 2" xfId="101"/>
    <cellStyle name="Output 3" xfId="102"/>
    <cellStyle name="Percent 2" xfId="103"/>
    <cellStyle name="Percent 2 2" xfId="104"/>
    <cellStyle name="Percent 3" xfId="105"/>
    <cellStyle name="Title 2" xfId="106"/>
    <cellStyle name="Title 3" xfId="107"/>
    <cellStyle name="Total 2" xfId="108"/>
    <cellStyle name="Total 3" xfId="109"/>
    <cellStyle name="Warning Text 2" xfId="110"/>
    <cellStyle name="Warning Text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3</xdr:row>
      <xdr:rowOff>114480</xdr:rowOff>
    </xdr:from>
    <xdr:to>
      <xdr:col>1</xdr:col>
      <xdr:colOff>126360</xdr:colOff>
      <xdr:row>35</xdr:row>
      <xdr:rowOff>9360</xdr:rowOff>
    </xdr:to>
    <xdr:sp>
      <xdr:nvSpPr>
        <xdr:cNvPr id="0" name="Text Box 1"/>
        <xdr:cNvSpPr/>
      </xdr:nvSpPr>
      <xdr:spPr>
        <a:xfrm>
          <a:off x="352440" y="8533440"/>
          <a:ext cx="87480" cy="32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459440</xdr:colOff>
      <xdr:row>30</xdr:row>
      <xdr:rowOff>0</xdr:rowOff>
    </xdr:to>
    <xdr:sp>
      <xdr:nvSpPr>
        <xdr:cNvPr id="1" name="Line 2"/>
        <xdr:cNvSpPr/>
      </xdr:nvSpPr>
      <xdr:spPr>
        <a:xfrm>
          <a:off x="313560" y="759960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2</xdr:col>
      <xdr:colOff>10440</xdr:colOff>
      <xdr:row>0</xdr:row>
      <xdr:rowOff>0</xdr:rowOff>
    </xdr:to>
    <xdr:sp>
      <xdr:nvSpPr>
        <xdr:cNvPr id="2" name="Line 5"/>
        <xdr:cNvSpPr/>
      </xdr:nvSpPr>
      <xdr:spPr>
        <a:xfrm>
          <a:off x="332640" y="0"/>
          <a:ext cx="19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3" name="Text Box 7"/>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4" name="Text Box 11"/>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5" name="Text Box 7"/>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6" name="Text Box 11"/>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7" name="Text Box 7"/>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8" name="Text Box 11"/>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9" name="Text Box 7"/>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10" name="Text Box 11"/>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1" name="Text Box 7"/>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2" name="Text Box 11"/>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3" name="Text Box 7"/>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4" name="Text Box 11"/>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5" name="Text Box 7"/>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6" name="Text Box 11"/>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7" name="Text Box 7"/>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8" name="Text Box 11"/>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19" name="Text Box 7"/>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20" name="Text Box 11"/>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1" name="Text Box 7"/>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2" name="Text Box 11"/>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3" name="Text Box 7"/>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4" name="Text Box 11"/>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5" name="Text Box 7"/>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6" name="Text Box 11"/>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7" name="Text Box 7"/>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8" name="Text Box 11"/>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29" name="Text Box 7"/>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30" name="Text Box 11"/>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1" name="Text Box 7"/>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2" name="Text Box 11"/>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3" name="Text Box 7"/>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4" name="Text Box 11"/>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5" name="Text Box 7"/>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6" name="Text Box 11"/>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7" name="Text Box 7"/>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8" name="Text Box 11"/>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39" name="Text Box 7"/>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40" name="Text Box 11"/>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1" name="Text Box 7"/>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2" name="Text Box 11"/>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3" name="Text Box 7"/>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4" name="Text Box 11"/>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5" name="Text Box 7"/>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6" name="Text Box 11"/>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7" name="Text Box 7"/>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8" name="Text Box 11"/>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49" name="Text Box 7"/>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50" name="Text Box 11"/>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1" name="Text Box 7"/>
        <xdr:cNvSpPr/>
      </xdr:nvSpPr>
      <xdr:spPr>
        <a:xfrm>
          <a:off x="1465200" y="1016204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2" name="Text Box 11"/>
        <xdr:cNvSpPr/>
      </xdr:nvSpPr>
      <xdr:spPr>
        <a:xfrm>
          <a:off x="1465200" y="101620440"/>
          <a:ext cx="98280" cy="264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114480</xdr:rowOff>
    </xdr:from>
    <xdr:to>
      <xdr:col>1</xdr:col>
      <xdr:colOff>125640</xdr:colOff>
      <xdr:row>34</xdr:row>
      <xdr:rowOff>38160</xdr:rowOff>
    </xdr:to>
    <xdr:sp>
      <xdr:nvSpPr>
        <xdr:cNvPr id="53" name="Text Box 7"/>
        <xdr:cNvSpPr/>
      </xdr:nvSpPr>
      <xdr:spPr>
        <a:xfrm>
          <a:off x="342720" y="8721360"/>
          <a:ext cx="87120" cy="35784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04400</xdr:rowOff>
    </xdr:to>
    <xdr:sp>
      <xdr:nvSpPr>
        <xdr:cNvPr id="54" name="Text Box 1"/>
        <xdr:cNvSpPr/>
      </xdr:nvSpPr>
      <xdr:spPr>
        <a:xfrm>
          <a:off x="342720" y="6875280"/>
          <a:ext cx="87120" cy="10440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99800</xdr:rowOff>
    </xdr:to>
    <xdr:sp>
      <xdr:nvSpPr>
        <xdr:cNvPr id="55" name="Text Box 1"/>
        <xdr:cNvSpPr/>
      </xdr:nvSpPr>
      <xdr:spPr>
        <a:xfrm>
          <a:off x="342720" y="6875280"/>
          <a:ext cx="8712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0</xdr:rowOff>
    </xdr:from>
    <xdr:to>
      <xdr:col>1</xdr:col>
      <xdr:colOff>129600</xdr:colOff>
      <xdr:row>1</xdr:row>
      <xdr:rowOff>228600</xdr:rowOff>
    </xdr:to>
    <xdr:sp>
      <xdr:nvSpPr>
        <xdr:cNvPr id="56" name="Text Box 1"/>
        <xdr:cNvSpPr/>
      </xdr:nvSpPr>
      <xdr:spPr>
        <a:xfrm>
          <a:off x="297000" y="114480"/>
          <a:ext cx="98640" cy="228600"/>
        </a:xfrm>
        <a:prstGeom prst="rect">
          <a:avLst/>
        </a:prstGeom>
        <a:noFill/>
        <a:ln w="0">
          <a:noFill/>
        </a:ln>
      </xdr:spPr>
      <xdr:style>
        <a:lnRef idx="0"/>
        <a:fillRef idx="0"/>
        <a:effectRef idx="0"/>
        <a:fontRef idx="minor"/>
      </xdr:style>
    </xdr:sp>
    <xdr:clientData/>
  </xdr:twoCellAnchor>
  <xdr:twoCellAnchor editAs="oneCell">
    <xdr:from>
      <xdr:col>1</xdr:col>
      <xdr:colOff>30960</xdr:colOff>
      <xdr:row>65</xdr:row>
      <xdr:rowOff>0</xdr:rowOff>
    </xdr:from>
    <xdr:to>
      <xdr:col>1</xdr:col>
      <xdr:colOff>129600</xdr:colOff>
      <xdr:row>65</xdr:row>
      <xdr:rowOff>228240</xdr:rowOff>
    </xdr:to>
    <xdr:sp>
      <xdr:nvSpPr>
        <xdr:cNvPr id="57" name="Text Box 1"/>
        <xdr:cNvSpPr/>
      </xdr:nvSpPr>
      <xdr:spPr>
        <a:xfrm>
          <a:off x="297000" y="120492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04</xdr:row>
      <xdr:rowOff>0</xdr:rowOff>
    </xdr:from>
    <xdr:to>
      <xdr:col>1</xdr:col>
      <xdr:colOff>129600</xdr:colOff>
      <xdr:row>104</xdr:row>
      <xdr:rowOff>228240</xdr:rowOff>
    </xdr:to>
    <xdr:sp>
      <xdr:nvSpPr>
        <xdr:cNvPr id="58" name="Text Box 1"/>
        <xdr:cNvSpPr/>
      </xdr:nvSpPr>
      <xdr:spPr>
        <a:xfrm>
          <a:off x="297000" y="20307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47</xdr:row>
      <xdr:rowOff>0</xdr:rowOff>
    </xdr:from>
    <xdr:to>
      <xdr:col>1</xdr:col>
      <xdr:colOff>129600</xdr:colOff>
      <xdr:row>147</xdr:row>
      <xdr:rowOff>228240</xdr:rowOff>
    </xdr:to>
    <xdr:sp>
      <xdr:nvSpPr>
        <xdr:cNvPr id="59" name="Text Box 1"/>
        <xdr:cNvSpPr/>
      </xdr:nvSpPr>
      <xdr:spPr>
        <a:xfrm>
          <a:off x="297000" y="29289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87</xdr:row>
      <xdr:rowOff>0</xdr:rowOff>
    </xdr:from>
    <xdr:to>
      <xdr:col>1</xdr:col>
      <xdr:colOff>129600</xdr:colOff>
      <xdr:row>187</xdr:row>
      <xdr:rowOff>228240</xdr:rowOff>
    </xdr:to>
    <xdr:sp>
      <xdr:nvSpPr>
        <xdr:cNvPr id="60" name="Text Box 1"/>
        <xdr:cNvSpPr/>
      </xdr:nvSpPr>
      <xdr:spPr>
        <a:xfrm>
          <a:off x="297000" y="37614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28</xdr:row>
      <xdr:rowOff>0</xdr:rowOff>
    </xdr:from>
    <xdr:to>
      <xdr:col>1</xdr:col>
      <xdr:colOff>129600</xdr:colOff>
      <xdr:row>228</xdr:row>
      <xdr:rowOff>228240</xdr:rowOff>
    </xdr:to>
    <xdr:sp>
      <xdr:nvSpPr>
        <xdr:cNvPr id="61" name="Text Box 1"/>
        <xdr:cNvSpPr/>
      </xdr:nvSpPr>
      <xdr:spPr>
        <a:xfrm>
          <a:off x="297000" y="461390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66</xdr:row>
      <xdr:rowOff>0</xdr:rowOff>
    </xdr:from>
    <xdr:to>
      <xdr:col>1</xdr:col>
      <xdr:colOff>129600</xdr:colOff>
      <xdr:row>266</xdr:row>
      <xdr:rowOff>227880</xdr:rowOff>
    </xdr:to>
    <xdr:sp>
      <xdr:nvSpPr>
        <xdr:cNvPr id="62" name="Text Box 1"/>
        <xdr:cNvSpPr/>
      </xdr:nvSpPr>
      <xdr:spPr>
        <a:xfrm>
          <a:off x="297000" y="5406408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304</xdr:row>
      <xdr:rowOff>0</xdr:rowOff>
    </xdr:from>
    <xdr:to>
      <xdr:col>1</xdr:col>
      <xdr:colOff>129600</xdr:colOff>
      <xdr:row>304</xdr:row>
      <xdr:rowOff>228240</xdr:rowOff>
    </xdr:to>
    <xdr:sp>
      <xdr:nvSpPr>
        <xdr:cNvPr id="63" name="Text Box 1"/>
        <xdr:cNvSpPr/>
      </xdr:nvSpPr>
      <xdr:spPr>
        <a:xfrm>
          <a:off x="297000" y="619887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42</xdr:row>
      <xdr:rowOff>0</xdr:rowOff>
    </xdr:from>
    <xdr:to>
      <xdr:col>1</xdr:col>
      <xdr:colOff>129600</xdr:colOff>
      <xdr:row>342</xdr:row>
      <xdr:rowOff>228240</xdr:rowOff>
    </xdr:to>
    <xdr:sp>
      <xdr:nvSpPr>
        <xdr:cNvPr id="64" name="Text Box 1"/>
        <xdr:cNvSpPr/>
      </xdr:nvSpPr>
      <xdr:spPr>
        <a:xfrm>
          <a:off x="297000" y="699134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84</xdr:row>
      <xdr:rowOff>0</xdr:rowOff>
    </xdr:from>
    <xdr:to>
      <xdr:col>1</xdr:col>
      <xdr:colOff>129600</xdr:colOff>
      <xdr:row>384</xdr:row>
      <xdr:rowOff>228240</xdr:rowOff>
    </xdr:to>
    <xdr:sp>
      <xdr:nvSpPr>
        <xdr:cNvPr id="65" name="Text Box 1"/>
        <xdr:cNvSpPr/>
      </xdr:nvSpPr>
      <xdr:spPr>
        <a:xfrm>
          <a:off x="297000" y="786384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27</xdr:row>
      <xdr:rowOff>0</xdr:rowOff>
    </xdr:from>
    <xdr:to>
      <xdr:col>1</xdr:col>
      <xdr:colOff>129600</xdr:colOff>
      <xdr:row>427</xdr:row>
      <xdr:rowOff>228240</xdr:rowOff>
    </xdr:to>
    <xdr:sp>
      <xdr:nvSpPr>
        <xdr:cNvPr id="66" name="Text Box 1"/>
        <xdr:cNvSpPr/>
      </xdr:nvSpPr>
      <xdr:spPr>
        <a:xfrm>
          <a:off x="297000" y="87563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67</xdr:row>
      <xdr:rowOff>0</xdr:rowOff>
    </xdr:from>
    <xdr:to>
      <xdr:col>1</xdr:col>
      <xdr:colOff>129600</xdr:colOff>
      <xdr:row>467</xdr:row>
      <xdr:rowOff>228240</xdr:rowOff>
    </xdr:to>
    <xdr:sp>
      <xdr:nvSpPr>
        <xdr:cNvPr id="67" name="Text Box 1"/>
        <xdr:cNvSpPr/>
      </xdr:nvSpPr>
      <xdr:spPr>
        <a:xfrm>
          <a:off x="297000" y="95888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507</xdr:row>
      <xdr:rowOff>0</xdr:rowOff>
    </xdr:from>
    <xdr:to>
      <xdr:col>1</xdr:col>
      <xdr:colOff>129600</xdr:colOff>
      <xdr:row>507</xdr:row>
      <xdr:rowOff>227880</xdr:rowOff>
    </xdr:to>
    <xdr:sp>
      <xdr:nvSpPr>
        <xdr:cNvPr id="68" name="Text Box 1"/>
        <xdr:cNvSpPr/>
      </xdr:nvSpPr>
      <xdr:spPr>
        <a:xfrm>
          <a:off x="297000" y="10421316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548</xdr:row>
      <xdr:rowOff>0</xdr:rowOff>
    </xdr:from>
    <xdr:to>
      <xdr:col>1</xdr:col>
      <xdr:colOff>129600</xdr:colOff>
      <xdr:row>548</xdr:row>
      <xdr:rowOff>228240</xdr:rowOff>
    </xdr:to>
    <xdr:sp>
      <xdr:nvSpPr>
        <xdr:cNvPr id="69" name="Text Box 1"/>
        <xdr:cNvSpPr/>
      </xdr:nvSpPr>
      <xdr:spPr>
        <a:xfrm>
          <a:off x="297000" y="112737960"/>
          <a:ext cx="9864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7640</xdr:colOff>
      <xdr:row>0</xdr:row>
      <xdr:rowOff>0</xdr:rowOff>
    </xdr:to>
    <xdr:sp>
      <xdr:nvSpPr>
        <xdr:cNvPr id="70" name="Line 1"/>
        <xdr:cNvSpPr/>
      </xdr:nvSpPr>
      <xdr:spPr>
        <a:xfrm>
          <a:off x="370800" y="0"/>
          <a:ext cx="1457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247680</xdr:rowOff>
    </xdr:to>
    <xdr:sp>
      <xdr:nvSpPr>
        <xdr:cNvPr id="71"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247680</xdr:rowOff>
    </xdr:to>
    <xdr:sp>
      <xdr:nvSpPr>
        <xdr:cNvPr id="72"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9360</xdr:rowOff>
    </xdr:to>
    <xdr:sp>
      <xdr:nvSpPr>
        <xdr:cNvPr id="73"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4"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5"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320</xdr:colOff>
      <xdr:row>2</xdr:row>
      <xdr:rowOff>38520</xdr:rowOff>
    </xdr:to>
    <xdr:sp>
      <xdr:nvSpPr>
        <xdr:cNvPr id="76" name="Text Box 1"/>
        <xdr:cNvSpPr/>
      </xdr:nvSpPr>
      <xdr:spPr>
        <a:xfrm>
          <a:off x="2360880" y="209520"/>
          <a:ext cx="85320" cy="2480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6620" ySplit="0" topLeftCell="D1" activePane="topLeft" state="split"/>
      <selection pane="topLeft" activeCell="A40" activeCellId="0" sqref="A40:IV40"/>
      <selection pane="topRight" activeCell="D7" activeCellId="0" sqref="D7"/>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69.62"/>
    <col collapsed="false" customWidth="true" hidden="false" outlineLevel="0" max="3" min="3" style="151" width="61.74"/>
    <col collapsed="false" customWidth="true" hidden="false" outlineLevel="0" max="4" min="4" style="0" width="10.11"/>
  </cols>
  <sheetData>
    <row r="1" customFormat="false" ht="9" hidden="false" customHeight="true" outlineLevel="0" collapsed="false"/>
    <row r="2" customFormat="false" ht="32.25" hidden="false" customHeight="true" outlineLevel="0" collapsed="false">
      <c r="A2" s="405" t="s">
        <v>299</v>
      </c>
      <c r="B2" s="405"/>
      <c r="C2" s="405"/>
    </row>
    <row r="3" customFormat="false" ht="5.25" hidden="false" customHeight="true" outlineLevel="0" collapsed="false"/>
    <row r="4" s="137" customFormat="true" ht="13.5" hidden="false" customHeight="true" outlineLevel="0" collapsed="false">
      <c r="A4" s="456" t="s">
        <v>121</v>
      </c>
      <c r="B4" s="456"/>
      <c r="C4" s="456" t="s">
        <v>300</v>
      </c>
    </row>
    <row r="5" s="386" customFormat="true" ht="13.5" hidden="false" customHeight="true" outlineLevel="0" collapsed="false">
      <c r="A5" s="384" t="s">
        <v>16</v>
      </c>
      <c r="B5" s="384"/>
      <c r="C5" s="385" t="n">
        <v>1</v>
      </c>
    </row>
    <row r="6" s="137" customFormat="true" ht="13.5" hidden="false" customHeight="true" outlineLevel="0" collapsed="false">
      <c r="A6" s="387" t="s">
        <v>27</v>
      </c>
      <c r="B6" s="388" t="s">
        <v>301</v>
      </c>
      <c r="C6" s="481" t="n">
        <f aca="false">C70+C109+C152+C192+C233+C271+C309+C347+C389+C432+C472+C512+C553</f>
        <v>13325000</v>
      </c>
      <c r="D6" s="482"/>
    </row>
    <row r="7" s="137" customFormat="true" ht="13.5" hidden="false" customHeight="true" outlineLevel="0" collapsed="false">
      <c r="A7" s="390" t="s">
        <v>86</v>
      </c>
      <c r="B7" s="391" t="s">
        <v>143</v>
      </c>
      <c r="C7" s="483" t="n">
        <f aca="false">C71+C110+C153+C193+C234+C272+C310+C348+C390+C433+C473+C513+C554</f>
        <v>0</v>
      </c>
    </row>
    <row r="8" s="137" customFormat="true" ht="13.5" hidden="false" customHeight="true" outlineLevel="0" collapsed="false">
      <c r="A8" s="390" t="s">
        <v>88</v>
      </c>
      <c r="B8" s="391" t="s">
        <v>145</v>
      </c>
      <c r="C8" s="483" t="n">
        <f aca="false">C72+C111+C154+C194+C235+C273+C311+C349+C391+C434+C474+C514+C555</f>
        <v>30000</v>
      </c>
    </row>
    <row r="9" s="137" customFormat="true" ht="13.5" hidden="false" customHeight="true" outlineLevel="0" collapsed="false">
      <c r="A9" s="390" t="s">
        <v>90</v>
      </c>
      <c r="B9" s="391" t="s">
        <v>156</v>
      </c>
      <c r="C9" s="483" t="n">
        <f aca="false">C73+C112+C155+C195+C236+C274+C312+C350+C392+C435+C475+C515+C556</f>
        <v>20000</v>
      </c>
    </row>
    <row r="10" s="137" customFormat="true" ht="13.5" hidden="false" customHeight="true" outlineLevel="0" collapsed="false">
      <c r="A10" s="390" t="s">
        <v>92</v>
      </c>
      <c r="B10" s="391" t="s">
        <v>147</v>
      </c>
      <c r="C10" s="483" t="n">
        <f aca="false">C74+C113+C156+C196+C237+C275+C313+C351+C393+C436+C476+C516+C557</f>
        <v>13275000</v>
      </c>
    </row>
    <row r="11" s="137" customFormat="true" ht="13.5" hidden="false" customHeight="true" outlineLevel="0" collapsed="false">
      <c r="A11" s="390" t="s">
        <v>94</v>
      </c>
      <c r="B11" s="391" t="s">
        <v>127</v>
      </c>
      <c r="C11" s="483" t="n">
        <f aca="false">C75+C114+C157+C197+C238+C276+C314+C352+C394+C437+C477+C517+C558</f>
        <v>0</v>
      </c>
    </row>
    <row r="12" s="137" customFormat="true" ht="13.5" hidden="false" customHeight="true" outlineLevel="0" collapsed="false">
      <c r="A12" s="390" t="s">
        <v>96</v>
      </c>
      <c r="B12" s="391" t="s">
        <v>233</v>
      </c>
      <c r="C12" s="483" t="n">
        <f aca="false">C76+C115+C158+C198+C239+C277+C315+C353+C395+C438+C478+C518+C559</f>
        <v>0</v>
      </c>
    </row>
    <row r="13" s="137" customFormat="true" ht="13.5" hidden="false" customHeight="true" outlineLevel="0" collapsed="false">
      <c r="A13" s="390" t="s">
        <v>98</v>
      </c>
      <c r="B13" s="391" t="s">
        <v>129</v>
      </c>
      <c r="C13" s="483" t="n">
        <f aca="false">C77+C116+C159+C199+C240+C278+C316+C354+C396+C439+C479+C519+C560</f>
        <v>0</v>
      </c>
    </row>
    <row r="14" s="137" customFormat="true" ht="13.5" hidden="false" customHeight="true" outlineLevel="0" collapsed="false">
      <c r="A14" s="390" t="s">
        <v>234</v>
      </c>
      <c r="B14" s="391" t="s">
        <v>235</v>
      </c>
      <c r="C14" s="483" t="n">
        <f aca="false">C78+C117+C160+C200+C241+C279+C317+C355+C397+C440+C480+C520+C561</f>
        <v>0</v>
      </c>
    </row>
    <row r="15" s="137" customFormat="true" ht="13.5" hidden="false" customHeight="true" outlineLevel="0" collapsed="false">
      <c r="A15" s="26" t="s">
        <v>236</v>
      </c>
      <c r="B15" s="258" t="s">
        <v>130</v>
      </c>
      <c r="C15" s="483" t="n">
        <f aca="false">C79+C118+C161+C201+C242+C280+C318+C356+C398+C441+C481+C521+C562</f>
        <v>0</v>
      </c>
    </row>
    <row r="16" s="137" customFormat="true" ht="13.5" hidden="false" customHeight="true" outlineLevel="0" collapsed="false">
      <c r="A16" s="387" t="s">
        <v>17</v>
      </c>
      <c r="B16" s="388" t="s">
        <v>302</v>
      </c>
      <c r="C16" s="481" t="n">
        <f aca="false">C80+C119+C162+C202+C243+C281+C319+C357+C399+C442+C482+C522+C563</f>
        <v>15078064</v>
      </c>
      <c r="D16" s="482"/>
    </row>
    <row r="17" s="137" customFormat="true" ht="13.5" hidden="false" customHeight="true" outlineLevel="0" collapsed="false">
      <c r="A17" s="390" t="s">
        <v>132</v>
      </c>
      <c r="B17" s="391" t="s">
        <v>237</v>
      </c>
      <c r="C17" s="483" t="n">
        <f aca="false">C81+C120+C163+C203+C244+C282+C320+C358+C400+C443+C483+C523+C564</f>
        <v>15078064</v>
      </c>
    </row>
    <row r="18" s="137" customFormat="true" ht="13.5" hidden="false" customHeight="true" outlineLevel="0" collapsed="false">
      <c r="A18" s="390" t="s">
        <v>134</v>
      </c>
      <c r="B18" s="391" t="s">
        <v>130</v>
      </c>
      <c r="C18" s="483" t="n">
        <f aca="false">C82+C121+C164+C204+C245+C283+C321+C359+C401+C444+C484+C524+C565</f>
        <v>0</v>
      </c>
    </row>
    <row r="19" s="137" customFormat="true" ht="13.5" hidden="false" customHeight="true" outlineLevel="0" collapsed="false">
      <c r="A19" s="387" t="s">
        <v>18</v>
      </c>
      <c r="B19" s="393" t="s">
        <v>99</v>
      </c>
      <c r="C19" s="481" t="n">
        <f aca="false">C83+C122+C165+C205+C246+C284+C322+C360+C402+C445+C485+C525+C566</f>
        <v>14800</v>
      </c>
      <c r="D19" s="482"/>
    </row>
    <row r="20" s="137" customFormat="true" ht="13.5" hidden="false" customHeight="true" outlineLevel="0" collapsed="false">
      <c r="A20" s="390" t="s">
        <v>135</v>
      </c>
      <c r="B20" s="391" t="s">
        <v>238</v>
      </c>
      <c r="C20" s="483" t="n">
        <f aca="false">C84+C123+C166+C206+C247+C285+C323+C361+C403+C446+C486+C526+C567</f>
        <v>0</v>
      </c>
    </row>
    <row r="21" s="137" customFormat="true" ht="13.5" hidden="false" customHeight="true" outlineLevel="0" collapsed="false">
      <c r="A21" s="390" t="s">
        <v>137</v>
      </c>
      <c r="B21" s="391" t="s">
        <v>138</v>
      </c>
      <c r="C21" s="483" t="n">
        <f aca="false">C85+C124+C167+C207+C248+C286+C324+C362+C404+C447+C487+C527+C568</f>
        <v>14800</v>
      </c>
    </row>
    <row r="22" s="137" customFormat="true" ht="13.5" hidden="false" customHeight="true" outlineLevel="0" collapsed="false">
      <c r="A22" s="390" t="s">
        <v>139</v>
      </c>
      <c r="B22" s="139" t="s">
        <v>140</v>
      </c>
      <c r="C22" s="483" t="n">
        <f aca="false">C86+C125+C168+C208+C249+C287+C325+C363+C405+C448+C488+C528+C569</f>
        <v>0</v>
      </c>
    </row>
    <row r="23" s="137" customFormat="true" ht="13.5" hidden="false" customHeight="true" outlineLevel="0" collapsed="false">
      <c r="A23" s="390" t="s">
        <v>19</v>
      </c>
      <c r="B23" s="388" t="s">
        <v>141</v>
      </c>
      <c r="C23" s="481" t="n">
        <f aca="false">C87+C126+C169+C209+C250+C288+C326+C364+C406+C449+C489+C529+C570</f>
        <v>3129853</v>
      </c>
      <c r="D23" s="482"/>
    </row>
    <row r="24" s="137" customFormat="true" ht="13.5" hidden="false" customHeight="true" outlineLevel="0" collapsed="false">
      <c r="A24" s="390" t="s">
        <v>142</v>
      </c>
      <c r="B24" s="391" t="s">
        <v>143</v>
      </c>
      <c r="C24" s="483" t="n">
        <f aca="false">C88+C127+C170+C210+C251+C289+C327+C365+C407+C450+C490+C530+C571</f>
        <v>76205</v>
      </c>
    </row>
    <row r="25" s="137" customFormat="true" ht="13.5" hidden="false" customHeight="true" outlineLevel="0" collapsed="false">
      <c r="A25" s="390" t="s">
        <v>144</v>
      </c>
      <c r="B25" s="391" t="s">
        <v>145</v>
      </c>
      <c r="C25" s="483" t="n">
        <f aca="false">C89+C128+C171+C211+C252+C290+C328+C366+C408+C451+C491+C531+C572</f>
        <v>10750</v>
      </c>
    </row>
    <row r="26" s="137" customFormat="true" ht="13.5" hidden="false" customHeight="true" outlineLevel="0" collapsed="false">
      <c r="A26" s="390" t="s">
        <v>146</v>
      </c>
      <c r="B26" s="391" t="s">
        <v>239</v>
      </c>
      <c r="C26" s="483" t="n">
        <f aca="false">C90+C129+C172+C212+C253+C291+C329+C367+C409+C452+C492+C532+C573</f>
        <v>3042898</v>
      </c>
    </row>
    <row r="27" s="137" customFormat="true" ht="13.5" hidden="false" customHeight="true" outlineLevel="0" collapsed="false">
      <c r="A27" s="390" t="s">
        <v>148</v>
      </c>
      <c r="B27" s="391" t="s">
        <v>126</v>
      </c>
      <c r="C27" s="483" t="n">
        <f aca="false">C91+C130+C173+C213+C254+C292+C330+C368+C410+C453+C493+C533+C574</f>
        <v>0</v>
      </c>
    </row>
    <row r="28" s="137" customFormat="true" ht="13.5" hidden="false" customHeight="true" outlineLevel="0" collapsed="false">
      <c r="A28" s="390" t="s">
        <v>149</v>
      </c>
      <c r="B28" s="391" t="s">
        <v>240</v>
      </c>
      <c r="C28" s="483" t="n">
        <f aca="false">C92+C131+C174+C214+C255+C293+C331+C369+C411+C454+C494+C534+C575</f>
        <v>0</v>
      </c>
    </row>
    <row r="29" s="137" customFormat="true" ht="13.5" hidden="false" customHeight="true" outlineLevel="0" collapsed="false">
      <c r="A29" s="390" t="s">
        <v>150</v>
      </c>
      <c r="B29" s="391" t="s">
        <v>129</v>
      </c>
      <c r="C29" s="483" t="n">
        <f aca="false">C93+C132+C175+C215+C256+C294+C332+C370+C412+C455+C495+C535+C576</f>
        <v>0</v>
      </c>
    </row>
    <row r="30" s="137" customFormat="true" ht="13.5" hidden="false" customHeight="true" outlineLevel="0" collapsed="false">
      <c r="A30" s="390" t="s">
        <v>241</v>
      </c>
      <c r="B30" s="391" t="s">
        <v>242</v>
      </c>
      <c r="C30" s="483" t="n">
        <f aca="false">C94+C133+C176+C216+C257+C295+C333+C371+C413+C456+C496+C536+C577</f>
        <v>0</v>
      </c>
    </row>
    <row r="31" s="137" customFormat="true" ht="13.5" hidden="false" customHeight="true" outlineLevel="0" collapsed="false">
      <c r="A31" s="387" t="s">
        <v>20</v>
      </c>
      <c r="B31" s="388" t="s">
        <v>303</v>
      </c>
      <c r="C31" s="481" t="n">
        <f aca="false">C95+C134+C177+C217+C258+C296+C334+C372+C414+C457+C497+C537+C578</f>
        <v>21046427</v>
      </c>
      <c r="D31" s="482"/>
    </row>
    <row r="32" s="137" customFormat="true" ht="13.5" hidden="false" customHeight="true" outlineLevel="0" collapsed="false">
      <c r="A32" s="390" t="s">
        <v>153</v>
      </c>
      <c r="B32" s="391" t="s">
        <v>143</v>
      </c>
      <c r="C32" s="483" t="n">
        <f aca="false">C96+C135+C178+C218+C259+C297+C335+C373+C415+C458+C498+C538+C579</f>
        <v>20396308</v>
      </c>
    </row>
    <row r="33" s="137" customFormat="true" ht="13.5" hidden="false" customHeight="true" outlineLevel="0" collapsed="false">
      <c r="A33" s="390" t="s">
        <v>154</v>
      </c>
      <c r="B33" s="391" t="s">
        <v>145</v>
      </c>
      <c r="C33" s="483" t="n">
        <f aca="false">C97+C136+C179+C219+C260+C298+C336+C374+C416+C459+C499+C539+C580</f>
        <v>270000</v>
      </c>
    </row>
    <row r="34" s="137" customFormat="true" ht="13.5" hidden="false" customHeight="true" outlineLevel="0" collapsed="false">
      <c r="A34" s="390" t="s">
        <v>155</v>
      </c>
      <c r="B34" s="391" t="s">
        <v>239</v>
      </c>
      <c r="C34" s="483" t="n">
        <f aca="false">C98+C137+C180+C220+C261+C299+C337+C375+C417+C460+C500+C540+C581</f>
        <v>380119</v>
      </c>
    </row>
    <row r="35" s="145" customFormat="true" ht="14.25" hidden="false" customHeight="true" outlineLevel="0" collapsed="false">
      <c r="A35" s="142"/>
      <c r="B35" s="143" t="s">
        <v>157</v>
      </c>
      <c r="C35" s="484" t="n">
        <f aca="false">C99+C138+C181+C221+C262+C300+C338+C376+C418+C461+C501+C541+C582</f>
        <v>4170112</v>
      </c>
      <c r="D35" s="485" t="n">
        <f aca="false">C35</f>
        <v>4170112</v>
      </c>
    </row>
    <row r="36" customFormat="false" ht="14.25" hidden="false" customHeight="true" outlineLevel="0" collapsed="false">
      <c r="C36" s="146" t="str">
        <f aca="false">'Khai báo'!B3</f>
        <v>Sơn La, ngày 28 tháng 02 năm 2019</v>
      </c>
      <c r="D36" s="163"/>
      <c r="E36" s="163"/>
      <c r="F36" s="163"/>
      <c r="G36" s="163"/>
      <c r="H36" s="163"/>
      <c r="I36" s="163"/>
      <c r="J36" s="163"/>
    </row>
    <row r="37" s="487" customFormat="true" ht="17.25" hidden="false" customHeight="true" outlineLevel="0" collapsed="false">
      <c r="A37" s="398"/>
      <c r="B37" s="486" t="s">
        <v>304</v>
      </c>
      <c r="C37" s="398" t="s">
        <v>159</v>
      </c>
    </row>
    <row r="38" s="490" customFormat="true" ht="12" hidden="false" customHeight="true" outlineLevel="0" collapsed="false">
      <c r="A38" s="488"/>
      <c r="B38" s="489"/>
      <c r="C38" s="401"/>
    </row>
    <row r="39" customFormat="false" ht="13.5" hidden="false" customHeight="true" outlineLevel="0" collapsed="false"/>
    <row r="40" s="151" customFormat="true" ht="15.75" hidden="false" customHeight="false" outlineLevel="0" collapsed="false">
      <c r="B40" s="152" t="s">
        <v>162</v>
      </c>
      <c r="C40" s="152" t="s">
        <v>162</v>
      </c>
    </row>
    <row r="42" customFormat="false" ht="18.75" hidden="false" customHeight="false" outlineLevel="0" collapsed="false">
      <c r="B42" s="153" t="str">
        <f aca="false">'Khai báo'!B4</f>
        <v>Nguyễn Thị Nga</v>
      </c>
      <c r="C42" s="153" t="str">
        <f aca="false">'Khai báo'!B5</f>
        <v>Nguyễn Văn Bắc</v>
      </c>
    </row>
    <row r="66" customFormat="false" ht="31.5" hidden="false" customHeight="true" outlineLevel="0" collapsed="false">
      <c r="A66" s="405" t="s">
        <v>299</v>
      </c>
      <c r="B66" s="405"/>
      <c r="C66" s="405"/>
    </row>
    <row r="67" customFormat="false" ht="33" hidden="false" customHeight="true" outlineLevel="0" collapsed="false">
      <c r="B67" s="0" t="s">
        <v>163</v>
      </c>
    </row>
    <row r="68" customFormat="false" ht="18.75" hidden="false" customHeight="false" outlineLevel="0" collapsed="false">
      <c r="A68" s="491" t="s">
        <v>121</v>
      </c>
      <c r="B68" s="491"/>
      <c r="C68" s="491" t="s">
        <v>281</v>
      </c>
    </row>
    <row r="69" customFormat="false" ht="15.75" hidden="false" customHeight="false" outlineLevel="0" collapsed="false">
      <c r="A69" s="381" t="s">
        <v>16</v>
      </c>
      <c r="B69" s="381"/>
      <c r="C69" s="492" t="n">
        <v>1</v>
      </c>
    </row>
    <row r="70" customFormat="false" ht="15.75" hidden="false" customHeight="false" outlineLevel="0" collapsed="false">
      <c r="A70" s="381" t="s">
        <v>27</v>
      </c>
      <c r="B70" s="407" t="s">
        <v>301</v>
      </c>
      <c r="C70" s="408" t="n">
        <f aca="false">SUM(C71:C79)</f>
        <v>0</v>
      </c>
    </row>
    <row r="71" customFormat="false" ht="15.75" hidden="false" customHeight="false" outlineLevel="0" collapsed="false">
      <c r="A71" s="409" t="s">
        <v>86</v>
      </c>
      <c r="B71" s="410" t="s">
        <v>143</v>
      </c>
      <c r="C71" s="411"/>
    </row>
    <row r="72" customFormat="false" ht="15.75" hidden="false" customHeight="false" outlineLevel="0" collapsed="false">
      <c r="A72" s="409" t="s">
        <v>88</v>
      </c>
      <c r="B72" s="410" t="s">
        <v>145</v>
      </c>
      <c r="C72" s="411"/>
    </row>
    <row r="73" customFormat="false" ht="15.75" hidden="false" customHeight="false" outlineLevel="0" collapsed="false">
      <c r="A73" s="409" t="s">
        <v>90</v>
      </c>
      <c r="B73" s="410" t="s">
        <v>156</v>
      </c>
      <c r="C73" s="411"/>
    </row>
    <row r="74" customFormat="false" ht="15.75" hidden="false" customHeight="false" outlineLevel="0" collapsed="false">
      <c r="A74" s="409" t="s">
        <v>92</v>
      </c>
      <c r="B74" s="410" t="s">
        <v>147</v>
      </c>
      <c r="C74" s="411"/>
    </row>
    <row r="75" customFormat="false" ht="15.75" hidden="false" customHeight="false" outlineLevel="0" collapsed="false">
      <c r="A75" s="409" t="s">
        <v>94</v>
      </c>
      <c r="B75" s="410" t="s">
        <v>127</v>
      </c>
      <c r="C75" s="411"/>
    </row>
    <row r="76" customFormat="false" ht="15.75" hidden="false" customHeight="false" outlineLevel="0" collapsed="false">
      <c r="A76" s="409" t="s">
        <v>96</v>
      </c>
      <c r="B76" s="410" t="s">
        <v>233</v>
      </c>
      <c r="C76" s="411"/>
    </row>
    <row r="77" customFormat="false" ht="15.75" hidden="false" customHeight="false" outlineLevel="0" collapsed="false">
      <c r="A77" s="409" t="s">
        <v>98</v>
      </c>
      <c r="B77" s="410" t="s">
        <v>129</v>
      </c>
      <c r="C77" s="411"/>
    </row>
    <row r="78" customFormat="false" ht="15.75" hidden="false" customHeight="false" outlineLevel="0" collapsed="false">
      <c r="A78" s="409" t="s">
        <v>234</v>
      </c>
      <c r="B78" s="410" t="s">
        <v>235</v>
      </c>
      <c r="C78" s="411"/>
    </row>
    <row r="79" customFormat="false" ht="15.75" hidden="false" customHeight="false" outlineLevel="0" collapsed="false">
      <c r="A79" s="268" t="s">
        <v>236</v>
      </c>
      <c r="B79" s="269" t="s">
        <v>130</v>
      </c>
      <c r="C79" s="411"/>
    </row>
    <row r="80" customFormat="false" ht="15.75" hidden="false" customHeight="false" outlineLevel="0" collapsed="false">
      <c r="A80" s="381" t="s">
        <v>17</v>
      </c>
      <c r="B80" s="407" t="s">
        <v>302</v>
      </c>
      <c r="C80" s="408" t="n">
        <f aca="false">SUM(C81:C82)</f>
        <v>0</v>
      </c>
    </row>
    <row r="81" customFormat="false" ht="15.75" hidden="false" customHeight="false" outlineLevel="0" collapsed="false">
      <c r="A81" s="409" t="s">
        <v>132</v>
      </c>
      <c r="B81" s="410" t="s">
        <v>237</v>
      </c>
      <c r="C81" s="411"/>
    </row>
    <row r="82" customFormat="false" ht="15.75" hidden="false" customHeight="false" outlineLevel="0" collapsed="false">
      <c r="A82" s="409" t="s">
        <v>134</v>
      </c>
      <c r="B82" s="410" t="s">
        <v>130</v>
      </c>
      <c r="C82" s="411" t="n">
        <v>0</v>
      </c>
    </row>
    <row r="83" customFormat="false" ht="15.75" hidden="false" customHeight="false" outlineLevel="0" collapsed="false">
      <c r="A83" s="381" t="s">
        <v>18</v>
      </c>
      <c r="B83" s="412" t="s">
        <v>99</v>
      </c>
      <c r="C83" s="408" t="n">
        <f aca="false">SUM(C84:C86)</f>
        <v>0</v>
      </c>
    </row>
    <row r="84" customFormat="false" ht="15.75" hidden="false" customHeight="false" outlineLevel="0" collapsed="false">
      <c r="A84" s="409" t="s">
        <v>135</v>
      </c>
      <c r="B84" s="410" t="s">
        <v>238</v>
      </c>
      <c r="C84" s="411"/>
    </row>
    <row r="85" customFormat="false" ht="15.75" hidden="false" customHeight="false" outlineLevel="0" collapsed="false">
      <c r="A85" s="409" t="s">
        <v>137</v>
      </c>
      <c r="B85" s="410" t="s">
        <v>138</v>
      </c>
      <c r="C85" s="411"/>
    </row>
    <row r="86" customFormat="false" ht="15.75" hidden="false" customHeight="false" outlineLevel="0" collapsed="false">
      <c r="A86" s="409" t="s">
        <v>139</v>
      </c>
      <c r="B86" s="158" t="s">
        <v>140</v>
      </c>
      <c r="C86" s="411"/>
    </row>
    <row r="87" customFormat="false" ht="15.75" hidden="false" customHeight="false" outlineLevel="0" collapsed="false">
      <c r="A87" s="409" t="s">
        <v>19</v>
      </c>
      <c r="B87" s="407" t="s">
        <v>141</v>
      </c>
      <c r="C87" s="408" t="n">
        <f aca="false">SUM(C88:C94)</f>
        <v>36415</v>
      </c>
    </row>
    <row r="88" customFormat="false" ht="15.75" hidden="false" customHeight="false" outlineLevel="0" collapsed="false">
      <c r="A88" s="409" t="s">
        <v>142</v>
      </c>
      <c r="B88" s="410" t="s">
        <v>143</v>
      </c>
      <c r="C88" s="411"/>
    </row>
    <row r="89" customFormat="false" ht="15.75" hidden="false" customHeight="false" outlineLevel="0" collapsed="false">
      <c r="A89" s="409" t="s">
        <v>144</v>
      </c>
      <c r="B89" s="410" t="s">
        <v>145</v>
      </c>
      <c r="C89" s="411"/>
    </row>
    <row r="90" customFormat="false" ht="15.75" hidden="false" customHeight="false" outlineLevel="0" collapsed="false">
      <c r="A90" s="409" t="s">
        <v>146</v>
      </c>
      <c r="B90" s="410" t="s">
        <v>239</v>
      </c>
      <c r="C90" s="411" t="n">
        <v>36415</v>
      </c>
    </row>
    <row r="91" customFormat="false" ht="15.75" hidden="false" customHeight="false" outlineLevel="0" collapsed="false">
      <c r="A91" s="409" t="s">
        <v>148</v>
      </c>
      <c r="B91" s="410" t="s">
        <v>126</v>
      </c>
      <c r="C91" s="411"/>
    </row>
    <row r="92" customFormat="false" ht="15.75" hidden="false" customHeight="false" outlineLevel="0" collapsed="false">
      <c r="A92" s="409" t="s">
        <v>149</v>
      </c>
      <c r="B92" s="410" t="s">
        <v>240</v>
      </c>
      <c r="C92" s="411"/>
    </row>
    <row r="93" customFormat="false" ht="15.75" hidden="false" customHeight="false" outlineLevel="0" collapsed="false">
      <c r="A93" s="409" t="s">
        <v>150</v>
      </c>
      <c r="B93" s="410" t="s">
        <v>129</v>
      </c>
      <c r="C93" s="411"/>
    </row>
    <row r="94" customFormat="false" ht="15.75" hidden="false" customHeight="false" outlineLevel="0" collapsed="false">
      <c r="A94" s="409" t="s">
        <v>241</v>
      </c>
      <c r="B94" s="410" t="s">
        <v>242</v>
      </c>
      <c r="C94" s="411"/>
    </row>
    <row r="95" customFormat="false" ht="15.75" hidden="false" customHeight="false" outlineLevel="0" collapsed="false">
      <c r="A95" s="381" t="s">
        <v>20</v>
      </c>
      <c r="B95" s="407" t="s">
        <v>303</v>
      </c>
      <c r="C95" s="408" t="n">
        <f aca="false">SUM(C96:C98)</f>
        <v>29386</v>
      </c>
    </row>
    <row r="96" customFormat="false" ht="15.75" hidden="false" customHeight="false" outlineLevel="0" collapsed="false">
      <c r="A96" s="409" t="s">
        <v>153</v>
      </c>
      <c r="B96" s="410" t="s">
        <v>143</v>
      </c>
      <c r="C96" s="411" t="n">
        <v>29386</v>
      </c>
    </row>
    <row r="97" customFormat="false" ht="15.75" hidden="false" customHeight="false" outlineLevel="0" collapsed="false">
      <c r="A97" s="409" t="s">
        <v>154</v>
      </c>
      <c r="B97" s="410" t="s">
        <v>145</v>
      </c>
      <c r="C97" s="411"/>
    </row>
    <row r="98" customFormat="false" ht="15.75" hidden="false" customHeight="false" outlineLevel="0" collapsed="false">
      <c r="A98" s="409" t="s">
        <v>155</v>
      </c>
      <c r="B98" s="410" t="s">
        <v>239</v>
      </c>
      <c r="C98" s="411"/>
    </row>
    <row r="99" s="145" customFormat="true" ht="15.75" hidden="false" customHeight="false" outlineLevel="0" collapsed="false">
      <c r="A99" s="142"/>
      <c r="B99" s="143" t="s">
        <v>157</v>
      </c>
      <c r="C99" s="419" t="s">
        <v>305</v>
      </c>
    </row>
    <row r="100" s="494" customFormat="true" ht="15.75" hidden="false" customHeight="false" outlineLevel="0" collapsed="false">
      <c r="A100" s="493"/>
      <c r="B100" s="486" t="s">
        <v>306</v>
      </c>
      <c r="C100" s="493"/>
    </row>
    <row r="101" s="494" customFormat="true" ht="15.75" hidden="false" customHeight="false" outlineLevel="0" collapsed="false">
      <c r="A101" s="493"/>
      <c r="B101" s="396" t="s">
        <v>307</v>
      </c>
      <c r="C101" s="493"/>
    </row>
    <row r="105" customFormat="false" ht="31.5" hidden="false" customHeight="true" outlineLevel="0" collapsed="false">
      <c r="A105" s="405" t="s">
        <v>299</v>
      </c>
      <c r="B105" s="405"/>
      <c r="C105" s="405"/>
    </row>
    <row r="106" s="128" customFormat="true" ht="27" hidden="false" customHeight="true" outlineLevel="0" collapsed="false">
      <c r="B106" s="128" t="s">
        <v>106</v>
      </c>
      <c r="C106" s="129"/>
    </row>
    <row r="107" customFormat="false" ht="18.75" hidden="false" customHeight="false" outlineLevel="0" collapsed="false">
      <c r="A107" s="491" t="s">
        <v>121</v>
      </c>
      <c r="B107" s="491"/>
      <c r="C107" s="491" t="s">
        <v>281</v>
      </c>
    </row>
    <row r="108" customFormat="false" ht="15.75" hidden="false" customHeight="false" outlineLevel="0" collapsed="false">
      <c r="A108" s="381" t="s">
        <v>16</v>
      </c>
      <c r="B108" s="381"/>
      <c r="C108" s="390" t="n">
        <v>1</v>
      </c>
    </row>
    <row r="109" customFormat="false" ht="15.75" hidden="false" customHeight="false" outlineLevel="0" collapsed="false">
      <c r="A109" s="381" t="s">
        <v>27</v>
      </c>
      <c r="B109" s="407" t="s">
        <v>301</v>
      </c>
      <c r="C109" s="408" t="n">
        <f aca="false">SUM(C110:C118)</f>
        <v>0</v>
      </c>
    </row>
    <row r="110" customFormat="false" ht="15.75" hidden="false" customHeight="false" outlineLevel="0" collapsed="false">
      <c r="A110" s="409" t="s">
        <v>86</v>
      </c>
      <c r="B110" s="410" t="s">
        <v>143</v>
      </c>
      <c r="C110" s="411"/>
    </row>
    <row r="111" customFormat="false" ht="15.75" hidden="false" customHeight="false" outlineLevel="0" collapsed="false">
      <c r="A111" s="409" t="s">
        <v>88</v>
      </c>
      <c r="B111" s="410" t="s">
        <v>145</v>
      </c>
      <c r="C111" s="411"/>
    </row>
    <row r="112" customFormat="false" ht="15.75" hidden="false" customHeight="false" outlineLevel="0" collapsed="false">
      <c r="A112" s="409" t="s">
        <v>90</v>
      </c>
      <c r="B112" s="410" t="s">
        <v>156</v>
      </c>
      <c r="C112" s="411" t="n">
        <v>0</v>
      </c>
    </row>
    <row r="113" customFormat="false" ht="15.75" hidden="false" customHeight="false" outlineLevel="0" collapsed="false">
      <c r="A113" s="409" t="s">
        <v>92</v>
      </c>
      <c r="B113" s="410" t="s">
        <v>147</v>
      </c>
      <c r="C113" s="411"/>
    </row>
    <row r="114" customFormat="false" ht="15.75" hidden="false" customHeight="false" outlineLevel="0" collapsed="false">
      <c r="A114" s="409" t="s">
        <v>94</v>
      </c>
      <c r="B114" s="410" t="s">
        <v>127</v>
      </c>
      <c r="C114" s="411" t="n">
        <v>0</v>
      </c>
    </row>
    <row r="115" customFormat="false" ht="15.75" hidden="false" customHeight="false" outlineLevel="0" collapsed="false">
      <c r="A115" s="409" t="s">
        <v>96</v>
      </c>
      <c r="B115" s="410" t="s">
        <v>233</v>
      </c>
      <c r="C115" s="411"/>
    </row>
    <row r="116" customFormat="false" ht="15.75" hidden="false" customHeight="false" outlineLevel="0" collapsed="false">
      <c r="A116" s="409" t="s">
        <v>98</v>
      </c>
      <c r="B116" s="410" t="s">
        <v>129</v>
      </c>
      <c r="C116" s="411"/>
    </row>
    <row r="117" customFormat="false" ht="15.75" hidden="false" customHeight="false" outlineLevel="0" collapsed="false">
      <c r="A117" s="409" t="s">
        <v>234</v>
      </c>
      <c r="B117" s="410" t="s">
        <v>235</v>
      </c>
      <c r="C117" s="411"/>
    </row>
    <row r="118" customFormat="false" ht="15.75" hidden="false" customHeight="false" outlineLevel="0" collapsed="false">
      <c r="A118" s="268" t="s">
        <v>236</v>
      </c>
      <c r="B118" s="269" t="s">
        <v>130</v>
      </c>
      <c r="C118" s="411" t="n">
        <v>0</v>
      </c>
    </row>
    <row r="119" customFormat="false" ht="15.75" hidden="false" customHeight="false" outlineLevel="0" collapsed="false">
      <c r="A119" s="381" t="s">
        <v>17</v>
      </c>
      <c r="B119" s="407" t="s">
        <v>302</v>
      </c>
      <c r="C119" s="408" t="n">
        <f aca="false">SUM(C120:C121)</f>
        <v>0</v>
      </c>
    </row>
    <row r="120" customFormat="false" ht="15.75" hidden="false" customHeight="false" outlineLevel="0" collapsed="false">
      <c r="A120" s="409" t="s">
        <v>132</v>
      </c>
      <c r="B120" s="410" t="s">
        <v>237</v>
      </c>
      <c r="C120" s="411" t="n">
        <v>0</v>
      </c>
    </row>
    <row r="121" customFormat="false" ht="15.75" hidden="false" customHeight="false" outlineLevel="0" collapsed="false">
      <c r="A121" s="409" t="s">
        <v>134</v>
      </c>
      <c r="B121" s="410" t="s">
        <v>130</v>
      </c>
      <c r="C121" s="411" t="n">
        <v>0</v>
      </c>
    </row>
    <row r="122" customFormat="false" ht="15.75" hidden="false" customHeight="false" outlineLevel="0" collapsed="false">
      <c r="A122" s="381" t="s">
        <v>18</v>
      </c>
      <c r="B122" s="412" t="s">
        <v>99</v>
      </c>
      <c r="C122" s="408" t="n">
        <f aca="false">SUM(C123:C125)</f>
        <v>0</v>
      </c>
    </row>
    <row r="123" customFormat="false" ht="15.75" hidden="false" customHeight="false" outlineLevel="0" collapsed="false">
      <c r="A123" s="409" t="s">
        <v>135</v>
      </c>
      <c r="B123" s="410" t="s">
        <v>238</v>
      </c>
      <c r="C123" s="411"/>
    </row>
    <row r="124" customFormat="false" ht="15.75" hidden="false" customHeight="false" outlineLevel="0" collapsed="false">
      <c r="A124" s="409" t="s">
        <v>137</v>
      </c>
      <c r="B124" s="410" t="s">
        <v>138</v>
      </c>
      <c r="C124" s="411"/>
    </row>
    <row r="125" customFormat="false" ht="15.75" hidden="false" customHeight="false" outlineLevel="0" collapsed="false">
      <c r="A125" s="409" t="s">
        <v>139</v>
      </c>
      <c r="B125" s="158" t="s">
        <v>140</v>
      </c>
      <c r="C125" s="411"/>
    </row>
    <row r="126" customFormat="false" ht="15.75" hidden="false" customHeight="false" outlineLevel="0" collapsed="false">
      <c r="A126" s="409" t="s">
        <v>19</v>
      </c>
      <c r="B126" s="407" t="s">
        <v>141</v>
      </c>
      <c r="C126" s="408" t="n">
        <f aca="false">SUM(C127:C133)</f>
        <v>133700</v>
      </c>
    </row>
    <row r="127" customFormat="false" ht="15.75" hidden="false" customHeight="false" outlineLevel="0" collapsed="false">
      <c r="A127" s="409" t="s">
        <v>142</v>
      </c>
      <c r="B127" s="410" t="s">
        <v>143</v>
      </c>
      <c r="C127" s="411"/>
    </row>
    <row r="128" customFormat="false" ht="15.75" hidden="false" customHeight="false" outlineLevel="0" collapsed="false">
      <c r="A128" s="409" t="s">
        <v>144</v>
      </c>
      <c r="B128" s="410" t="s">
        <v>145</v>
      </c>
      <c r="C128" s="411" t="n">
        <v>0</v>
      </c>
    </row>
    <row r="129" customFormat="false" ht="15.75" hidden="false" customHeight="false" outlineLevel="0" collapsed="false">
      <c r="A129" s="409" t="s">
        <v>146</v>
      </c>
      <c r="B129" s="410" t="s">
        <v>239</v>
      </c>
      <c r="C129" s="411" t="n">
        <v>133700</v>
      </c>
    </row>
    <row r="130" customFormat="false" ht="15.75" hidden="false" customHeight="false" outlineLevel="0" collapsed="false">
      <c r="A130" s="409" t="s">
        <v>148</v>
      </c>
      <c r="B130" s="410" t="s">
        <v>126</v>
      </c>
      <c r="C130" s="411"/>
    </row>
    <row r="131" customFormat="false" ht="15.75" hidden="false" customHeight="false" outlineLevel="0" collapsed="false">
      <c r="A131" s="409" t="s">
        <v>149</v>
      </c>
      <c r="B131" s="410" t="s">
        <v>240</v>
      </c>
      <c r="C131" s="411"/>
    </row>
    <row r="132" customFormat="false" ht="15.75" hidden="false" customHeight="false" outlineLevel="0" collapsed="false">
      <c r="A132" s="409" t="s">
        <v>150</v>
      </c>
      <c r="B132" s="410" t="s">
        <v>129</v>
      </c>
      <c r="C132" s="411"/>
    </row>
    <row r="133" customFormat="false" ht="15.75" hidden="false" customHeight="false" outlineLevel="0" collapsed="false">
      <c r="A133" s="409" t="s">
        <v>241</v>
      </c>
      <c r="B133" s="410" t="s">
        <v>242</v>
      </c>
      <c r="C133" s="411"/>
    </row>
    <row r="134" customFormat="false" ht="15.75" hidden="false" customHeight="false" outlineLevel="0" collapsed="false">
      <c r="A134" s="381" t="s">
        <v>20</v>
      </c>
      <c r="B134" s="407" t="s">
        <v>303</v>
      </c>
      <c r="C134" s="408" t="n">
        <f aca="false">SUM(C135:C137)</f>
        <v>5316284</v>
      </c>
    </row>
    <row r="135" customFormat="false" ht="15.75" hidden="false" customHeight="false" outlineLevel="0" collapsed="false">
      <c r="A135" s="409" t="s">
        <v>153</v>
      </c>
      <c r="B135" s="410" t="s">
        <v>143</v>
      </c>
      <c r="C135" s="411" t="n">
        <v>5026228</v>
      </c>
    </row>
    <row r="136" customFormat="false" ht="15.75" hidden="false" customHeight="false" outlineLevel="0" collapsed="false">
      <c r="A136" s="409" t="s">
        <v>154</v>
      </c>
      <c r="B136" s="410" t="s">
        <v>145</v>
      </c>
      <c r="C136" s="411"/>
    </row>
    <row r="137" customFormat="false" ht="15.75" hidden="false" customHeight="false" outlineLevel="0" collapsed="false">
      <c r="A137" s="409" t="s">
        <v>155</v>
      </c>
      <c r="B137" s="410" t="s">
        <v>239</v>
      </c>
      <c r="C137" s="411" t="n">
        <v>290056</v>
      </c>
    </row>
    <row r="138" s="145" customFormat="true" ht="15.75" hidden="false" customHeight="false" outlineLevel="0" collapsed="false">
      <c r="A138" s="142"/>
      <c r="B138" s="143" t="s">
        <v>157</v>
      </c>
      <c r="C138" s="142" t="s">
        <v>308</v>
      </c>
    </row>
    <row r="139" s="494" customFormat="true" ht="15.75" hidden="false" customHeight="false" outlineLevel="0" collapsed="false">
      <c r="A139" s="493"/>
      <c r="B139" s="486" t="s">
        <v>306</v>
      </c>
      <c r="C139" s="493"/>
    </row>
    <row r="140" s="494" customFormat="true" ht="15.75" hidden="false" customHeight="false" outlineLevel="0" collapsed="false">
      <c r="A140" s="493"/>
      <c r="B140" s="396" t="s">
        <v>307</v>
      </c>
      <c r="C140" s="493"/>
    </row>
    <row r="148" customFormat="false" ht="31.5" hidden="false" customHeight="true" outlineLevel="0" collapsed="false">
      <c r="A148" s="405" t="s">
        <v>299</v>
      </c>
      <c r="B148" s="405"/>
      <c r="C148" s="405"/>
    </row>
    <row r="149" s="128" customFormat="true" ht="22.5" hidden="false" customHeight="true" outlineLevel="0" collapsed="false">
      <c r="B149" s="128" t="s">
        <v>107</v>
      </c>
      <c r="C149" s="129"/>
    </row>
    <row r="150" customFormat="false" ht="18.75" hidden="false" customHeight="false" outlineLevel="0" collapsed="false">
      <c r="A150" s="491" t="s">
        <v>121</v>
      </c>
      <c r="B150" s="491"/>
      <c r="C150" s="491" t="s">
        <v>281</v>
      </c>
    </row>
    <row r="151" customFormat="false" ht="15.75" hidden="false" customHeight="false" outlineLevel="0" collapsed="false">
      <c r="A151" s="381" t="s">
        <v>16</v>
      </c>
      <c r="B151" s="381"/>
      <c r="C151" s="390" t="n">
        <v>1</v>
      </c>
    </row>
    <row r="152" customFormat="false" ht="15.75" hidden="false" customHeight="false" outlineLevel="0" collapsed="false">
      <c r="A152" s="381" t="s">
        <v>27</v>
      </c>
      <c r="B152" s="407" t="s">
        <v>301</v>
      </c>
      <c r="C152" s="408" t="n">
        <f aca="false">SUM(C153:C161)</f>
        <v>0</v>
      </c>
    </row>
    <row r="153" customFormat="false" ht="15.75" hidden="false" customHeight="false" outlineLevel="0" collapsed="false">
      <c r="A153" s="409" t="s">
        <v>86</v>
      </c>
      <c r="B153" s="410" t="s">
        <v>143</v>
      </c>
      <c r="C153" s="411"/>
    </row>
    <row r="154" customFormat="false" ht="15.75" hidden="false" customHeight="false" outlineLevel="0" collapsed="false">
      <c r="A154" s="409" t="s">
        <v>88</v>
      </c>
      <c r="B154" s="410" t="s">
        <v>145</v>
      </c>
      <c r="C154" s="411"/>
    </row>
    <row r="155" customFormat="false" ht="15.75" hidden="false" customHeight="false" outlineLevel="0" collapsed="false">
      <c r="A155" s="409" t="s">
        <v>90</v>
      </c>
      <c r="B155" s="410" t="s">
        <v>156</v>
      </c>
      <c r="C155" s="411" t="n">
        <v>0</v>
      </c>
    </row>
    <row r="156" customFormat="false" ht="15.75" hidden="false" customHeight="false" outlineLevel="0" collapsed="false">
      <c r="A156" s="409" t="s">
        <v>92</v>
      </c>
      <c r="B156" s="410" t="s">
        <v>147</v>
      </c>
      <c r="C156" s="411"/>
    </row>
    <row r="157" customFormat="false" ht="15.75" hidden="false" customHeight="false" outlineLevel="0" collapsed="false">
      <c r="A157" s="409" t="s">
        <v>94</v>
      </c>
      <c r="B157" s="410" t="s">
        <v>127</v>
      </c>
      <c r="C157" s="411"/>
    </row>
    <row r="158" customFormat="false" ht="15.75" hidden="false" customHeight="false" outlineLevel="0" collapsed="false">
      <c r="A158" s="409" t="s">
        <v>96</v>
      </c>
      <c r="B158" s="410" t="s">
        <v>233</v>
      </c>
      <c r="C158" s="411"/>
    </row>
    <row r="159" customFormat="false" ht="15.75" hidden="false" customHeight="false" outlineLevel="0" collapsed="false">
      <c r="A159" s="409" t="s">
        <v>98</v>
      </c>
      <c r="B159" s="410" t="s">
        <v>129</v>
      </c>
      <c r="C159" s="411"/>
    </row>
    <row r="160" customFormat="false" ht="15.75" hidden="false" customHeight="false" outlineLevel="0" collapsed="false">
      <c r="A160" s="409" t="s">
        <v>234</v>
      </c>
      <c r="B160" s="410" t="s">
        <v>235</v>
      </c>
      <c r="C160" s="411"/>
    </row>
    <row r="161" customFormat="false" ht="15.75" hidden="false" customHeight="false" outlineLevel="0" collapsed="false">
      <c r="A161" s="268" t="s">
        <v>236</v>
      </c>
      <c r="B161" s="269" t="s">
        <v>130</v>
      </c>
      <c r="C161" s="411"/>
    </row>
    <row r="162" customFormat="false" ht="15.75" hidden="false" customHeight="false" outlineLevel="0" collapsed="false">
      <c r="A162" s="381" t="s">
        <v>17</v>
      </c>
      <c r="B162" s="407" t="s">
        <v>302</v>
      </c>
      <c r="C162" s="408" t="n">
        <f aca="false">SUM(C163:C164)</f>
        <v>0</v>
      </c>
    </row>
    <row r="163" customFormat="false" ht="15.75" hidden="false" customHeight="false" outlineLevel="0" collapsed="false">
      <c r="A163" s="409" t="s">
        <v>132</v>
      </c>
      <c r="B163" s="410" t="s">
        <v>237</v>
      </c>
      <c r="C163" s="411" t="n">
        <v>0</v>
      </c>
    </row>
    <row r="164" customFormat="false" ht="15.75" hidden="false" customHeight="false" outlineLevel="0" collapsed="false">
      <c r="A164" s="409" t="s">
        <v>134</v>
      </c>
      <c r="B164" s="410" t="s">
        <v>130</v>
      </c>
      <c r="C164" s="411"/>
    </row>
    <row r="165" customFormat="false" ht="15.75" hidden="false" customHeight="false" outlineLevel="0" collapsed="false">
      <c r="A165" s="381" t="s">
        <v>18</v>
      </c>
      <c r="B165" s="412" t="s">
        <v>99</v>
      </c>
      <c r="C165" s="408" t="n">
        <f aca="false">SUM(C166:C168)</f>
        <v>0</v>
      </c>
    </row>
    <row r="166" customFormat="false" ht="15.75" hidden="false" customHeight="false" outlineLevel="0" collapsed="false">
      <c r="A166" s="409" t="s">
        <v>135</v>
      </c>
      <c r="B166" s="410" t="s">
        <v>238</v>
      </c>
      <c r="C166" s="411"/>
    </row>
    <row r="167" customFormat="false" ht="15.75" hidden="false" customHeight="false" outlineLevel="0" collapsed="false">
      <c r="A167" s="409" t="s">
        <v>137</v>
      </c>
      <c r="B167" s="410" t="s">
        <v>138</v>
      </c>
      <c r="C167" s="411" t="n">
        <v>0</v>
      </c>
    </row>
    <row r="168" customFormat="false" ht="15.75" hidden="false" customHeight="false" outlineLevel="0" collapsed="false">
      <c r="A168" s="409" t="s">
        <v>139</v>
      </c>
      <c r="B168" s="158" t="s">
        <v>140</v>
      </c>
      <c r="C168" s="411"/>
    </row>
    <row r="169" customFormat="false" ht="15.75" hidden="false" customHeight="false" outlineLevel="0" collapsed="false">
      <c r="A169" s="409" t="s">
        <v>19</v>
      </c>
      <c r="B169" s="407" t="s">
        <v>141</v>
      </c>
      <c r="C169" s="408" t="n">
        <f aca="false">SUM(C170:C176)</f>
        <v>1059108</v>
      </c>
    </row>
    <row r="170" customFormat="false" ht="15.75" hidden="false" customHeight="false" outlineLevel="0" collapsed="false">
      <c r="A170" s="409" t="s">
        <v>142</v>
      </c>
      <c r="B170" s="410" t="s">
        <v>143</v>
      </c>
      <c r="C170" s="411" t="n">
        <v>69000</v>
      </c>
    </row>
    <row r="171" customFormat="false" ht="15.75" hidden="false" customHeight="false" outlineLevel="0" collapsed="false">
      <c r="A171" s="409" t="s">
        <v>144</v>
      </c>
      <c r="B171" s="410" t="s">
        <v>145</v>
      </c>
      <c r="C171" s="411"/>
    </row>
    <row r="172" customFormat="false" ht="15.75" hidden="false" customHeight="false" outlineLevel="0" collapsed="false">
      <c r="A172" s="409" t="s">
        <v>146</v>
      </c>
      <c r="B172" s="410" t="s">
        <v>239</v>
      </c>
      <c r="C172" s="411" t="n">
        <v>990108</v>
      </c>
    </row>
    <row r="173" customFormat="false" ht="15.75" hidden="false" customHeight="false" outlineLevel="0" collapsed="false">
      <c r="A173" s="409" t="s">
        <v>148</v>
      </c>
      <c r="B173" s="410" t="s">
        <v>126</v>
      </c>
      <c r="C173" s="411"/>
    </row>
    <row r="174" customFormat="false" ht="15.75" hidden="false" customHeight="false" outlineLevel="0" collapsed="false">
      <c r="A174" s="409" t="s">
        <v>149</v>
      </c>
      <c r="B174" s="410" t="s">
        <v>240</v>
      </c>
      <c r="C174" s="411"/>
    </row>
    <row r="175" customFormat="false" ht="15.75" hidden="false" customHeight="false" outlineLevel="0" collapsed="false">
      <c r="A175" s="409" t="s">
        <v>150</v>
      </c>
      <c r="B175" s="410" t="s">
        <v>129</v>
      </c>
      <c r="C175" s="411"/>
    </row>
    <row r="176" customFormat="false" ht="15.75" hidden="false" customHeight="false" outlineLevel="0" collapsed="false">
      <c r="A176" s="409" t="s">
        <v>241</v>
      </c>
      <c r="B176" s="410" t="s">
        <v>242</v>
      </c>
      <c r="C176" s="411"/>
    </row>
    <row r="177" customFormat="false" ht="15.75" hidden="false" customHeight="false" outlineLevel="0" collapsed="false">
      <c r="A177" s="381" t="s">
        <v>20</v>
      </c>
      <c r="B177" s="407" t="s">
        <v>303</v>
      </c>
      <c r="C177" s="408" t="n">
        <f aca="false">SUM(C178:C180)</f>
        <v>2796483</v>
      </c>
    </row>
    <row r="178" customFormat="false" ht="15.75" hidden="false" customHeight="false" outlineLevel="0" collapsed="false">
      <c r="A178" s="409" t="s">
        <v>153</v>
      </c>
      <c r="B178" s="410" t="s">
        <v>143</v>
      </c>
      <c r="C178" s="411" t="n">
        <v>2717920</v>
      </c>
    </row>
    <row r="179" customFormat="false" ht="15.75" hidden="false" customHeight="false" outlineLevel="0" collapsed="false">
      <c r="A179" s="409" t="s">
        <v>154</v>
      </c>
      <c r="B179" s="410" t="s">
        <v>145</v>
      </c>
      <c r="C179" s="411"/>
    </row>
    <row r="180" customFormat="false" ht="15.75" hidden="false" customHeight="false" outlineLevel="0" collapsed="false">
      <c r="A180" s="409" t="s">
        <v>155</v>
      </c>
      <c r="B180" s="410" t="s">
        <v>239</v>
      </c>
      <c r="C180" s="411" t="n">
        <v>78563</v>
      </c>
    </row>
    <row r="181" s="145" customFormat="true" ht="15.75" hidden="false" customHeight="false" outlineLevel="0" collapsed="false">
      <c r="A181" s="142"/>
      <c r="B181" s="143" t="s">
        <v>157</v>
      </c>
      <c r="C181" s="419" t="s">
        <v>309</v>
      </c>
    </row>
    <row r="182" s="494" customFormat="true" ht="15.75" hidden="false" customHeight="false" outlineLevel="0" collapsed="false">
      <c r="A182" s="493"/>
      <c r="B182" s="486" t="s">
        <v>306</v>
      </c>
      <c r="C182" s="493"/>
    </row>
    <row r="183" s="494" customFormat="true" ht="15.75" hidden="false" customHeight="false" outlineLevel="0" collapsed="false">
      <c r="A183" s="493"/>
      <c r="B183" s="396" t="s">
        <v>307</v>
      </c>
      <c r="C183" s="493"/>
    </row>
    <row r="188" customFormat="false" ht="31.5" hidden="false" customHeight="true" outlineLevel="0" collapsed="false">
      <c r="A188" s="405" t="s">
        <v>299</v>
      </c>
      <c r="B188" s="405"/>
      <c r="C188" s="405"/>
    </row>
    <row r="189" s="128" customFormat="true" ht="22.5" hidden="false" customHeight="true" outlineLevel="0" collapsed="false">
      <c r="B189" s="128" t="s">
        <v>108</v>
      </c>
      <c r="C189" s="129"/>
    </row>
    <row r="190" customFormat="false" ht="18.75" hidden="false" customHeight="false" outlineLevel="0" collapsed="false">
      <c r="A190" s="491" t="s">
        <v>121</v>
      </c>
      <c r="B190" s="491"/>
      <c r="C190" s="491" t="s">
        <v>281</v>
      </c>
    </row>
    <row r="191" customFormat="false" ht="15.75" hidden="false" customHeight="false" outlineLevel="0" collapsed="false">
      <c r="A191" s="381" t="s">
        <v>16</v>
      </c>
      <c r="B191" s="381"/>
      <c r="C191" s="390" t="n">
        <v>1</v>
      </c>
    </row>
    <row r="192" customFormat="false" ht="15.75" hidden="false" customHeight="false" outlineLevel="0" collapsed="false">
      <c r="A192" s="381" t="s">
        <v>27</v>
      </c>
      <c r="B192" s="407" t="s">
        <v>301</v>
      </c>
      <c r="C192" s="408" t="n">
        <f aca="false">SUM(C193:C201)</f>
        <v>12020000</v>
      </c>
    </row>
    <row r="193" customFormat="false" ht="15.75" hidden="false" customHeight="false" outlineLevel="0" collapsed="false">
      <c r="A193" s="409" t="s">
        <v>86</v>
      </c>
      <c r="B193" s="410" t="s">
        <v>143</v>
      </c>
      <c r="C193" s="411"/>
    </row>
    <row r="194" customFormat="false" ht="15.75" hidden="false" customHeight="false" outlineLevel="0" collapsed="false">
      <c r="A194" s="409" t="s">
        <v>88</v>
      </c>
      <c r="B194" s="410" t="s">
        <v>145</v>
      </c>
      <c r="C194" s="411" t="n">
        <v>30000</v>
      </c>
    </row>
    <row r="195" customFormat="false" ht="15.75" hidden="false" customHeight="false" outlineLevel="0" collapsed="false">
      <c r="A195" s="409" t="s">
        <v>90</v>
      </c>
      <c r="B195" s="410" t="s">
        <v>156</v>
      </c>
      <c r="C195" s="411" t="n">
        <v>0</v>
      </c>
    </row>
    <row r="196" customFormat="false" ht="15.75" hidden="false" customHeight="false" outlineLevel="0" collapsed="false">
      <c r="A196" s="409" t="s">
        <v>92</v>
      </c>
      <c r="B196" s="410" t="s">
        <v>147</v>
      </c>
      <c r="C196" s="411" t="n">
        <v>11990000</v>
      </c>
    </row>
    <row r="197" customFormat="false" ht="15.75" hidden="false" customHeight="false" outlineLevel="0" collapsed="false">
      <c r="A197" s="409" t="s">
        <v>94</v>
      </c>
      <c r="B197" s="410" t="s">
        <v>127</v>
      </c>
      <c r="C197" s="411"/>
    </row>
    <row r="198" customFormat="false" ht="15.75" hidden="false" customHeight="false" outlineLevel="0" collapsed="false">
      <c r="A198" s="409" t="s">
        <v>96</v>
      </c>
      <c r="B198" s="410" t="s">
        <v>233</v>
      </c>
      <c r="C198" s="411"/>
    </row>
    <row r="199" customFormat="false" ht="15.75" hidden="false" customHeight="false" outlineLevel="0" collapsed="false">
      <c r="A199" s="409" t="s">
        <v>98</v>
      </c>
      <c r="B199" s="410" t="s">
        <v>129</v>
      </c>
      <c r="C199" s="411"/>
    </row>
    <row r="200" customFormat="false" ht="15.75" hidden="false" customHeight="false" outlineLevel="0" collapsed="false">
      <c r="A200" s="409" t="s">
        <v>234</v>
      </c>
      <c r="B200" s="410" t="s">
        <v>235</v>
      </c>
      <c r="C200" s="411"/>
    </row>
    <row r="201" customFormat="false" ht="15.75" hidden="false" customHeight="false" outlineLevel="0" collapsed="false">
      <c r="A201" s="268" t="s">
        <v>236</v>
      </c>
      <c r="B201" s="269" t="s">
        <v>130</v>
      </c>
      <c r="C201" s="411"/>
    </row>
    <row r="202" customFormat="false" ht="15.75" hidden="false" customHeight="false" outlineLevel="0" collapsed="false">
      <c r="A202" s="381" t="s">
        <v>17</v>
      </c>
      <c r="B202" s="407" t="s">
        <v>302</v>
      </c>
      <c r="C202" s="408" t="n">
        <f aca="false">SUM(C203:C204)</f>
        <v>15078064</v>
      </c>
    </row>
    <row r="203" customFormat="false" ht="15.75" hidden="false" customHeight="false" outlineLevel="0" collapsed="false">
      <c r="A203" s="409" t="s">
        <v>132</v>
      </c>
      <c r="B203" s="410" t="s">
        <v>237</v>
      </c>
      <c r="C203" s="411" t="n">
        <v>15078064</v>
      </c>
    </row>
    <row r="204" customFormat="false" ht="15.75" hidden="false" customHeight="false" outlineLevel="0" collapsed="false">
      <c r="A204" s="409" t="s">
        <v>134</v>
      </c>
      <c r="B204" s="410" t="s">
        <v>130</v>
      </c>
      <c r="C204" s="411"/>
    </row>
    <row r="205" customFormat="false" ht="15.75" hidden="false" customHeight="false" outlineLevel="0" collapsed="false">
      <c r="A205" s="381" t="s">
        <v>18</v>
      </c>
      <c r="B205" s="412" t="s">
        <v>99</v>
      </c>
      <c r="C205" s="408" t="n">
        <f aca="false">SUM(C206:C208)</f>
        <v>0</v>
      </c>
    </row>
    <row r="206" customFormat="false" ht="15.75" hidden="false" customHeight="false" outlineLevel="0" collapsed="false">
      <c r="A206" s="409" t="s">
        <v>135</v>
      </c>
      <c r="B206" s="410" t="s">
        <v>238</v>
      </c>
      <c r="C206" s="411" t="n">
        <v>0</v>
      </c>
    </row>
    <row r="207" customFormat="false" ht="15.75" hidden="false" customHeight="false" outlineLevel="0" collapsed="false">
      <c r="A207" s="409" t="s">
        <v>137</v>
      </c>
      <c r="B207" s="410" t="s">
        <v>138</v>
      </c>
      <c r="C207" s="411"/>
    </row>
    <row r="208" customFormat="false" ht="15.75" hidden="false" customHeight="false" outlineLevel="0" collapsed="false">
      <c r="A208" s="409" t="s">
        <v>139</v>
      </c>
      <c r="B208" s="158" t="s">
        <v>140</v>
      </c>
      <c r="C208" s="411"/>
    </row>
    <row r="209" customFormat="false" ht="15.75" hidden="false" customHeight="false" outlineLevel="0" collapsed="false">
      <c r="A209" s="409" t="s">
        <v>19</v>
      </c>
      <c r="B209" s="407" t="s">
        <v>141</v>
      </c>
      <c r="C209" s="408" t="n">
        <f aca="false">SUM(C210:C216)</f>
        <v>669656</v>
      </c>
    </row>
    <row r="210" customFormat="false" ht="15.75" hidden="false" customHeight="false" outlineLevel="0" collapsed="false">
      <c r="A210" s="409" t="s">
        <v>142</v>
      </c>
      <c r="B210" s="410" t="s">
        <v>143</v>
      </c>
      <c r="C210" s="411" t="n">
        <v>60</v>
      </c>
    </row>
    <row r="211" customFormat="false" ht="15.75" hidden="false" customHeight="false" outlineLevel="0" collapsed="false">
      <c r="A211" s="409" t="s">
        <v>144</v>
      </c>
      <c r="B211" s="410" t="s">
        <v>145</v>
      </c>
      <c r="C211" s="411" t="n">
        <v>10750</v>
      </c>
    </row>
    <row r="212" customFormat="false" ht="15.75" hidden="false" customHeight="false" outlineLevel="0" collapsed="false">
      <c r="A212" s="409" t="s">
        <v>146</v>
      </c>
      <c r="B212" s="410" t="s">
        <v>239</v>
      </c>
      <c r="C212" s="411" t="n">
        <v>658846</v>
      </c>
    </row>
    <row r="213" customFormat="false" ht="15.75" hidden="false" customHeight="false" outlineLevel="0" collapsed="false">
      <c r="A213" s="409" t="s">
        <v>148</v>
      </c>
      <c r="B213" s="410" t="s">
        <v>126</v>
      </c>
      <c r="C213" s="411" t="n">
        <v>0</v>
      </c>
    </row>
    <row r="214" customFormat="false" ht="15.75" hidden="false" customHeight="false" outlineLevel="0" collapsed="false">
      <c r="A214" s="409" t="s">
        <v>149</v>
      </c>
      <c r="B214" s="410" t="s">
        <v>240</v>
      </c>
      <c r="C214" s="411"/>
    </row>
    <row r="215" customFormat="false" ht="15.75" hidden="false" customHeight="false" outlineLevel="0" collapsed="false">
      <c r="A215" s="409" t="s">
        <v>150</v>
      </c>
      <c r="B215" s="410" t="s">
        <v>129</v>
      </c>
      <c r="C215" s="411"/>
    </row>
    <row r="216" customFormat="false" ht="15.75" hidden="false" customHeight="false" outlineLevel="0" collapsed="false">
      <c r="A216" s="409" t="s">
        <v>241</v>
      </c>
      <c r="B216" s="410" t="s">
        <v>242</v>
      </c>
      <c r="C216" s="411"/>
    </row>
    <row r="217" customFormat="false" ht="15.75" hidden="false" customHeight="false" outlineLevel="0" collapsed="false">
      <c r="A217" s="381" t="s">
        <v>20</v>
      </c>
      <c r="B217" s="407" t="s">
        <v>303</v>
      </c>
      <c r="C217" s="408" t="n">
        <f aca="false">SUM(C218:C220)</f>
        <v>640970</v>
      </c>
    </row>
    <row r="218" customFormat="false" ht="15.75" hidden="false" customHeight="false" outlineLevel="0" collapsed="false">
      <c r="A218" s="409" t="s">
        <v>153</v>
      </c>
      <c r="B218" s="410" t="s">
        <v>143</v>
      </c>
      <c r="C218" s="411" t="n">
        <v>370970</v>
      </c>
      <c r="E218" s="418"/>
    </row>
    <row r="219" customFormat="false" ht="15.75" hidden="false" customHeight="false" outlineLevel="0" collapsed="false">
      <c r="A219" s="409" t="s">
        <v>154</v>
      </c>
      <c r="B219" s="410" t="s">
        <v>145</v>
      </c>
      <c r="C219" s="411" t="n">
        <v>270000</v>
      </c>
      <c r="E219" s="418"/>
    </row>
    <row r="220" customFormat="false" ht="15.75" hidden="false" customHeight="false" outlineLevel="0" collapsed="false">
      <c r="A220" s="409" t="s">
        <v>155</v>
      </c>
      <c r="B220" s="410" t="s">
        <v>239</v>
      </c>
      <c r="C220" s="411"/>
    </row>
    <row r="221" s="145" customFormat="true" ht="15.75" hidden="false" customHeight="false" outlineLevel="0" collapsed="false">
      <c r="A221" s="142"/>
      <c r="B221" s="143" t="s">
        <v>157</v>
      </c>
      <c r="C221" s="424" t="n">
        <v>281000</v>
      </c>
    </row>
    <row r="222" s="494" customFormat="true" ht="15.75" hidden="false" customHeight="false" outlineLevel="0" collapsed="false">
      <c r="A222" s="493"/>
      <c r="B222" s="486" t="s">
        <v>306</v>
      </c>
      <c r="C222" s="493"/>
    </row>
    <row r="223" s="494" customFormat="true" ht="15.75" hidden="false" customHeight="false" outlineLevel="0" collapsed="false">
      <c r="A223" s="493"/>
      <c r="B223" s="396" t="s">
        <v>307</v>
      </c>
      <c r="C223" s="493"/>
    </row>
    <row r="229" customFormat="false" ht="31.5" hidden="false" customHeight="true" outlineLevel="0" collapsed="false">
      <c r="A229" s="405" t="s">
        <v>299</v>
      </c>
      <c r="B229" s="405"/>
      <c r="C229" s="405"/>
    </row>
    <row r="230" s="128" customFormat="true" ht="22.5" hidden="false" customHeight="true" outlineLevel="0" collapsed="false">
      <c r="B230" s="128" t="s">
        <v>109</v>
      </c>
      <c r="C230" s="129"/>
    </row>
    <row r="231" customFormat="false" ht="18.75" hidden="false" customHeight="false" outlineLevel="0" collapsed="false">
      <c r="A231" s="491" t="s">
        <v>121</v>
      </c>
      <c r="B231" s="491"/>
      <c r="C231" s="491" t="s">
        <v>281</v>
      </c>
    </row>
    <row r="232" customFormat="false" ht="15.75" hidden="false" customHeight="false" outlineLevel="0" collapsed="false">
      <c r="A232" s="381" t="s">
        <v>16</v>
      </c>
      <c r="B232" s="381"/>
      <c r="C232" s="390" t="n">
        <v>1</v>
      </c>
    </row>
    <row r="233" customFormat="false" ht="15.75" hidden="false" customHeight="false" outlineLevel="0" collapsed="false">
      <c r="A233" s="381" t="s">
        <v>27</v>
      </c>
      <c r="B233" s="407" t="s">
        <v>301</v>
      </c>
      <c r="C233" s="408" t="n">
        <f aca="false">SUM(C234:C242)</f>
        <v>0</v>
      </c>
    </row>
    <row r="234" customFormat="false" ht="15.75" hidden="false" customHeight="false" outlineLevel="0" collapsed="false">
      <c r="A234" s="409" t="s">
        <v>86</v>
      </c>
      <c r="B234" s="410" t="s">
        <v>143</v>
      </c>
      <c r="C234" s="411"/>
    </row>
    <row r="235" customFormat="false" ht="15.75" hidden="false" customHeight="false" outlineLevel="0" collapsed="false">
      <c r="A235" s="409" t="s">
        <v>88</v>
      </c>
      <c r="B235" s="410" t="s">
        <v>145</v>
      </c>
      <c r="C235" s="411" t="n">
        <v>0</v>
      </c>
    </row>
    <row r="236" customFormat="false" ht="15.75" hidden="false" customHeight="false" outlineLevel="0" collapsed="false">
      <c r="A236" s="409" t="s">
        <v>90</v>
      </c>
      <c r="B236" s="410" t="s">
        <v>156</v>
      </c>
      <c r="C236" s="411" t="n">
        <v>0</v>
      </c>
    </row>
    <row r="237" customFormat="false" ht="15.75" hidden="false" customHeight="false" outlineLevel="0" collapsed="false">
      <c r="A237" s="409" t="s">
        <v>92</v>
      </c>
      <c r="B237" s="410" t="s">
        <v>147</v>
      </c>
      <c r="C237" s="411"/>
    </row>
    <row r="238" customFormat="false" ht="15.75" hidden="false" customHeight="false" outlineLevel="0" collapsed="false">
      <c r="A238" s="409" t="s">
        <v>94</v>
      </c>
      <c r="B238" s="410" t="s">
        <v>127</v>
      </c>
      <c r="C238" s="411"/>
    </row>
    <row r="239" customFormat="false" ht="15.75" hidden="false" customHeight="false" outlineLevel="0" collapsed="false">
      <c r="A239" s="409" t="s">
        <v>96</v>
      </c>
      <c r="B239" s="410" t="s">
        <v>233</v>
      </c>
      <c r="C239" s="411"/>
    </row>
    <row r="240" customFormat="false" ht="15.75" hidden="false" customHeight="false" outlineLevel="0" collapsed="false">
      <c r="A240" s="409" t="s">
        <v>98</v>
      </c>
      <c r="B240" s="410" t="s">
        <v>129</v>
      </c>
      <c r="C240" s="411"/>
    </row>
    <row r="241" customFormat="false" ht="15.75" hidden="false" customHeight="false" outlineLevel="0" collapsed="false">
      <c r="A241" s="409" t="s">
        <v>234</v>
      </c>
      <c r="B241" s="410" t="s">
        <v>235</v>
      </c>
      <c r="C241" s="411"/>
    </row>
    <row r="242" customFormat="false" ht="15.75" hidden="false" customHeight="false" outlineLevel="0" collapsed="false">
      <c r="A242" s="268" t="s">
        <v>236</v>
      </c>
      <c r="B242" s="269" t="s">
        <v>130</v>
      </c>
      <c r="C242" s="411"/>
    </row>
    <row r="243" customFormat="false" ht="15.75" hidden="false" customHeight="false" outlineLevel="0" collapsed="false">
      <c r="A243" s="381" t="s">
        <v>17</v>
      </c>
      <c r="B243" s="407" t="s">
        <v>302</v>
      </c>
      <c r="C243" s="408" t="n">
        <f aca="false">SUM(C244:C245)</f>
        <v>0</v>
      </c>
    </row>
    <row r="244" customFormat="false" ht="15.75" hidden="false" customHeight="false" outlineLevel="0" collapsed="false">
      <c r="A244" s="409" t="s">
        <v>132</v>
      </c>
      <c r="B244" s="410" t="s">
        <v>237</v>
      </c>
      <c r="C244" s="411" t="n">
        <v>0</v>
      </c>
    </row>
    <row r="245" customFormat="false" ht="15.75" hidden="false" customHeight="false" outlineLevel="0" collapsed="false">
      <c r="A245" s="409" t="s">
        <v>134</v>
      </c>
      <c r="B245" s="410" t="s">
        <v>130</v>
      </c>
      <c r="C245" s="411" t="n">
        <v>0</v>
      </c>
    </row>
    <row r="246" customFormat="false" ht="15.75" hidden="false" customHeight="false" outlineLevel="0" collapsed="false">
      <c r="A246" s="381" t="s">
        <v>18</v>
      </c>
      <c r="B246" s="412" t="s">
        <v>99</v>
      </c>
      <c r="C246" s="408" t="n">
        <f aca="false">SUM(C247:C249)</f>
        <v>14800</v>
      </c>
    </row>
    <row r="247" customFormat="false" ht="15.75" hidden="false" customHeight="false" outlineLevel="0" collapsed="false">
      <c r="A247" s="409" t="s">
        <v>135</v>
      </c>
      <c r="B247" s="410" t="s">
        <v>238</v>
      </c>
      <c r="C247" s="411"/>
    </row>
    <row r="248" customFormat="false" ht="15.75" hidden="false" customHeight="false" outlineLevel="0" collapsed="false">
      <c r="A248" s="409" t="s">
        <v>137</v>
      </c>
      <c r="B248" s="410" t="s">
        <v>138</v>
      </c>
      <c r="C248" s="411" t="n">
        <v>14800</v>
      </c>
    </row>
    <row r="249" customFormat="false" ht="15.75" hidden="false" customHeight="false" outlineLevel="0" collapsed="false">
      <c r="A249" s="409" t="s">
        <v>139</v>
      </c>
      <c r="B249" s="158" t="s">
        <v>140</v>
      </c>
      <c r="C249" s="411"/>
    </row>
    <row r="250" customFormat="false" ht="15.75" hidden="false" customHeight="false" outlineLevel="0" collapsed="false">
      <c r="A250" s="409" t="s">
        <v>19</v>
      </c>
      <c r="B250" s="407" t="s">
        <v>141</v>
      </c>
      <c r="C250" s="408" t="n">
        <f aca="false">SUM(C251:C257)</f>
        <v>24000</v>
      </c>
    </row>
    <row r="251" customFormat="false" ht="15.75" hidden="false" customHeight="false" outlineLevel="0" collapsed="false">
      <c r="A251" s="409" t="s">
        <v>142</v>
      </c>
      <c r="B251" s="410" t="s">
        <v>143</v>
      </c>
      <c r="C251" s="411"/>
    </row>
    <row r="252" customFormat="false" ht="15.75" hidden="false" customHeight="false" outlineLevel="0" collapsed="false">
      <c r="A252" s="409" t="s">
        <v>144</v>
      </c>
      <c r="B252" s="410" t="s">
        <v>145</v>
      </c>
      <c r="C252" s="411"/>
    </row>
    <row r="253" customFormat="false" ht="15.75" hidden="false" customHeight="false" outlineLevel="0" collapsed="false">
      <c r="A253" s="409" t="s">
        <v>146</v>
      </c>
      <c r="B253" s="410" t="s">
        <v>239</v>
      </c>
      <c r="C253" s="411" t="n">
        <v>24000</v>
      </c>
    </row>
    <row r="254" customFormat="false" ht="15.75" hidden="false" customHeight="false" outlineLevel="0" collapsed="false">
      <c r="A254" s="409" t="s">
        <v>148</v>
      </c>
      <c r="B254" s="410" t="s">
        <v>126</v>
      </c>
      <c r="C254" s="411"/>
    </row>
    <row r="255" customFormat="false" ht="15.75" hidden="false" customHeight="false" outlineLevel="0" collapsed="false">
      <c r="A255" s="409" t="s">
        <v>149</v>
      </c>
      <c r="B255" s="410" t="s">
        <v>240</v>
      </c>
      <c r="C255" s="411"/>
    </row>
    <row r="256" customFormat="false" ht="15.75" hidden="false" customHeight="false" outlineLevel="0" collapsed="false">
      <c r="A256" s="409" t="s">
        <v>150</v>
      </c>
      <c r="B256" s="410" t="s">
        <v>129</v>
      </c>
      <c r="C256" s="411"/>
    </row>
    <row r="257" customFormat="false" ht="15.75" hidden="false" customHeight="false" outlineLevel="0" collapsed="false">
      <c r="A257" s="409" t="s">
        <v>241</v>
      </c>
      <c r="B257" s="410" t="s">
        <v>242</v>
      </c>
      <c r="C257" s="411"/>
    </row>
    <row r="258" customFormat="false" ht="15.75" hidden="false" customHeight="false" outlineLevel="0" collapsed="false">
      <c r="A258" s="381" t="s">
        <v>20</v>
      </c>
      <c r="B258" s="407" t="s">
        <v>303</v>
      </c>
      <c r="C258" s="408" t="n">
        <f aca="false">SUM(C259:C261)</f>
        <v>5041273</v>
      </c>
    </row>
    <row r="259" customFormat="false" ht="15.75" hidden="false" customHeight="false" outlineLevel="0" collapsed="false">
      <c r="A259" s="409" t="s">
        <v>153</v>
      </c>
      <c r="B259" s="410" t="s">
        <v>143</v>
      </c>
      <c r="C259" s="411" t="n">
        <v>5041273</v>
      </c>
    </row>
    <row r="260" customFormat="false" ht="15.75" hidden="false" customHeight="false" outlineLevel="0" collapsed="false">
      <c r="A260" s="409" t="s">
        <v>154</v>
      </c>
      <c r="B260" s="410" t="s">
        <v>145</v>
      </c>
      <c r="C260" s="411"/>
    </row>
    <row r="261" customFormat="false" ht="15.75" hidden="false" customHeight="false" outlineLevel="0" collapsed="false">
      <c r="A261" s="409" t="s">
        <v>155</v>
      </c>
      <c r="B261" s="410" t="s">
        <v>239</v>
      </c>
      <c r="C261" s="411"/>
    </row>
    <row r="262" s="145" customFormat="true" ht="15.75" hidden="false" customHeight="false" outlineLevel="0" collapsed="false">
      <c r="A262" s="142"/>
      <c r="B262" s="143" t="s">
        <v>157</v>
      </c>
      <c r="C262" s="142"/>
    </row>
    <row r="263" s="494" customFormat="true" ht="15.75" hidden="false" customHeight="false" outlineLevel="0" collapsed="false">
      <c r="A263" s="493"/>
      <c r="B263" s="486" t="s">
        <v>306</v>
      </c>
      <c r="C263" s="493"/>
    </row>
    <row r="264" s="494" customFormat="true" ht="15.75" hidden="false" customHeight="false" outlineLevel="0" collapsed="false">
      <c r="A264" s="493"/>
      <c r="B264" s="396" t="s">
        <v>307</v>
      </c>
      <c r="C264" s="493"/>
    </row>
    <row r="267" customFormat="false" ht="31.5" hidden="false" customHeight="true" outlineLevel="0" collapsed="false">
      <c r="A267" s="405" t="s">
        <v>299</v>
      </c>
      <c r="B267" s="405"/>
      <c r="C267" s="405"/>
    </row>
    <row r="268" s="128" customFormat="true" ht="22.5" hidden="false" customHeight="true" outlineLevel="0" collapsed="false">
      <c r="B268" s="128" t="s">
        <v>110</v>
      </c>
      <c r="C268" s="129"/>
    </row>
    <row r="269" customFormat="false" ht="18.75" hidden="false" customHeight="false" outlineLevel="0" collapsed="false">
      <c r="A269" s="491" t="s">
        <v>121</v>
      </c>
      <c r="B269" s="491"/>
      <c r="C269" s="491" t="s">
        <v>281</v>
      </c>
    </row>
    <row r="270" customFormat="false" ht="15.75" hidden="false" customHeight="false" outlineLevel="0" collapsed="false">
      <c r="A270" s="381" t="s">
        <v>16</v>
      </c>
      <c r="B270" s="381"/>
      <c r="C270" s="390" t="n">
        <v>1</v>
      </c>
    </row>
    <row r="271" customFormat="false" ht="15.75" hidden="false" customHeight="false" outlineLevel="0" collapsed="false">
      <c r="A271" s="381" t="s">
        <v>27</v>
      </c>
      <c r="B271" s="407" t="s">
        <v>301</v>
      </c>
      <c r="C271" s="157" t="n">
        <f aca="false">SUM(C272:C280)</f>
        <v>0</v>
      </c>
    </row>
    <row r="272" customFormat="false" ht="15.75" hidden="false" customHeight="false" outlineLevel="0" collapsed="false">
      <c r="A272" s="409" t="s">
        <v>86</v>
      </c>
      <c r="B272" s="410" t="s">
        <v>143</v>
      </c>
      <c r="C272" s="133"/>
    </row>
    <row r="273" customFormat="false" ht="15.75" hidden="false" customHeight="false" outlineLevel="0" collapsed="false">
      <c r="A273" s="409" t="s">
        <v>88</v>
      </c>
      <c r="B273" s="410" t="s">
        <v>145</v>
      </c>
      <c r="C273" s="133"/>
    </row>
    <row r="274" customFormat="false" ht="15.75" hidden="false" customHeight="false" outlineLevel="0" collapsed="false">
      <c r="A274" s="409" t="s">
        <v>90</v>
      </c>
      <c r="B274" s="410" t="s">
        <v>156</v>
      </c>
      <c r="C274" s="133"/>
    </row>
    <row r="275" customFormat="false" ht="15.75" hidden="false" customHeight="false" outlineLevel="0" collapsed="false">
      <c r="A275" s="409" t="s">
        <v>92</v>
      </c>
      <c r="B275" s="410" t="s">
        <v>147</v>
      </c>
      <c r="C275" s="133"/>
    </row>
    <row r="276" customFormat="false" ht="15.75" hidden="false" customHeight="false" outlineLevel="0" collapsed="false">
      <c r="A276" s="409" t="s">
        <v>94</v>
      </c>
      <c r="B276" s="410" t="s">
        <v>127</v>
      </c>
      <c r="C276" s="133"/>
    </row>
    <row r="277" customFormat="false" ht="15.75" hidden="false" customHeight="false" outlineLevel="0" collapsed="false">
      <c r="A277" s="409" t="s">
        <v>96</v>
      </c>
      <c r="B277" s="410" t="s">
        <v>233</v>
      </c>
      <c r="C277" s="133"/>
    </row>
    <row r="278" customFormat="false" ht="15.75" hidden="false" customHeight="false" outlineLevel="0" collapsed="false">
      <c r="A278" s="409" t="s">
        <v>98</v>
      </c>
      <c r="B278" s="410" t="s">
        <v>129</v>
      </c>
      <c r="C278" s="133"/>
    </row>
    <row r="279" customFormat="false" ht="15.75" hidden="false" customHeight="false" outlineLevel="0" collapsed="false">
      <c r="A279" s="409" t="s">
        <v>234</v>
      </c>
      <c r="B279" s="410" t="s">
        <v>235</v>
      </c>
      <c r="C279" s="133"/>
    </row>
    <row r="280" customFormat="false" ht="15.75" hidden="false" customHeight="false" outlineLevel="0" collapsed="false">
      <c r="A280" s="268" t="s">
        <v>236</v>
      </c>
      <c r="B280" s="269" t="s">
        <v>130</v>
      </c>
      <c r="C280" s="133"/>
    </row>
    <row r="281" customFormat="false" ht="15.75" hidden="false" customHeight="false" outlineLevel="0" collapsed="false">
      <c r="A281" s="381" t="s">
        <v>17</v>
      </c>
      <c r="B281" s="407" t="s">
        <v>302</v>
      </c>
      <c r="C281" s="408" t="n">
        <f aca="false">SUM(C282:C283)</f>
        <v>0</v>
      </c>
    </row>
    <row r="282" customFormat="false" ht="15.75" hidden="false" customHeight="false" outlineLevel="0" collapsed="false">
      <c r="A282" s="409" t="s">
        <v>132</v>
      </c>
      <c r="B282" s="410" t="s">
        <v>237</v>
      </c>
      <c r="C282" s="411" t="n">
        <v>0</v>
      </c>
    </row>
    <row r="283" customFormat="false" ht="15.75" hidden="false" customHeight="false" outlineLevel="0" collapsed="false">
      <c r="A283" s="409" t="s">
        <v>134</v>
      </c>
      <c r="B283" s="410" t="s">
        <v>130</v>
      </c>
      <c r="C283" s="133"/>
    </row>
    <row r="284" customFormat="false" ht="15.75" hidden="false" customHeight="false" outlineLevel="0" collapsed="false">
      <c r="A284" s="381" t="s">
        <v>18</v>
      </c>
      <c r="B284" s="412" t="s">
        <v>99</v>
      </c>
      <c r="C284" s="157" t="n">
        <f aca="false">SUM(C285:C287)</f>
        <v>0</v>
      </c>
    </row>
    <row r="285" customFormat="false" ht="15.75" hidden="false" customHeight="false" outlineLevel="0" collapsed="false">
      <c r="A285" s="409" t="s">
        <v>135</v>
      </c>
      <c r="B285" s="410" t="s">
        <v>238</v>
      </c>
      <c r="C285" s="133"/>
    </row>
    <row r="286" customFormat="false" ht="15.75" hidden="false" customHeight="false" outlineLevel="0" collapsed="false">
      <c r="A286" s="409" t="s">
        <v>137</v>
      </c>
      <c r="B286" s="410" t="s">
        <v>138</v>
      </c>
      <c r="C286" s="133"/>
    </row>
    <row r="287" customFormat="false" ht="15.75" hidden="false" customHeight="false" outlineLevel="0" collapsed="false">
      <c r="A287" s="409" t="s">
        <v>139</v>
      </c>
      <c r="B287" s="158" t="s">
        <v>140</v>
      </c>
      <c r="C287" s="133"/>
    </row>
    <row r="288" customFormat="false" ht="15.75" hidden="false" customHeight="false" outlineLevel="0" collapsed="false">
      <c r="A288" s="409" t="s">
        <v>19</v>
      </c>
      <c r="B288" s="407" t="s">
        <v>141</v>
      </c>
      <c r="C288" s="112" t="n">
        <f aca="false">SUM(C289:C295)</f>
        <v>103500</v>
      </c>
    </row>
    <row r="289" customFormat="false" ht="15.75" hidden="false" customHeight="false" outlineLevel="0" collapsed="false">
      <c r="A289" s="409" t="s">
        <v>142</v>
      </c>
      <c r="B289" s="410" t="s">
        <v>143</v>
      </c>
      <c r="C289" s="113"/>
    </row>
    <row r="290" customFormat="false" ht="15.75" hidden="false" customHeight="false" outlineLevel="0" collapsed="false">
      <c r="A290" s="409" t="s">
        <v>144</v>
      </c>
      <c r="B290" s="410" t="s">
        <v>145</v>
      </c>
      <c r="C290" s="113"/>
    </row>
    <row r="291" customFormat="false" ht="15.75" hidden="false" customHeight="false" outlineLevel="0" collapsed="false">
      <c r="A291" s="409" t="s">
        <v>146</v>
      </c>
      <c r="B291" s="410" t="s">
        <v>239</v>
      </c>
      <c r="C291" s="113" t="n">
        <v>103500</v>
      </c>
    </row>
    <row r="292" customFormat="false" ht="15.75" hidden="false" customHeight="false" outlineLevel="0" collapsed="false">
      <c r="A292" s="409" t="s">
        <v>148</v>
      </c>
      <c r="B292" s="410" t="s">
        <v>126</v>
      </c>
      <c r="C292" s="133"/>
    </row>
    <row r="293" customFormat="false" ht="15.75" hidden="false" customHeight="false" outlineLevel="0" collapsed="false">
      <c r="A293" s="409" t="s">
        <v>149</v>
      </c>
      <c r="B293" s="410" t="s">
        <v>240</v>
      </c>
      <c r="C293" s="133"/>
    </row>
    <row r="294" customFormat="false" ht="15.75" hidden="false" customHeight="false" outlineLevel="0" collapsed="false">
      <c r="A294" s="409" t="s">
        <v>150</v>
      </c>
      <c r="B294" s="410" t="s">
        <v>129</v>
      </c>
      <c r="C294" s="133"/>
    </row>
    <row r="295" customFormat="false" ht="15.75" hidden="false" customHeight="false" outlineLevel="0" collapsed="false">
      <c r="A295" s="409" t="s">
        <v>241</v>
      </c>
      <c r="B295" s="410" t="s">
        <v>242</v>
      </c>
      <c r="C295" s="133"/>
    </row>
    <row r="296" customFormat="false" ht="15.75" hidden="false" customHeight="false" outlineLevel="0" collapsed="false">
      <c r="A296" s="381" t="s">
        <v>20</v>
      </c>
      <c r="B296" s="407" t="s">
        <v>303</v>
      </c>
      <c r="C296" s="408" t="n">
        <f aca="false">SUM(C297:C299)</f>
        <v>87175</v>
      </c>
    </row>
    <row r="297" customFormat="false" ht="15.75" hidden="false" customHeight="false" outlineLevel="0" collapsed="false">
      <c r="A297" s="409" t="s">
        <v>153</v>
      </c>
      <c r="B297" s="410" t="s">
        <v>143</v>
      </c>
      <c r="C297" s="411" t="n">
        <v>87175</v>
      </c>
    </row>
    <row r="298" customFormat="false" ht="15.75" hidden="false" customHeight="false" outlineLevel="0" collapsed="false">
      <c r="A298" s="409" t="s">
        <v>154</v>
      </c>
      <c r="B298" s="410" t="s">
        <v>145</v>
      </c>
      <c r="C298" s="133"/>
    </row>
    <row r="299" customFormat="false" ht="15.75" hidden="false" customHeight="false" outlineLevel="0" collapsed="false">
      <c r="A299" s="409" t="s">
        <v>155</v>
      </c>
      <c r="B299" s="410" t="s">
        <v>239</v>
      </c>
      <c r="C299" s="133"/>
    </row>
    <row r="300" s="145" customFormat="true" ht="15.75" hidden="false" customHeight="false" outlineLevel="0" collapsed="false">
      <c r="A300" s="142"/>
      <c r="B300" s="143" t="s">
        <v>157</v>
      </c>
      <c r="C300" s="419" t="s">
        <v>310</v>
      </c>
    </row>
    <row r="301" s="494" customFormat="true" ht="15.75" hidden="false" customHeight="false" outlineLevel="0" collapsed="false">
      <c r="A301" s="493"/>
      <c r="B301" s="486" t="s">
        <v>306</v>
      </c>
      <c r="C301" s="493"/>
    </row>
    <row r="302" s="494" customFormat="true" ht="15.75" hidden="false" customHeight="false" outlineLevel="0" collapsed="false">
      <c r="A302" s="493"/>
      <c r="B302" s="396" t="s">
        <v>307</v>
      </c>
      <c r="C302" s="493"/>
    </row>
    <row r="305" customFormat="false" ht="31.5" hidden="false" customHeight="true" outlineLevel="0" collapsed="false">
      <c r="A305" s="405" t="s">
        <v>299</v>
      </c>
      <c r="B305" s="405"/>
      <c r="C305" s="405"/>
    </row>
    <row r="306" s="128" customFormat="true" ht="22.5" hidden="false" customHeight="true" outlineLevel="0" collapsed="false">
      <c r="B306" s="128" t="s">
        <v>111</v>
      </c>
      <c r="C306" s="129"/>
    </row>
    <row r="307" customFormat="false" ht="18.75" hidden="false" customHeight="false" outlineLevel="0" collapsed="false">
      <c r="A307" s="491" t="s">
        <v>121</v>
      </c>
      <c r="B307" s="491"/>
      <c r="C307" s="491" t="s">
        <v>281</v>
      </c>
    </row>
    <row r="308" customFormat="false" ht="15.75" hidden="false" customHeight="false" outlineLevel="0" collapsed="false">
      <c r="A308" s="381" t="s">
        <v>16</v>
      </c>
      <c r="B308" s="381"/>
      <c r="C308" s="390" t="n">
        <v>1</v>
      </c>
    </row>
    <row r="309" customFormat="false" ht="15.75" hidden="false" customHeight="false" outlineLevel="0" collapsed="false">
      <c r="A309" s="381" t="s">
        <v>27</v>
      </c>
      <c r="B309" s="407" t="s">
        <v>301</v>
      </c>
      <c r="C309" s="408" t="n">
        <f aca="false">SUM(C310:C318)</f>
        <v>0</v>
      </c>
    </row>
    <row r="310" customFormat="false" ht="15.75" hidden="false" customHeight="false" outlineLevel="0" collapsed="false">
      <c r="A310" s="409" t="s">
        <v>86</v>
      </c>
      <c r="B310" s="410" t="s">
        <v>143</v>
      </c>
      <c r="C310" s="411"/>
    </row>
    <row r="311" customFormat="false" ht="15.75" hidden="false" customHeight="false" outlineLevel="0" collapsed="false">
      <c r="A311" s="409" t="s">
        <v>88</v>
      </c>
      <c r="B311" s="410" t="s">
        <v>145</v>
      </c>
      <c r="C311" s="411"/>
    </row>
    <row r="312" customFormat="false" ht="15.75" hidden="false" customHeight="false" outlineLevel="0" collapsed="false">
      <c r="A312" s="409" t="s">
        <v>90</v>
      </c>
      <c r="B312" s="410" t="s">
        <v>156</v>
      </c>
      <c r="C312" s="411" t="n">
        <v>0</v>
      </c>
    </row>
    <row r="313" customFormat="false" ht="15.75" hidden="false" customHeight="false" outlineLevel="0" collapsed="false">
      <c r="A313" s="409" t="s">
        <v>92</v>
      </c>
      <c r="B313" s="410" t="s">
        <v>147</v>
      </c>
      <c r="C313" s="411"/>
    </row>
    <row r="314" customFormat="false" ht="15.75" hidden="false" customHeight="false" outlineLevel="0" collapsed="false">
      <c r="A314" s="409" t="s">
        <v>94</v>
      </c>
      <c r="B314" s="410" t="s">
        <v>127</v>
      </c>
      <c r="C314" s="411"/>
    </row>
    <row r="315" customFormat="false" ht="15.75" hidden="false" customHeight="false" outlineLevel="0" collapsed="false">
      <c r="A315" s="409" t="s">
        <v>96</v>
      </c>
      <c r="B315" s="410" t="s">
        <v>233</v>
      </c>
      <c r="C315" s="411"/>
    </row>
    <row r="316" customFormat="false" ht="15.75" hidden="false" customHeight="false" outlineLevel="0" collapsed="false">
      <c r="A316" s="409" t="s">
        <v>98</v>
      </c>
      <c r="B316" s="410" t="s">
        <v>129</v>
      </c>
      <c r="C316" s="411"/>
    </row>
    <row r="317" customFormat="false" ht="15.75" hidden="false" customHeight="false" outlineLevel="0" collapsed="false">
      <c r="A317" s="409" t="s">
        <v>234</v>
      </c>
      <c r="B317" s="410" t="s">
        <v>235</v>
      </c>
      <c r="C317" s="411"/>
    </row>
    <row r="318" customFormat="false" ht="15.75" hidden="false" customHeight="false" outlineLevel="0" collapsed="false">
      <c r="A318" s="268" t="s">
        <v>236</v>
      </c>
      <c r="B318" s="269" t="s">
        <v>130</v>
      </c>
      <c r="C318" s="411"/>
    </row>
    <row r="319" customFormat="false" ht="15.75" hidden="false" customHeight="false" outlineLevel="0" collapsed="false">
      <c r="A319" s="381" t="s">
        <v>17</v>
      </c>
      <c r="B319" s="407" t="s">
        <v>302</v>
      </c>
      <c r="C319" s="408" t="n">
        <f aca="false">SUM(C320:C321)</f>
        <v>0</v>
      </c>
    </row>
    <row r="320" customFormat="false" ht="15.75" hidden="false" customHeight="false" outlineLevel="0" collapsed="false">
      <c r="A320" s="409" t="s">
        <v>132</v>
      </c>
      <c r="B320" s="410" t="s">
        <v>237</v>
      </c>
      <c r="C320" s="411"/>
    </row>
    <row r="321" customFormat="false" ht="15.75" hidden="false" customHeight="false" outlineLevel="0" collapsed="false">
      <c r="A321" s="409" t="s">
        <v>134</v>
      </c>
      <c r="B321" s="410" t="s">
        <v>130</v>
      </c>
      <c r="C321" s="411"/>
    </row>
    <row r="322" customFormat="false" ht="15.75" hidden="false" customHeight="false" outlineLevel="0" collapsed="false">
      <c r="A322" s="381" t="s">
        <v>18</v>
      </c>
      <c r="B322" s="412" t="s">
        <v>99</v>
      </c>
      <c r="C322" s="408" t="n">
        <f aca="false">SUM(C323:C325)</f>
        <v>0</v>
      </c>
    </row>
    <row r="323" customFormat="false" ht="15.75" hidden="false" customHeight="false" outlineLevel="0" collapsed="false">
      <c r="A323" s="409" t="s">
        <v>135</v>
      </c>
      <c r="B323" s="410" t="s">
        <v>238</v>
      </c>
      <c r="C323" s="411"/>
    </row>
    <row r="324" customFormat="false" ht="15.75" hidden="false" customHeight="false" outlineLevel="0" collapsed="false">
      <c r="A324" s="409" t="s">
        <v>137</v>
      </c>
      <c r="B324" s="410" t="s">
        <v>138</v>
      </c>
      <c r="C324" s="411"/>
    </row>
    <row r="325" customFormat="false" ht="15.75" hidden="false" customHeight="false" outlineLevel="0" collapsed="false">
      <c r="A325" s="409" t="s">
        <v>139</v>
      </c>
      <c r="B325" s="158" t="s">
        <v>140</v>
      </c>
      <c r="C325" s="411"/>
    </row>
    <row r="326" customFormat="false" ht="15.75" hidden="false" customHeight="false" outlineLevel="0" collapsed="false">
      <c r="A326" s="409" t="s">
        <v>19</v>
      </c>
      <c r="B326" s="407" t="s">
        <v>141</v>
      </c>
      <c r="C326" s="408" t="n">
        <f aca="false">SUM(C327:C333)</f>
        <v>12000</v>
      </c>
    </row>
    <row r="327" customFormat="false" ht="15.75" hidden="false" customHeight="false" outlineLevel="0" collapsed="false">
      <c r="A327" s="409" t="s">
        <v>142</v>
      </c>
      <c r="B327" s="410" t="s">
        <v>143</v>
      </c>
      <c r="C327" s="411"/>
    </row>
    <row r="328" customFormat="false" ht="15.75" hidden="false" customHeight="false" outlineLevel="0" collapsed="false">
      <c r="A328" s="409" t="s">
        <v>144</v>
      </c>
      <c r="B328" s="410" t="s">
        <v>145</v>
      </c>
      <c r="C328" s="411"/>
    </row>
    <row r="329" customFormat="false" ht="15.75" hidden="false" customHeight="false" outlineLevel="0" collapsed="false">
      <c r="A329" s="409" t="s">
        <v>146</v>
      </c>
      <c r="B329" s="410" t="s">
        <v>239</v>
      </c>
      <c r="C329" s="411" t="n">
        <v>12000</v>
      </c>
    </row>
    <row r="330" customFormat="false" ht="15.75" hidden="false" customHeight="false" outlineLevel="0" collapsed="false">
      <c r="A330" s="409" t="s">
        <v>148</v>
      </c>
      <c r="B330" s="410" t="s">
        <v>126</v>
      </c>
      <c r="C330" s="411"/>
    </row>
    <row r="331" customFormat="false" ht="15.75" hidden="false" customHeight="false" outlineLevel="0" collapsed="false">
      <c r="A331" s="409" t="s">
        <v>149</v>
      </c>
      <c r="B331" s="410" t="s">
        <v>240</v>
      </c>
      <c r="C331" s="411"/>
    </row>
    <row r="332" customFormat="false" ht="15.75" hidden="false" customHeight="false" outlineLevel="0" collapsed="false">
      <c r="A332" s="409" t="s">
        <v>150</v>
      </c>
      <c r="B332" s="410" t="s">
        <v>129</v>
      </c>
      <c r="C332" s="411"/>
    </row>
    <row r="333" customFormat="false" ht="15.75" hidden="false" customHeight="false" outlineLevel="0" collapsed="false">
      <c r="A333" s="409" t="s">
        <v>241</v>
      </c>
      <c r="B333" s="410" t="s">
        <v>242</v>
      </c>
      <c r="C333" s="411"/>
    </row>
    <row r="334" customFormat="false" ht="15.75" hidden="false" customHeight="false" outlineLevel="0" collapsed="false">
      <c r="A334" s="381" t="s">
        <v>20</v>
      </c>
      <c r="B334" s="407" t="s">
        <v>303</v>
      </c>
      <c r="C334" s="408" t="n">
        <f aca="false">SUM(C335:C337)</f>
        <v>1705875</v>
      </c>
    </row>
    <row r="335" customFormat="false" ht="15.75" hidden="false" customHeight="false" outlineLevel="0" collapsed="false">
      <c r="A335" s="409" t="s">
        <v>153</v>
      </c>
      <c r="B335" s="410" t="s">
        <v>143</v>
      </c>
      <c r="C335" s="411" t="n">
        <v>1705875</v>
      </c>
    </row>
    <row r="336" customFormat="false" ht="15.75" hidden="false" customHeight="false" outlineLevel="0" collapsed="false">
      <c r="A336" s="409" t="s">
        <v>154</v>
      </c>
      <c r="B336" s="410" t="s">
        <v>145</v>
      </c>
      <c r="C336" s="411"/>
    </row>
    <row r="337" customFormat="false" ht="15.75" hidden="false" customHeight="false" outlineLevel="0" collapsed="false">
      <c r="A337" s="409" t="s">
        <v>155</v>
      </c>
      <c r="B337" s="410" t="s">
        <v>239</v>
      </c>
      <c r="C337" s="411" t="n">
        <v>0</v>
      </c>
    </row>
    <row r="338" s="145" customFormat="true" ht="15.75" hidden="false" customHeight="false" outlineLevel="0" collapsed="false">
      <c r="A338" s="142"/>
      <c r="B338" s="143" t="s">
        <v>157</v>
      </c>
      <c r="C338" s="142"/>
    </row>
    <row r="339" s="494" customFormat="true" ht="15.75" hidden="false" customHeight="false" outlineLevel="0" collapsed="false">
      <c r="A339" s="493"/>
      <c r="B339" s="486" t="s">
        <v>306</v>
      </c>
      <c r="C339" s="493"/>
    </row>
    <row r="340" s="494" customFormat="true" ht="15.75" hidden="false" customHeight="false" outlineLevel="0" collapsed="false">
      <c r="A340" s="493"/>
      <c r="B340" s="396" t="s">
        <v>307</v>
      </c>
      <c r="C340" s="493"/>
    </row>
    <row r="343" customFormat="false" ht="31.5" hidden="false" customHeight="true" outlineLevel="0" collapsed="false">
      <c r="A343" s="405" t="s">
        <v>299</v>
      </c>
      <c r="B343" s="405"/>
      <c r="C343" s="405"/>
    </row>
    <row r="344" s="128" customFormat="true" ht="22.5" hidden="false" customHeight="true" outlineLevel="0" collapsed="false">
      <c r="B344" s="128" t="s">
        <v>112</v>
      </c>
      <c r="C344" s="129"/>
    </row>
    <row r="345" customFormat="false" ht="18.75" hidden="false" customHeight="false" outlineLevel="0" collapsed="false">
      <c r="A345" s="491" t="s">
        <v>121</v>
      </c>
      <c r="B345" s="491"/>
      <c r="C345" s="491" t="s">
        <v>281</v>
      </c>
    </row>
    <row r="346" customFormat="false" ht="15.75" hidden="false" customHeight="false" outlineLevel="0" collapsed="false">
      <c r="A346" s="381" t="s">
        <v>16</v>
      </c>
      <c r="B346" s="381"/>
      <c r="C346" s="390" t="n">
        <v>1</v>
      </c>
    </row>
    <row r="347" customFormat="false" ht="15.75" hidden="false" customHeight="false" outlineLevel="0" collapsed="false">
      <c r="A347" s="381" t="s">
        <v>27</v>
      </c>
      <c r="B347" s="407" t="s">
        <v>301</v>
      </c>
      <c r="C347" s="408" t="n">
        <f aca="false">SUM(C348:C356)</f>
        <v>0</v>
      </c>
    </row>
    <row r="348" customFormat="false" ht="15.75" hidden="false" customHeight="false" outlineLevel="0" collapsed="false">
      <c r="A348" s="409" t="s">
        <v>86</v>
      </c>
      <c r="B348" s="410" t="s">
        <v>143</v>
      </c>
      <c r="C348" s="411"/>
    </row>
    <row r="349" customFormat="false" ht="15.75" hidden="false" customHeight="false" outlineLevel="0" collapsed="false">
      <c r="A349" s="409" t="s">
        <v>88</v>
      </c>
      <c r="B349" s="410" t="s">
        <v>145</v>
      </c>
      <c r="C349" s="411" t="n">
        <v>0</v>
      </c>
    </row>
    <row r="350" customFormat="false" ht="15.75" hidden="false" customHeight="false" outlineLevel="0" collapsed="false">
      <c r="A350" s="409" t="s">
        <v>90</v>
      </c>
      <c r="B350" s="410" t="s">
        <v>156</v>
      </c>
      <c r="C350" s="411"/>
    </row>
    <row r="351" customFormat="false" ht="15.75" hidden="false" customHeight="false" outlineLevel="0" collapsed="false">
      <c r="A351" s="409" t="s">
        <v>92</v>
      </c>
      <c r="B351" s="410" t="s">
        <v>147</v>
      </c>
      <c r="C351" s="411"/>
    </row>
    <row r="352" customFormat="false" ht="15.75" hidden="false" customHeight="false" outlineLevel="0" collapsed="false">
      <c r="A352" s="409" t="s">
        <v>94</v>
      </c>
      <c r="B352" s="410" t="s">
        <v>127</v>
      </c>
      <c r="C352" s="411"/>
    </row>
    <row r="353" customFormat="false" ht="15.75" hidden="false" customHeight="false" outlineLevel="0" collapsed="false">
      <c r="A353" s="409" t="s">
        <v>96</v>
      </c>
      <c r="B353" s="410" t="s">
        <v>233</v>
      </c>
      <c r="C353" s="411"/>
    </row>
    <row r="354" customFormat="false" ht="15.75" hidden="false" customHeight="false" outlineLevel="0" collapsed="false">
      <c r="A354" s="409" t="s">
        <v>98</v>
      </c>
      <c r="B354" s="410" t="s">
        <v>129</v>
      </c>
      <c r="C354" s="411"/>
    </row>
    <row r="355" customFormat="false" ht="15.75" hidden="false" customHeight="false" outlineLevel="0" collapsed="false">
      <c r="A355" s="409" t="s">
        <v>234</v>
      </c>
      <c r="B355" s="410" t="s">
        <v>235</v>
      </c>
      <c r="C355" s="411"/>
    </row>
    <row r="356" customFormat="false" ht="15.75" hidden="false" customHeight="false" outlineLevel="0" collapsed="false">
      <c r="A356" s="268" t="s">
        <v>236</v>
      </c>
      <c r="B356" s="269" t="s">
        <v>130</v>
      </c>
      <c r="C356" s="411"/>
    </row>
    <row r="357" customFormat="false" ht="15.75" hidden="false" customHeight="false" outlineLevel="0" collapsed="false">
      <c r="A357" s="381" t="s">
        <v>17</v>
      </c>
      <c r="B357" s="407" t="s">
        <v>302</v>
      </c>
      <c r="C357" s="408" t="n">
        <f aca="false">SUM(C358:C359)</f>
        <v>0</v>
      </c>
    </row>
    <row r="358" customFormat="false" ht="15.75" hidden="false" customHeight="false" outlineLevel="0" collapsed="false">
      <c r="A358" s="409" t="s">
        <v>132</v>
      </c>
      <c r="B358" s="410" t="s">
        <v>237</v>
      </c>
      <c r="C358" s="411"/>
    </row>
    <row r="359" customFormat="false" ht="15.75" hidden="false" customHeight="false" outlineLevel="0" collapsed="false">
      <c r="A359" s="409" t="s">
        <v>134</v>
      </c>
      <c r="B359" s="410" t="s">
        <v>130</v>
      </c>
      <c r="C359" s="411"/>
    </row>
    <row r="360" customFormat="false" ht="15.75" hidden="false" customHeight="false" outlineLevel="0" collapsed="false">
      <c r="A360" s="381" t="s">
        <v>18</v>
      </c>
      <c r="B360" s="412" t="s">
        <v>99</v>
      </c>
      <c r="C360" s="408" t="n">
        <f aca="false">SUM(C361:C363)</f>
        <v>0</v>
      </c>
    </row>
    <row r="361" customFormat="false" ht="15.75" hidden="false" customHeight="false" outlineLevel="0" collapsed="false">
      <c r="A361" s="409" t="s">
        <v>135</v>
      </c>
      <c r="B361" s="410" t="s">
        <v>238</v>
      </c>
      <c r="C361" s="411"/>
    </row>
    <row r="362" customFormat="false" ht="15.75" hidden="false" customHeight="false" outlineLevel="0" collapsed="false">
      <c r="A362" s="409" t="s">
        <v>137</v>
      </c>
      <c r="B362" s="410" t="s">
        <v>138</v>
      </c>
      <c r="C362" s="411"/>
    </row>
    <row r="363" customFormat="false" ht="15.75" hidden="false" customHeight="false" outlineLevel="0" collapsed="false">
      <c r="A363" s="409" t="s">
        <v>139</v>
      </c>
      <c r="B363" s="158" t="s">
        <v>140</v>
      </c>
      <c r="C363" s="411"/>
    </row>
    <row r="364" customFormat="false" ht="15.75" hidden="false" customHeight="false" outlineLevel="0" collapsed="false">
      <c r="A364" s="409" t="s">
        <v>19</v>
      </c>
      <c r="B364" s="407" t="s">
        <v>141</v>
      </c>
      <c r="C364" s="408" t="n">
        <f aca="false">SUM(C365:C371)</f>
        <v>7145</v>
      </c>
      <c r="E364" s="418" t="n">
        <f aca="false">61192-C364</f>
        <v>54047</v>
      </c>
    </row>
    <row r="365" customFormat="false" ht="15.75" hidden="false" customHeight="false" outlineLevel="0" collapsed="false">
      <c r="A365" s="409" t="s">
        <v>142</v>
      </c>
      <c r="B365" s="410" t="s">
        <v>143</v>
      </c>
      <c r="C365" s="411" t="n">
        <v>7145</v>
      </c>
    </row>
    <row r="366" customFormat="false" ht="15.75" hidden="false" customHeight="false" outlineLevel="0" collapsed="false">
      <c r="A366" s="409" t="s">
        <v>144</v>
      </c>
      <c r="B366" s="410" t="s">
        <v>145</v>
      </c>
      <c r="C366" s="411"/>
    </row>
    <row r="367" customFormat="false" ht="15.75" hidden="false" customHeight="false" outlineLevel="0" collapsed="false">
      <c r="A367" s="409" t="s">
        <v>146</v>
      </c>
      <c r="B367" s="410" t="s">
        <v>239</v>
      </c>
      <c r="C367" s="411"/>
    </row>
    <row r="368" customFormat="false" ht="15.75" hidden="false" customHeight="false" outlineLevel="0" collapsed="false">
      <c r="A368" s="409" t="s">
        <v>148</v>
      </c>
      <c r="B368" s="410" t="s">
        <v>126</v>
      </c>
      <c r="C368" s="411"/>
    </row>
    <row r="369" customFormat="false" ht="15.75" hidden="false" customHeight="false" outlineLevel="0" collapsed="false">
      <c r="A369" s="409" t="s">
        <v>149</v>
      </c>
      <c r="B369" s="410" t="s">
        <v>240</v>
      </c>
      <c r="C369" s="411"/>
    </row>
    <row r="370" customFormat="false" ht="15.75" hidden="false" customHeight="false" outlineLevel="0" collapsed="false">
      <c r="A370" s="409" t="s">
        <v>150</v>
      </c>
      <c r="B370" s="410" t="s">
        <v>129</v>
      </c>
      <c r="C370" s="411"/>
    </row>
    <row r="371" customFormat="false" ht="15.75" hidden="false" customHeight="false" outlineLevel="0" collapsed="false">
      <c r="A371" s="409" t="s">
        <v>241</v>
      </c>
      <c r="B371" s="410" t="s">
        <v>242</v>
      </c>
      <c r="C371" s="411"/>
    </row>
    <row r="372" customFormat="false" ht="15.75" hidden="false" customHeight="false" outlineLevel="0" collapsed="false">
      <c r="A372" s="381" t="s">
        <v>20</v>
      </c>
      <c r="B372" s="407" t="s">
        <v>303</v>
      </c>
      <c r="C372" s="408" t="n">
        <f aca="false">SUM(C373:C375)</f>
        <v>200401</v>
      </c>
    </row>
    <row r="373" customFormat="false" ht="15.75" hidden="false" customHeight="false" outlineLevel="0" collapsed="false">
      <c r="A373" s="409" t="s">
        <v>153</v>
      </c>
      <c r="B373" s="410" t="s">
        <v>143</v>
      </c>
      <c r="C373" s="411" t="n">
        <v>200401</v>
      </c>
    </row>
    <row r="374" customFormat="false" ht="15.75" hidden="false" customHeight="false" outlineLevel="0" collapsed="false">
      <c r="A374" s="409" t="s">
        <v>154</v>
      </c>
      <c r="B374" s="410" t="s">
        <v>145</v>
      </c>
      <c r="C374" s="411"/>
    </row>
    <row r="375" customFormat="false" ht="15.75" hidden="false" customHeight="false" outlineLevel="0" collapsed="false">
      <c r="A375" s="409" t="s">
        <v>155</v>
      </c>
      <c r="B375" s="410" t="s">
        <v>239</v>
      </c>
      <c r="C375" s="411"/>
    </row>
    <row r="376" s="145" customFormat="true" ht="15.75" hidden="false" customHeight="false" outlineLevel="0" collapsed="false">
      <c r="A376" s="142"/>
      <c r="B376" s="143" t="s">
        <v>157</v>
      </c>
      <c r="C376" s="142"/>
    </row>
    <row r="377" s="494" customFormat="true" ht="15.75" hidden="false" customHeight="false" outlineLevel="0" collapsed="false">
      <c r="A377" s="493"/>
      <c r="B377" s="486" t="s">
        <v>306</v>
      </c>
      <c r="C377" s="493"/>
    </row>
    <row r="378" s="494" customFormat="true" ht="15.75" hidden="false" customHeight="false" outlineLevel="0" collapsed="false">
      <c r="A378" s="493"/>
      <c r="B378" s="396" t="s">
        <v>307</v>
      </c>
      <c r="C378" s="493"/>
    </row>
    <row r="385" customFormat="false" ht="31.5" hidden="false" customHeight="true" outlineLevel="0" collapsed="false">
      <c r="A385" s="405" t="s">
        <v>299</v>
      </c>
      <c r="B385" s="405"/>
      <c r="C385" s="405"/>
    </row>
    <row r="386" s="128" customFormat="true" ht="22.5" hidden="false" customHeight="true" outlineLevel="0" collapsed="false">
      <c r="B386" s="128" t="s">
        <v>113</v>
      </c>
      <c r="C386" s="129"/>
    </row>
    <row r="387" customFormat="false" ht="18.75" hidden="false" customHeight="false" outlineLevel="0" collapsed="false">
      <c r="A387" s="491" t="s">
        <v>121</v>
      </c>
      <c r="B387" s="491"/>
      <c r="C387" s="491" t="s">
        <v>281</v>
      </c>
    </row>
    <row r="388" customFormat="false" ht="15.75" hidden="false" customHeight="false" outlineLevel="0" collapsed="false">
      <c r="A388" s="381" t="s">
        <v>16</v>
      </c>
      <c r="B388" s="381"/>
      <c r="C388" s="390" t="n">
        <v>1</v>
      </c>
    </row>
    <row r="389" customFormat="false" ht="15.75" hidden="false" customHeight="false" outlineLevel="0" collapsed="false">
      <c r="A389" s="381" t="s">
        <v>27</v>
      </c>
      <c r="B389" s="407" t="s">
        <v>301</v>
      </c>
      <c r="C389" s="408" t="n">
        <f aca="false">SUM(C390:C398)</f>
        <v>20000</v>
      </c>
    </row>
    <row r="390" customFormat="false" ht="15.75" hidden="false" customHeight="false" outlineLevel="0" collapsed="false">
      <c r="A390" s="409" t="s">
        <v>86</v>
      </c>
      <c r="B390" s="410" t="s">
        <v>143</v>
      </c>
      <c r="C390" s="411"/>
    </row>
    <row r="391" customFormat="false" ht="15.75" hidden="false" customHeight="false" outlineLevel="0" collapsed="false">
      <c r="A391" s="409" t="s">
        <v>88</v>
      </c>
      <c r="B391" s="410" t="s">
        <v>145</v>
      </c>
      <c r="C391" s="411"/>
    </row>
    <row r="392" customFormat="false" ht="15.75" hidden="false" customHeight="false" outlineLevel="0" collapsed="false">
      <c r="A392" s="409" t="s">
        <v>90</v>
      </c>
      <c r="B392" s="410" t="s">
        <v>156</v>
      </c>
      <c r="C392" s="411" t="n">
        <v>20000</v>
      </c>
    </row>
    <row r="393" customFormat="false" ht="15.75" hidden="false" customHeight="false" outlineLevel="0" collapsed="false">
      <c r="A393" s="409" t="s">
        <v>92</v>
      </c>
      <c r="B393" s="410" t="s">
        <v>147</v>
      </c>
      <c r="C393" s="411"/>
    </row>
    <row r="394" customFormat="false" ht="15.75" hidden="false" customHeight="false" outlineLevel="0" collapsed="false">
      <c r="A394" s="409" t="s">
        <v>94</v>
      </c>
      <c r="B394" s="410" t="s">
        <v>127</v>
      </c>
      <c r="C394" s="411"/>
    </row>
    <row r="395" customFormat="false" ht="15.75" hidden="false" customHeight="false" outlineLevel="0" collapsed="false">
      <c r="A395" s="409" t="s">
        <v>96</v>
      </c>
      <c r="B395" s="410" t="s">
        <v>233</v>
      </c>
      <c r="C395" s="411"/>
    </row>
    <row r="396" customFormat="false" ht="15.75" hidden="false" customHeight="false" outlineLevel="0" collapsed="false">
      <c r="A396" s="409" t="s">
        <v>98</v>
      </c>
      <c r="B396" s="410" t="s">
        <v>129</v>
      </c>
      <c r="C396" s="411"/>
    </row>
    <row r="397" customFormat="false" ht="15.75" hidden="false" customHeight="false" outlineLevel="0" collapsed="false">
      <c r="A397" s="409" t="s">
        <v>234</v>
      </c>
      <c r="B397" s="410" t="s">
        <v>235</v>
      </c>
      <c r="C397" s="411"/>
    </row>
    <row r="398" customFormat="false" ht="15.75" hidden="false" customHeight="false" outlineLevel="0" collapsed="false">
      <c r="A398" s="268" t="s">
        <v>236</v>
      </c>
      <c r="B398" s="269" t="s">
        <v>130</v>
      </c>
      <c r="C398" s="411"/>
    </row>
    <row r="399" customFormat="false" ht="15.75" hidden="false" customHeight="false" outlineLevel="0" collapsed="false">
      <c r="A399" s="381" t="s">
        <v>17</v>
      </c>
      <c r="B399" s="407" t="s">
        <v>302</v>
      </c>
      <c r="C399" s="408" t="n">
        <f aca="false">SUM(C400:C401)</f>
        <v>0</v>
      </c>
    </row>
    <row r="400" customFormat="false" ht="15.75" hidden="false" customHeight="false" outlineLevel="0" collapsed="false">
      <c r="A400" s="409" t="s">
        <v>132</v>
      </c>
      <c r="B400" s="410" t="s">
        <v>237</v>
      </c>
      <c r="C400" s="411"/>
    </row>
    <row r="401" customFormat="false" ht="15.75" hidden="false" customHeight="false" outlineLevel="0" collapsed="false">
      <c r="A401" s="409" t="s">
        <v>134</v>
      </c>
      <c r="B401" s="410" t="s">
        <v>130</v>
      </c>
      <c r="C401" s="411"/>
    </row>
    <row r="402" customFormat="false" ht="15.75" hidden="false" customHeight="false" outlineLevel="0" collapsed="false">
      <c r="A402" s="381" t="s">
        <v>18</v>
      </c>
      <c r="B402" s="412" t="s">
        <v>99</v>
      </c>
      <c r="C402" s="408" t="n">
        <f aca="false">SUM(C403:C405)</f>
        <v>0</v>
      </c>
    </row>
    <row r="403" customFormat="false" ht="15.75" hidden="false" customHeight="false" outlineLevel="0" collapsed="false">
      <c r="A403" s="409" t="s">
        <v>135</v>
      </c>
      <c r="B403" s="410" t="s">
        <v>238</v>
      </c>
      <c r="C403" s="411"/>
    </row>
    <row r="404" customFormat="false" ht="15.75" hidden="false" customHeight="false" outlineLevel="0" collapsed="false">
      <c r="A404" s="409" t="s">
        <v>137</v>
      </c>
      <c r="B404" s="410" t="s">
        <v>138</v>
      </c>
      <c r="C404" s="411"/>
    </row>
    <row r="405" customFormat="false" ht="15.75" hidden="false" customHeight="false" outlineLevel="0" collapsed="false">
      <c r="A405" s="409" t="s">
        <v>139</v>
      </c>
      <c r="B405" s="158" t="s">
        <v>140</v>
      </c>
      <c r="C405" s="411"/>
    </row>
    <row r="406" customFormat="false" ht="15.75" hidden="false" customHeight="false" outlineLevel="0" collapsed="false">
      <c r="A406" s="409" t="s">
        <v>19</v>
      </c>
      <c r="B406" s="407" t="s">
        <v>141</v>
      </c>
      <c r="C406" s="408" t="n">
        <f aca="false">SUM(C407:C413)</f>
        <v>23950</v>
      </c>
    </row>
    <row r="407" customFormat="false" ht="15.75" hidden="false" customHeight="false" outlineLevel="0" collapsed="false">
      <c r="A407" s="409" t="s">
        <v>142</v>
      </c>
      <c r="B407" s="410" t="s">
        <v>143</v>
      </c>
      <c r="C407" s="411"/>
    </row>
    <row r="408" customFormat="false" ht="15.75" hidden="false" customHeight="false" outlineLevel="0" collapsed="false">
      <c r="A408" s="409" t="s">
        <v>144</v>
      </c>
      <c r="B408" s="410" t="s">
        <v>145</v>
      </c>
      <c r="C408" s="411"/>
    </row>
    <row r="409" customFormat="false" ht="15.75" hidden="false" customHeight="false" outlineLevel="0" collapsed="false">
      <c r="A409" s="409" t="s">
        <v>146</v>
      </c>
      <c r="B409" s="410" t="s">
        <v>239</v>
      </c>
      <c r="C409" s="411" t="n">
        <v>23950</v>
      </c>
    </row>
    <row r="410" customFormat="false" ht="15.75" hidden="false" customHeight="false" outlineLevel="0" collapsed="false">
      <c r="A410" s="409" t="s">
        <v>148</v>
      </c>
      <c r="B410" s="410" t="s">
        <v>126</v>
      </c>
      <c r="C410" s="411" t="n">
        <v>0</v>
      </c>
    </row>
    <row r="411" customFormat="false" ht="15.75" hidden="false" customHeight="false" outlineLevel="0" collapsed="false">
      <c r="A411" s="409" t="s">
        <v>149</v>
      </c>
      <c r="B411" s="410" t="s">
        <v>240</v>
      </c>
      <c r="C411" s="411"/>
    </row>
    <row r="412" customFormat="false" ht="15.75" hidden="false" customHeight="false" outlineLevel="0" collapsed="false">
      <c r="A412" s="409" t="s">
        <v>150</v>
      </c>
      <c r="B412" s="410" t="s">
        <v>129</v>
      </c>
      <c r="C412" s="411"/>
    </row>
    <row r="413" customFormat="false" ht="15.75" hidden="false" customHeight="false" outlineLevel="0" collapsed="false">
      <c r="A413" s="409" t="s">
        <v>241</v>
      </c>
      <c r="B413" s="410" t="s">
        <v>242</v>
      </c>
      <c r="C413" s="411"/>
    </row>
    <row r="414" customFormat="false" ht="15.75" hidden="false" customHeight="false" outlineLevel="0" collapsed="false">
      <c r="A414" s="381" t="s">
        <v>20</v>
      </c>
      <c r="B414" s="407" t="s">
        <v>303</v>
      </c>
      <c r="C414" s="408" t="n">
        <f aca="false">SUM(C415:C417)</f>
        <v>160309</v>
      </c>
    </row>
    <row r="415" customFormat="false" ht="15.75" hidden="false" customHeight="false" outlineLevel="0" collapsed="false">
      <c r="A415" s="409" t="s">
        <v>153</v>
      </c>
      <c r="B415" s="410" t="s">
        <v>143</v>
      </c>
      <c r="C415" s="411" t="n">
        <v>148809</v>
      </c>
    </row>
    <row r="416" customFormat="false" ht="15.75" hidden="false" customHeight="false" outlineLevel="0" collapsed="false">
      <c r="A416" s="409" t="s">
        <v>154</v>
      </c>
      <c r="B416" s="410" t="s">
        <v>145</v>
      </c>
      <c r="C416" s="411"/>
    </row>
    <row r="417" customFormat="false" ht="15.75" hidden="false" customHeight="false" outlineLevel="0" collapsed="false">
      <c r="A417" s="409" t="s">
        <v>155</v>
      </c>
      <c r="B417" s="410" t="s">
        <v>239</v>
      </c>
      <c r="C417" s="411" t="n">
        <v>11500</v>
      </c>
    </row>
    <row r="418" s="145" customFormat="true" ht="15.75" hidden="false" customHeight="false" outlineLevel="0" collapsed="false">
      <c r="A418" s="142"/>
      <c r="B418" s="143" t="s">
        <v>157</v>
      </c>
      <c r="C418" s="142"/>
    </row>
    <row r="419" s="494" customFormat="true" ht="15.75" hidden="false" customHeight="false" outlineLevel="0" collapsed="false">
      <c r="A419" s="493"/>
      <c r="B419" s="486" t="s">
        <v>306</v>
      </c>
      <c r="C419" s="493"/>
    </row>
    <row r="420" s="494" customFormat="true" ht="15.75" hidden="false" customHeight="false" outlineLevel="0" collapsed="false">
      <c r="A420" s="493"/>
      <c r="B420" s="396" t="s">
        <v>307</v>
      </c>
      <c r="C420" s="493"/>
    </row>
    <row r="428" customFormat="false" ht="31.5" hidden="false" customHeight="true" outlineLevel="0" collapsed="false">
      <c r="A428" s="405" t="s">
        <v>299</v>
      </c>
      <c r="B428" s="405"/>
      <c r="C428" s="405"/>
    </row>
    <row r="429" s="128" customFormat="true" ht="22.5" hidden="false" customHeight="true" outlineLevel="0" collapsed="false">
      <c r="B429" s="128" t="s">
        <v>114</v>
      </c>
      <c r="C429" s="129"/>
    </row>
    <row r="430" customFormat="false" ht="18.75" hidden="false" customHeight="false" outlineLevel="0" collapsed="false">
      <c r="A430" s="491" t="s">
        <v>121</v>
      </c>
      <c r="B430" s="491"/>
      <c r="C430" s="491" t="s">
        <v>281</v>
      </c>
    </row>
    <row r="431" customFormat="false" ht="15.75" hidden="false" customHeight="false" outlineLevel="0" collapsed="false">
      <c r="A431" s="381" t="s">
        <v>16</v>
      </c>
      <c r="B431" s="381"/>
      <c r="C431" s="390" t="n">
        <v>1</v>
      </c>
    </row>
    <row r="432" customFormat="false" ht="15.75" hidden="false" customHeight="false" outlineLevel="0" collapsed="false">
      <c r="A432" s="381" t="s">
        <v>27</v>
      </c>
      <c r="B432" s="407" t="s">
        <v>301</v>
      </c>
      <c r="C432" s="157" t="n">
        <f aca="false">SUM(C433:C441)</f>
        <v>0</v>
      </c>
    </row>
    <row r="433" customFormat="false" ht="15.75" hidden="false" customHeight="false" outlineLevel="0" collapsed="false">
      <c r="A433" s="409" t="s">
        <v>86</v>
      </c>
      <c r="B433" s="410" t="s">
        <v>143</v>
      </c>
      <c r="C433" s="133"/>
    </row>
    <row r="434" customFormat="false" ht="15.75" hidden="false" customHeight="false" outlineLevel="0" collapsed="false">
      <c r="A434" s="409" t="s">
        <v>88</v>
      </c>
      <c r="B434" s="410" t="s">
        <v>145</v>
      </c>
      <c r="C434" s="133"/>
    </row>
    <row r="435" customFormat="false" ht="15.75" hidden="false" customHeight="false" outlineLevel="0" collapsed="false">
      <c r="A435" s="409" t="s">
        <v>90</v>
      </c>
      <c r="B435" s="410" t="s">
        <v>156</v>
      </c>
      <c r="C435" s="133" t="n">
        <v>0</v>
      </c>
    </row>
    <row r="436" customFormat="false" ht="15.75" hidden="false" customHeight="false" outlineLevel="0" collapsed="false">
      <c r="A436" s="409" t="s">
        <v>92</v>
      </c>
      <c r="B436" s="410" t="s">
        <v>147</v>
      </c>
      <c r="C436" s="133" t="n">
        <v>0</v>
      </c>
    </row>
    <row r="437" customFormat="false" ht="15.75" hidden="false" customHeight="false" outlineLevel="0" collapsed="false">
      <c r="A437" s="409" t="s">
        <v>94</v>
      </c>
      <c r="B437" s="410" t="s">
        <v>127</v>
      </c>
      <c r="C437" s="133"/>
    </row>
    <row r="438" customFormat="false" ht="15.75" hidden="false" customHeight="false" outlineLevel="0" collapsed="false">
      <c r="A438" s="409" t="s">
        <v>96</v>
      </c>
      <c r="B438" s="410" t="s">
        <v>233</v>
      </c>
      <c r="C438" s="133"/>
    </row>
    <row r="439" customFormat="false" ht="15.75" hidden="false" customHeight="false" outlineLevel="0" collapsed="false">
      <c r="A439" s="409" t="s">
        <v>98</v>
      </c>
      <c r="B439" s="410" t="s">
        <v>129</v>
      </c>
      <c r="C439" s="133"/>
    </row>
    <row r="440" customFormat="false" ht="15.75" hidden="false" customHeight="false" outlineLevel="0" collapsed="false">
      <c r="A440" s="409" t="s">
        <v>234</v>
      </c>
      <c r="B440" s="410" t="s">
        <v>235</v>
      </c>
      <c r="C440" s="133"/>
    </row>
    <row r="441" customFormat="false" ht="15.75" hidden="false" customHeight="false" outlineLevel="0" collapsed="false">
      <c r="A441" s="268" t="s">
        <v>236</v>
      </c>
      <c r="B441" s="269" t="s">
        <v>130</v>
      </c>
      <c r="C441" s="133"/>
    </row>
    <row r="442" customFormat="false" ht="15.75" hidden="false" customHeight="false" outlineLevel="0" collapsed="false">
      <c r="A442" s="381" t="s">
        <v>17</v>
      </c>
      <c r="B442" s="407" t="s">
        <v>302</v>
      </c>
      <c r="C442" s="157" t="n">
        <f aca="false">SUM(C443:C444)</f>
        <v>0</v>
      </c>
    </row>
    <row r="443" customFormat="false" ht="15.75" hidden="false" customHeight="false" outlineLevel="0" collapsed="false">
      <c r="A443" s="409" t="s">
        <v>132</v>
      </c>
      <c r="B443" s="410" t="s">
        <v>237</v>
      </c>
      <c r="C443" s="133"/>
    </row>
    <row r="444" customFormat="false" ht="15.75" hidden="false" customHeight="false" outlineLevel="0" collapsed="false">
      <c r="A444" s="409" t="s">
        <v>134</v>
      </c>
      <c r="B444" s="410" t="s">
        <v>130</v>
      </c>
      <c r="C444" s="133"/>
    </row>
    <row r="445" customFormat="false" ht="15.75" hidden="false" customHeight="false" outlineLevel="0" collapsed="false">
      <c r="A445" s="381" t="s">
        <v>18</v>
      </c>
      <c r="B445" s="412" t="s">
        <v>99</v>
      </c>
      <c r="C445" s="157" t="n">
        <f aca="false">SUM(C446:C448)</f>
        <v>0</v>
      </c>
    </row>
    <row r="446" customFormat="false" ht="15.75" hidden="false" customHeight="false" outlineLevel="0" collapsed="false">
      <c r="A446" s="409" t="s">
        <v>135</v>
      </c>
      <c r="B446" s="410" t="s">
        <v>238</v>
      </c>
      <c r="C446" s="133"/>
    </row>
    <row r="447" customFormat="false" ht="15.75" hidden="false" customHeight="false" outlineLevel="0" collapsed="false">
      <c r="A447" s="409" t="s">
        <v>137</v>
      </c>
      <c r="B447" s="410" t="s">
        <v>138</v>
      </c>
      <c r="C447" s="133"/>
    </row>
    <row r="448" customFormat="false" ht="15.75" hidden="false" customHeight="false" outlineLevel="0" collapsed="false">
      <c r="A448" s="409" t="s">
        <v>139</v>
      </c>
      <c r="B448" s="158" t="s">
        <v>140</v>
      </c>
      <c r="C448" s="133"/>
    </row>
    <row r="449" customFormat="false" ht="15.75" hidden="false" customHeight="false" outlineLevel="0" collapsed="false">
      <c r="A449" s="409" t="s">
        <v>19</v>
      </c>
      <c r="B449" s="407" t="s">
        <v>141</v>
      </c>
      <c r="C449" s="112" t="n">
        <f aca="false">SUM(C450:C456)</f>
        <v>0</v>
      </c>
    </row>
    <row r="450" customFormat="false" ht="15.75" hidden="false" customHeight="false" outlineLevel="0" collapsed="false">
      <c r="A450" s="409" t="s">
        <v>142</v>
      </c>
      <c r="B450" s="410" t="s">
        <v>143</v>
      </c>
      <c r="C450" s="113"/>
    </row>
    <row r="451" customFormat="false" ht="15.75" hidden="false" customHeight="false" outlineLevel="0" collapsed="false">
      <c r="A451" s="409" t="s">
        <v>144</v>
      </c>
      <c r="B451" s="410" t="s">
        <v>145</v>
      </c>
      <c r="C451" s="113"/>
    </row>
    <row r="452" customFormat="false" ht="15.75" hidden="false" customHeight="false" outlineLevel="0" collapsed="false">
      <c r="A452" s="409" t="s">
        <v>146</v>
      </c>
      <c r="B452" s="410" t="s">
        <v>239</v>
      </c>
      <c r="C452" s="113"/>
    </row>
    <row r="453" customFormat="false" ht="15.75" hidden="false" customHeight="false" outlineLevel="0" collapsed="false">
      <c r="A453" s="409" t="s">
        <v>148</v>
      </c>
      <c r="B453" s="410" t="s">
        <v>126</v>
      </c>
      <c r="C453" s="411"/>
    </row>
    <row r="454" customFormat="false" ht="15.75" hidden="false" customHeight="false" outlineLevel="0" collapsed="false">
      <c r="A454" s="409" t="s">
        <v>149</v>
      </c>
      <c r="B454" s="410" t="s">
        <v>240</v>
      </c>
      <c r="C454" s="133"/>
    </row>
    <row r="455" customFormat="false" ht="15.75" hidden="false" customHeight="false" outlineLevel="0" collapsed="false">
      <c r="A455" s="409" t="s">
        <v>150</v>
      </c>
      <c r="B455" s="410" t="s">
        <v>129</v>
      </c>
      <c r="C455" s="133"/>
    </row>
    <row r="456" customFormat="false" ht="15.75" hidden="false" customHeight="false" outlineLevel="0" collapsed="false">
      <c r="A456" s="409" t="s">
        <v>241</v>
      </c>
      <c r="B456" s="410" t="s">
        <v>242</v>
      </c>
      <c r="C456" s="133"/>
    </row>
    <row r="457" customFormat="false" ht="15.75" hidden="false" customHeight="false" outlineLevel="0" collapsed="false">
      <c r="A457" s="381" t="s">
        <v>20</v>
      </c>
      <c r="B457" s="407" t="s">
        <v>303</v>
      </c>
      <c r="C457" s="408" t="n">
        <f aca="false">SUM(C458:C460)</f>
        <v>88590</v>
      </c>
    </row>
    <row r="458" customFormat="false" ht="15.75" hidden="false" customHeight="false" outlineLevel="0" collapsed="false">
      <c r="A458" s="409" t="s">
        <v>153</v>
      </c>
      <c r="B458" s="410" t="s">
        <v>143</v>
      </c>
      <c r="C458" s="411" t="n">
        <v>88590</v>
      </c>
    </row>
    <row r="459" customFormat="false" ht="15.75" hidden="false" customHeight="false" outlineLevel="0" collapsed="false">
      <c r="A459" s="409" t="s">
        <v>154</v>
      </c>
      <c r="B459" s="410" t="s">
        <v>145</v>
      </c>
      <c r="C459" s="133"/>
    </row>
    <row r="460" customFormat="false" ht="15.75" hidden="false" customHeight="false" outlineLevel="0" collapsed="false">
      <c r="A460" s="409" t="s">
        <v>155</v>
      </c>
      <c r="B460" s="410" t="s">
        <v>239</v>
      </c>
      <c r="C460" s="133"/>
    </row>
    <row r="461" s="145" customFormat="true" ht="15.75" hidden="false" customHeight="false" outlineLevel="0" collapsed="false">
      <c r="A461" s="142"/>
      <c r="B461" s="143" t="s">
        <v>157</v>
      </c>
      <c r="C461" s="419"/>
    </row>
    <row r="462" s="494" customFormat="true" ht="15.75" hidden="false" customHeight="false" outlineLevel="0" collapsed="false">
      <c r="A462" s="493"/>
      <c r="B462" s="486" t="s">
        <v>306</v>
      </c>
      <c r="C462" s="493"/>
    </row>
    <row r="463" s="494" customFormat="true" ht="15.75" hidden="false" customHeight="false" outlineLevel="0" collapsed="false">
      <c r="A463" s="493"/>
      <c r="B463" s="396" t="s">
        <v>307</v>
      </c>
      <c r="C463" s="493"/>
    </row>
    <row r="468" customFormat="false" ht="31.5" hidden="false" customHeight="true" outlineLevel="0" collapsed="false">
      <c r="A468" s="405" t="s">
        <v>299</v>
      </c>
      <c r="B468" s="405"/>
      <c r="C468" s="405"/>
    </row>
    <row r="469" s="128" customFormat="true" ht="22.5" hidden="false" customHeight="true" outlineLevel="0" collapsed="false">
      <c r="B469" s="128" t="s">
        <v>115</v>
      </c>
      <c r="C469" s="129"/>
    </row>
    <row r="470" customFormat="false" ht="18.75" hidden="false" customHeight="false" outlineLevel="0" collapsed="false">
      <c r="A470" s="491" t="s">
        <v>121</v>
      </c>
      <c r="B470" s="491"/>
      <c r="C470" s="491" t="s">
        <v>281</v>
      </c>
    </row>
    <row r="471" customFormat="false" ht="15.75" hidden="false" customHeight="false" outlineLevel="0" collapsed="false">
      <c r="A471" s="381" t="s">
        <v>16</v>
      </c>
      <c r="B471" s="381"/>
      <c r="C471" s="390" t="n">
        <v>1</v>
      </c>
    </row>
    <row r="472" customFormat="false" ht="15.75" hidden="false" customHeight="false" outlineLevel="0" collapsed="false">
      <c r="A472" s="381" t="s">
        <v>27</v>
      </c>
      <c r="B472" s="407" t="s">
        <v>301</v>
      </c>
      <c r="C472" s="408" t="n">
        <f aca="false">SUM(C473:C481)</f>
        <v>0</v>
      </c>
    </row>
    <row r="473" customFormat="false" ht="15.75" hidden="false" customHeight="false" outlineLevel="0" collapsed="false">
      <c r="A473" s="409" t="s">
        <v>86</v>
      </c>
      <c r="B473" s="410" t="s">
        <v>143</v>
      </c>
      <c r="C473" s="411"/>
    </row>
    <row r="474" customFormat="false" ht="15.75" hidden="false" customHeight="false" outlineLevel="0" collapsed="false">
      <c r="A474" s="409" t="s">
        <v>88</v>
      </c>
      <c r="B474" s="410" t="s">
        <v>145</v>
      </c>
      <c r="C474" s="411"/>
    </row>
    <row r="475" customFormat="false" ht="15.75" hidden="false" customHeight="false" outlineLevel="0" collapsed="false">
      <c r="A475" s="409" t="s">
        <v>90</v>
      </c>
      <c r="B475" s="410" t="s">
        <v>156</v>
      </c>
      <c r="C475" s="411" t="n">
        <v>0</v>
      </c>
    </row>
    <row r="476" customFormat="false" ht="15.75" hidden="false" customHeight="false" outlineLevel="0" collapsed="false">
      <c r="A476" s="409" t="s">
        <v>92</v>
      </c>
      <c r="B476" s="410" t="s">
        <v>147</v>
      </c>
      <c r="C476" s="411"/>
    </row>
    <row r="477" customFormat="false" ht="15.75" hidden="false" customHeight="false" outlineLevel="0" collapsed="false">
      <c r="A477" s="409" t="s">
        <v>94</v>
      </c>
      <c r="B477" s="410" t="s">
        <v>127</v>
      </c>
      <c r="C477" s="411"/>
    </row>
    <row r="478" customFormat="false" ht="15.75" hidden="false" customHeight="false" outlineLevel="0" collapsed="false">
      <c r="A478" s="409" t="s">
        <v>96</v>
      </c>
      <c r="B478" s="410" t="s">
        <v>233</v>
      </c>
      <c r="C478" s="411"/>
    </row>
    <row r="479" customFormat="false" ht="15.75" hidden="false" customHeight="false" outlineLevel="0" collapsed="false">
      <c r="A479" s="409" t="s">
        <v>98</v>
      </c>
      <c r="B479" s="410" t="s">
        <v>129</v>
      </c>
      <c r="C479" s="411"/>
    </row>
    <row r="480" customFormat="false" ht="15.75" hidden="false" customHeight="false" outlineLevel="0" collapsed="false">
      <c r="A480" s="409" t="s">
        <v>234</v>
      </c>
      <c r="B480" s="410" t="s">
        <v>235</v>
      </c>
      <c r="C480" s="411"/>
    </row>
    <row r="481" customFormat="false" ht="15.75" hidden="false" customHeight="false" outlineLevel="0" collapsed="false">
      <c r="A481" s="268" t="s">
        <v>236</v>
      </c>
      <c r="B481" s="269" t="s">
        <v>130</v>
      </c>
      <c r="C481" s="411"/>
    </row>
    <row r="482" customFormat="false" ht="15.75" hidden="false" customHeight="false" outlineLevel="0" collapsed="false">
      <c r="A482" s="381" t="s">
        <v>17</v>
      </c>
      <c r="B482" s="407" t="s">
        <v>302</v>
      </c>
      <c r="C482" s="408" t="n">
        <f aca="false">SUM(C483:C484)</f>
        <v>0</v>
      </c>
    </row>
    <row r="483" customFormat="false" ht="15.75" hidden="false" customHeight="false" outlineLevel="0" collapsed="false">
      <c r="A483" s="409" t="s">
        <v>132</v>
      </c>
      <c r="B483" s="410" t="s">
        <v>237</v>
      </c>
      <c r="C483" s="411"/>
    </row>
    <row r="484" customFormat="false" ht="15.75" hidden="false" customHeight="false" outlineLevel="0" collapsed="false">
      <c r="A484" s="409" t="s">
        <v>134</v>
      </c>
      <c r="B484" s="410" t="s">
        <v>130</v>
      </c>
      <c r="C484" s="411"/>
    </row>
    <row r="485" customFormat="false" ht="15.75" hidden="false" customHeight="false" outlineLevel="0" collapsed="false">
      <c r="A485" s="381" t="s">
        <v>18</v>
      </c>
      <c r="B485" s="412" t="s">
        <v>99</v>
      </c>
      <c r="C485" s="408" t="n">
        <f aca="false">SUM(C486:C488)</f>
        <v>0</v>
      </c>
    </row>
    <row r="486" customFormat="false" ht="15.75" hidden="false" customHeight="false" outlineLevel="0" collapsed="false">
      <c r="A486" s="409" t="s">
        <v>135</v>
      </c>
      <c r="B486" s="410" t="s">
        <v>238</v>
      </c>
      <c r="C486" s="411" t="n">
        <v>0</v>
      </c>
    </row>
    <row r="487" customFormat="false" ht="15.75" hidden="false" customHeight="false" outlineLevel="0" collapsed="false">
      <c r="A487" s="409" t="s">
        <v>137</v>
      </c>
      <c r="B487" s="410" t="s">
        <v>138</v>
      </c>
      <c r="C487" s="411"/>
    </row>
    <row r="488" customFormat="false" ht="15.75" hidden="false" customHeight="false" outlineLevel="0" collapsed="false">
      <c r="A488" s="409" t="s">
        <v>139</v>
      </c>
      <c r="B488" s="158" t="s">
        <v>140</v>
      </c>
      <c r="C488" s="411"/>
    </row>
    <row r="489" customFormat="false" ht="15.75" hidden="false" customHeight="false" outlineLevel="0" collapsed="false">
      <c r="A489" s="409" t="s">
        <v>19</v>
      </c>
      <c r="B489" s="407" t="s">
        <v>141</v>
      </c>
      <c r="C489" s="408" t="n">
        <f aca="false">C490+C491+C492+C493+C494+C495+C496</f>
        <v>0</v>
      </c>
    </row>
    <row r="490" customFormat="false" ht="15.75" hidden="false" customHeight="false" outlineLevel="0" collapsed="false">
      <c r="A490" s="409" t="s">
        <v>142</v>
      </c>
      <c r="B490" s="410" t="s">
        <v>143</v>
      </c>
      <c r="C490" s="411"/>
    </row>
    <row r="491" customFormat="false" ht="15.75" hidden="false" customHeight="false" outlineLevel="0" collapsed="false">
      <c r="A491" s="409" t="s">
        <v>144</v>
      </c>
      <c r="B491" s="410" t="s">
        <v>145</v>
      </c>
      <c r="C491" s="411"/>
    </row>
    <row r="492" customFormat="false" ht="15.75" hidden="false" customHeight="false" outlineLevel="0" collapsed="false">
      <c r="A492" s="409" t="s">
        <v>146</v>
      </c>
      <c r="B492" s="410" t="s">
        <v>239</v>
      </c>
      <c r="C492" s="411"/>
    </row>
    <row r="493" customFormat="false" ht="15.75" hidden="false" customHeight="false" outlineLevel="0" collapsed="false">
      <c r="A493" s="409" t="s">
        <v>148</v>
      </c>
      <c r="B493" s="410" t="s">
        <v>126</v>
      </c>
      <c r="C493" s="411"/>
    </row>
    <row r="494" customFormat="false" ht="15.75" hidden="false" customHeight="false" outlineLevel="0" collapsed="false">
      <c r="A494" s="409" t="s">
        <v>149</v>
      </c>
      <c r="B494" s="410" t="s">
        <v>240</v>
      </c>
      <c r="C494" s="411"/>
    </row>
    <row r="495" customFormat="false" ht="15.75" hidden="false" customHeight="false" outlineLevel="0" collapsed="false">
      <c r="A495" s="409" t="s">
        <v>150</v>
      </c>
      <c r="B495" s="410" t="s">
        <v>129</v>
      </c>
      <c r="C495" s="411"/>
    </row>
    <row r="496" customFormat="false" ht="15.75" hidden="false" customHeight="false" outlineLevel="0" collapsed="false">
      <c r="A496" s="409" t="s">
        <v>241</v>
      </c>
      <c r="B496" s="410" t="s">
        <v>242</v>
      </c>
      <c r="C496" s="411"/>
    </row>
    <row r="497" customFormat="false" ht="15.75" hidden="false" customHeight="false" outlineLevel="0" collapsed="false">
      <c r="A497" s="381" t="s">
        <v>20</v>
      </c>
      <c r="B497" s="407" t="s">
        <v>303</v>
      </c>
      <c r="C497" s="408" t="n">
        <f aca="false">SUM(C498:C500)</f>
        <v>411284</v>
      </c>
    </row>
    <row r="498" customFormat="false" ht="15.75" hidden="false" customHeight="false" outlineLevel="0" collapsed="false">
      <c r="A498" s="409" t="s">
        <v>153</v>
      </c>
      <c r="B498" s="410" t="s">
        <v>143</v>
      </c>
      <c r="C498" s="411" t="n">
        <v>411284</v>
      </c>
    </row>
    <row r="499" customFormat="false" ht="15.75" hidden="false" customHeight="false" outlineLevel="0" collapsed="false">
      <c r="A499" s="409" t="s">
        <v>154</v>
      </c>
      <c r="B499" s="410" t="s">
        <v>145</v>
      </c>
      <c r="C499" s="411"/>
    </row>
    <row r="500" customFormat="false" ht="15.75" hidden="false" customHeight="false" outlineLevel="0" collapsed="false">
      <c r="A500" s="409" t="s">
        <v>155</v>
      </c>
      <c r="B500" s="410" t="s">
        <v>239</v>
      </c>
      <c r="C500" s="411"/>
    </row>
    <row r="501" s="145" customFormat="true" ht="15.75" hidden="false" customHeight="false" outlineLevel="0" collapsed="false">
      <c r="A501" s="142"/>
      <c r="B501" s="143" t="s">
        <v>157</v>
      </c>
      <c r="C501" s="419" t="s">
        <v>311</v>
      </c>
    </row>
    <row r="502" s="494" customFormat="true" ht="15.75" hidden="false" customHeight="false" outlineLevel="0" collapsed="false">
      <c r="A502" s="493"/>
      <c r="B502" s="486" t="s">
        <v>306</v>
      </c>
      <c r="C502" s="493"/>
    </row>
    <row r="503" s="494" customFormat="true" ht="15.75" hidden="false" customHeight="false" outlineLevel="0" collapsed="false">
      <c r="A503" s="493"/>
      <c r="B503" s="396" t="s">
        <v>307</v>
      </c>
      <c r="C503" s="493"/>
    </row>
    <row r="508" customFormat="false" ht="31.5" hidden="false" customHeight="true" outlineLevel="0" collapsed="false">
      <c r="A508" s="405" t="s">
        <v>299</v>
      </c>
      <c r="B508" s="405"/>
      <c r="C508" s="405"/>
    </row>
    <row r="509" s="128" customFormat="true" ht="22.5" hidden="false" customHeight="true" outlineLevel="0" collapsed="false">
      <c r="B509" s="128" t="s">
        <v>116</v>
      </c>
      <c r="C509" s="129"/>
    </row>
    <row r="510" customFormat="false" ht="18.75" hidden="false" customHeight="false" outlineLevel="0" collapsed="false">
      <c r="A510" s="491" t="s">
        <v>121</v>
      </c>
      <c r="B510" s="491"/>
      <c r="C510" s="491" t="s">
        <v>281</v>
      </c>
    </row>
    <row r="511" customFormat="false" ht="15.75" hidden="false" customHeight="false" outlineLevel="0" collapsed="false">
      <c r="A511" s="381" t="s">
        <v>16</v>
      </c>
      <c r="B511" s="381"/>
      <c r="C511" s="390" t="n">
        <v>1</v>
      </c>
    </row>
    <row r="512" customFormat="false" ht="15.75" hidden="false" customHeight="false" outlineLevel="0" collapsed="false">
      <c r="A512" s="381" t="s">
        <v>27</v>
      </c>
      <c r="B512" s="407" t="s">
        <v>301</v>
      </c>
      <c r="C512" s="408" t="n">
        <f aca="false">SUM(C513:C521)</f>
        <v>1285000</v>
      </c>
    </row>
    <row r="513" customFormat="false" ht="15.75" hidden="false" customHeight="false" outlineLevel="0" collapsed="false">
      <c r="A513" s="409" t="s">
        <v>86</v>
      </c>
      <c r="B513" s="410" t="s">
        <v>143</v>
      </c>
      <c r="C513" s="411" t="n">
        <v>0</v>
      </c>
    </row>
    <row r="514" customFormat="false" ht="15.75" hidden="false" customHeight="false" outlineLevel="0" collapsed="false">
      <c r="A514" s="409" t="s">
        <v>88</v>
      </c>
      <c r="B514" s="410" t="s">
        <v>145</v>
      </c>
      <c r="C514" s="411"/>
    </row>
    <row r="515" customFormat="false" ht="15.75" hidden="false" customHeight="false" outlineLevel="0" collapsed="false">
      <c r="A515" s="409" t="s">
        <v>90</v>
      </c>
      <c r="B515" s="410" t="s">
        <v>156</v>
      </c>
      <c r="C515" s="411" t="n">
        <v>0</v>
      </c>
    </row>
    <row r="516" customFormat="false" ht="15.75" hidden="false" customHeight="false" outlineLevel="0" collapsed="false">
      <c r="A516" s="409" t="s">
        <v>92</v>
      </c>
      <c r="B516" s="410" t="s">
        <v>147</v>
      </c>
      <c r="C516" s="411" t="n">
        <v>1285000</v>
      </c>
    </row>
    <row r="517" customFormat="false" ht="15.75" hidden="false" customHeight="false" outlineLevel="0" collapsed="false">
      <c r="A517" s="409" t="s">
        <v>94</v>
      </c>
      <c r="B517" s="410" t="s">
        <v>127</v>
      </c>
      <c r="C517" s="411"/>
    </row>
    <row r="518" customFormat="false" ht="15.75" hidden="false" customHeight="false" outlineLevel="0" collapsed="false">
      <c r="A518" s="409" t="s">
        <v>96</v>
      </c>
      <c r="B518" s="410" t="s">
        <v>233</v>
      </c>
      <c r="C518" s="411"/>
    </row>
    <row r="519" customFormat="false" ht="15.75" hidden="false" customHeight="false" outlineLevel="0" collapsed="false">
      <c r="A519" s="409" t="s">
        <v>98</v>
      </c>
      <c r="B519" s="410" t="s">
        <v>129</v>
      </c>
      <c r="C519" s="411"/>
    </row>
    <row r="520" customFormat="false" ht="15.75" hidden="false" customHeight="false" outlineLevel="0" collapsed="false">
      <c r="A520" s="409" t="s">
        <v>234</v>
      </c>
      <c r="B520" s="410" t="s">
        <v>235</v>
      </c>
      <c r="C520" s="411"/>
    </row>
    <row r="521" customFormat="false" ht="15.75" hidden="false" customHeight="false" outlineLevel="0" collapsed="false">
      <c r="A521" s="268" t="s">
        <v>236</v>
      </c>
      <c r="B521" s="269" t="s">
        <v>130</v>
      </c>
      <c r="C521" s="411"/>
    </row>
    <row r="522" customFormat="false" ht="15.75" hidden="false" customHeight="false" outlineLevel="0" collapsed="false">
      <c r="A522" s="381" t="s">
        <v>17</v>
      </c>
      <c r="B522" s="407" t="s">
        <v>302</v>
      </c>
      <c r="C522" s="408" t="n">
        <f aca="false">SUM(C523:C524)</f>
        <v>0</v>
      </c>
    </row>
    <row r="523" customFormat="false" ht="15.75" hidden="false" customHeight="false" outlineLevel="0" collapsed="false">
      <c r="A523" s="409" t="s">
        <v>132</v>
      </c>
      <c r="B523" s="410" t="s">
        <v>237</v>
      </c>
      <c r="C523" s="411"/>
    </row>
    <row r="524" customFormat="false" ht="15.75" hidden="false" customHeight="false" outlineLevel="0" collapsed="false">
      <c r="A524" s="409" t="s">
        <v>134</v>
      </c>
      <c r="B524" s="410" t="s">
        <v>130</v>
      </c>
      <c r="C524" s="411"/>
    </row>
    <row r="525" customFormat="false" ht="15.75" hidden="false" customHeight="false" outlineLevel="0" collapsed="false">
      <c r="A525" s="381" t="s">
        <v>18</v>
      </c>
      <c r="B525" s="412" t="s">
        <v>99</v>
      </c>
      <c r="C525" s="408" t="n">
        <f aca="false">SUM(C526:C528)</f>
        <v>0</v>
      </c>
    </row>
    <row r="526" customFormat="false" ht="15.75" hidden="false" customHeight="false" outlineLevel="0" collapsed="false">
      <c r="A526" s="409" t="s">
        <v>135</v>
      </c>
      <c r="B526" s="410" t="s">
        <v>238</v>
      </c>
      <c r="C526" s="411" t="n">
        <v>0</v>
      </c>
    </row>
    <row r="527" customFormat="false" ht="15.75" hidden="false" customHeight="false" outlineLevel="0" collapsed="false">
      <c r="A527" s="409" t="s">
        <v>137</v>
      </c>
      <c r="B527" s="410" t="s">
        <v>138</v>
      </c>
      <c r="C527" s="411"/>
    </row>
    <row r="528" customFormat="false" ht="15.75" hidden="false" customHeight="false" outlineLevel="0" collapsed="false">
      <c r="A528" s="409" t="s">
        <v>139</v>
      </c>
      <c r="B528" s="158" t="s">
        <v>140</v>
      </c>
      <c r="C528" s="411"/>
    </row>
    <row r="529" customFormat="false" ht="15.75" hidden="false" customHeight="false" outlineLevel="0" collapsed="false">
      <c r="A529" s="409" t="s">
        <v>19</v>
      </c>
      <c r="B529" s="407" t="s">
        <v>141</v>
      </c>
      <c r="C529" s="408" t="n">
        <f aca="false">SUM(C530:C536)</f>
        <v>0</v>
      </c>
    </row>
    <row r="530" customFormat="false" ht="15.75" hidden="false" customHeight="false" outlineLevel="0" collapsed="false">
      <c r="A530" s="409" t="s">
        <v>142</v>
      </c>
      <c r="B530" s="410" t="s">
        <v>143</v>
      </c>
      <c r="C530" s="411"/>
    </row>
    <row r="531" customFormat="false" ht="15.75" hidden="false" customHeight="false" outlineLevel="0" collapsed="false">
      <c r="A531" s="409" t="s">
        <v>144</v>
      </c>
      <c r="B531" s="410" t="s">
        <v>145</v>
      </c>
      <c r="C531" s="411"/>
    </row>
    <row r="532" customFormat="false" ht="15.75" hidden="false" customHeight="false" outlineLevel="0" collapsed="false">
      <c r="A532" s="409" t="s">
        <v>146</v>
      </c>
      <c r="B532" s="410" t="s">
        <v>239</v>
      </c>
      <c r="C532" s="411"/>
    </row>
    <row r="533" customFormat="false" ht="15.75" hidden="false" customHeight="false" outlineLevel="0" collapsed="false">
      <c r="A533" s="409" t="s">
        <v>148</v>
      </c>
      <c r="B533" s="410" t="s">
        <v>126</v>
      </c>
      <c r="C533" s="411"/>
    </row>
    <row r="534" customFormat="false" ht="15.75" hidden="false" customHeight="false" outlineLevel="0" collapsed="false">
      <c r="A534" s="409" t="s">
        <v>149</v>
      </c>
      <c r="B534" s="410" t="s">
        <v>240</v>
      </c>
      <c r="C534" s="411"/>
    </row>
    <row r="535" customFormat="false" ht="15.75" hidden="false" customHeight="false" outlineLevel="0" collapsed="false">
      <c r="A535" s="409" t="s">
        <v>150</v>
      </c>
      <c r="B535" s="410" t="s">
        <v>129</v>
      </c>
      <c r="C535" s="411"/>
    </row>
    <row r="536" customFormat="false" ht="15.75" hidden="false" customHeight="false" outlineLevel="0" collapsed="false">
      <c r="A536" s="409" t="s">
        <v>241</v>
      </c>
      <c r="B536" s="410" t="s">
        <v>242</v>
      </c>
      <c r="C536" s="411"/>
    </row>
    <row r="537" customFormat="false" ht="15.75" hidden="false" customHeight="false" outlineLevel="0" collapsed="false">
      <c r="A537" s="381" t="s">
        <v>20</v>
      </c>
      <c r="B537" s="407" t="s">
        <v>303</v>
      </c>
      <c r="C537" s="408" t="n">
        <f aca="false">SUM(C538:C540)</f>
        <v>2956142</v>
      </c>
    </row>
    <row r="538" customFormat="false" ht="15.75" hidden="false" customHeight="false" outlineLevel="0" collapsed="false">
      <c r="A538" s="409" t="s">
        <v>153</v>
      </c>
      <c r="B538" s="410" t="s">
        <v>143</v>
      </c>
      <c r="C538" s="411" t="n">
        <v>2956142</v>
      </c>
    </row>
    <row r="539" customFormat="false" ht="15.75" hidden="false" customHeight="false" outlineLevel="0" collapsed="false">
      <c r="A539" s="409" t="s">
        <v>154</v>
      </c>
      <c r="B539" s="410" t="s">
        <v>145</v>
      </c>
      <c r="C539" s="411"/>
    </row>
    <row r="540" customFormat="false" ht="15.75" hidden="false" customHeight="false" outlineLevel="0" collapsed="false">
      <c r="A540" s="409" t="s">
        <v>155</v>
      </c>
      <c r="B540" s="410" t="s">
        <v>239</v>
      </c>
      <c r="C540" s="411"/>
    </row>
    <row r="541" s="145" customFormat="true" ht="15.75" hidden="false" customHeight="false" outlineLevel="0" collapsed="false">
      <c r="A541" s="142"/>
      <c r="B541" s="143" t="s">
        <v>157</v>
      </c>
      <c r="C541" s="419" t="s">
        <v>312</v>
      </c>
    </row>
    <row r="542" s="494" customFormat="true" ht="15.75" hidden="false" customHeight="false" outlineLevel="0" collapsed="false">
      <c r="A542" s="493"/>
      <c r="B542" s="486" t="s">
        <v>306</v>
      </c>
      <c r="C542" s="493"/>
    </row>
    <row r="543" s="494" customFormat="true" ht="15.75" hidden="false" customHeight="false" outlineLevel="0" collapsed="false">
      <c r="A543" s="493"/>
      <c r="B543" s="396" t="s">
        <v>307</v>
      </c>
      <c r="C543" s="493"/>
    </row>
    <row r="549" customFormat="false" ht="31.5" hidden="false" customHeight="true" outlineLevel="0" collapsed="false">
      <c r="A549" s="405" t="s">
        <v>299</v>
      </c>
      <c r="B549" s="405"/>
      <c r="C549" s="405"/>
    </row>
    <row r="550" s="128" customFormat="true" ht="22.5" hidden="false" customHeight="true" outlineLevel="0" collapsed="false">
      <c r="B550" s="128" t="s">
        <v>117</v>
      </c>
      <c r="C550" s="129"/>
    </row>
    <row r="551" customFormat="false" ht="18.75" hidden="false" customHeight="false" outlineLevel="0" collapsed="false">
      <c r="A551" s="491" t="s">
        <v>121</v>
      </c>
      <c r="B551" s="491"/>
      <c r="C551" s="491" t="s">
        <v>281</v>
      </c>
    </row>
    <row r="552" customFormat="false" ht="15.75" hidden="false" customHeight="false" outlineLevel="0" collapsed="false">
      <c r="A552" s="381" t="s">
        <v>16</v>
      </c>
      <c r="B552" s="381"/>
      <c r="C552" s="390" t="n">
        <v>1</v>
      </c>
    </row>
    <row r="553" customFormat="false" ht="15.75" hidden="false" customHeight="false" outlineLevel="0" collapsed="false">
      <c r="A553" s="381" t="s">
        <v>27</v>
      </c>
      <c r="B553" s="407" t="s">
        <v>301</v>
      </c>
      <c r="C553" s="157" t="n">
        <f aca="false">SUM(C554:C562)</f>
        <v>0</v>
      </c>
    </row>
    <row r="554" customFormat="false" ht="15.75" hidden="false" customHeight="false" outlineLevel="0" collapsed="false">
      <c r="A554" s="409" t="s">
        <v>86</v>
      </c>
      <c r="B554" s="410" t="s">
        <v>143</v>
      </c>
      <c r="C554" s="133"/>
    </row>
    <row r="555" customFormat="false" ht="15.75" hidden="false" customHeight="false" outlineLevel="0" collapsed="false">
      <c r="A555" s="409" t="s">
        <v>88</v>
      </c>
      <c r="B555" s="410" t="s">
        <v>145</v>
      </c>
      <c r="C555" s="133"/>
    </row>
    <row r="556" customFormat="false" ht="15.75" hidden="false" customHeight="false" outlineLevel="0" collapsed="false">
      <c r="A556" s="409" t="s">
        <v>90</v>
      </c>
      <c r="B556" s="410" t="s">
        <v>156</v>
      </c>
      <c r="C556" s="133"/>
    </row>
    <row r="557" customFormat="false" ht="15.75" hidden="false" customHeight="false" outlineLevel="0" collapsed="false">
      <c r="A557" s="409" t="s">
        <v>92</v>
      </c>
      <c r="B557" s="410" t="s">
        <v>147</v>
      </c>
      <c r="C557" s="133"/>
    </row>
    <row r="558" customFormat="false" ht="15.75" hidden="false" customHeight="false" outlineLevel="0" collapsed="false">
      <c r="A558" s="409" t="s">
        <v>94</v>
      </c>
      <c r="B558" s="410" t="s">
        <v>127</v>
      </c>
      <c r="C558" s="133"/>
    </row>
    <row r="559" customFormat="false" ht="15.75" hidden="false" customHeight="false" outlineLevel="0" collapsed="false">
      <c r="A559" s="409" t="s">
        <v>96</v>
      </c>
      <c r="B559" s="410" t="s">
        <v>233</v>
      </c>
      <c r="C559" s="133"/>
    </row>
    <row r="560" customFormat="false" ht="15.75" hidden="false" customHeight="false" outlineLevel="0" collapsed="false">
      <c r="A560" s="409" t="s">
        <v>98</v>
      </c>
      <c r="B560" s="410" t="s">
        <v>129</v>
      </c>
      <c r="C560" s="133"/>
    </row>
    <row r="561" customFormat="false" ht="15.75" hidden="false" customHeight="false" outlineLevel="0" collapsed="false">
      <c r="A561" s="409" t="s">
        <v>234</v>
      </c>
      <c r="B561" s="410" t="s">
        <v>235</v>
      </c>
      <c r="C561" s="133"/>
    </row>
    <row r="562" customFormat="false" ht="15.75" hidden="false" customHeight="false" outlineLevel="0" collapsed="false">
      <c r="A562" s="268" t="s">
        <v>236</v>
      </c>
      <c r="B562" s="269" t="s">
        <v>130</v>
      </c>
      <c r="C562" s="133"/>
    </row>
    <row r="563" customFormat="false" ht="15.75" hidden="false" customHeight="false" outlineLevel="0" collapsed="false">
      <c r="A563" s="381" t="s">
        <v>17</v>
      </c>
      <c r="B563" s="407" t="s">
        <v>302</v>
      </c>
      <c r="C563" s="157" t="n">
        <f aca="false">SUM(C564:C565)</f>
        <v>0</v>
      </c>
    </row>
    <row r="564" customFormat="false" ht="15.75" hidden="false" customHeight="false" outlineLevel="0" collapsed="false">
      <c r="A564" s="409" t="s">
        <v>132</v>
      </c>
      <c r="B564" s="410" t="s">
        <v>237</v>
      </c>
      <c r="C564" s="133"/>
    </row>
    <row r="565" customFormat="false" ht="15.75" hidden="false" customHeight="false" outlineLevel="0" collapsed="false">
      <c r="A565" s="409" t="s">
        <v>134</v>
      </c>
      <c r="B565" s="410" t="s">
        <v>130</v>
      </c>
      <c r="C565" s="133"/>
    </row>
    <row r="566" customFormat="false" ht="15.75" hidden="false" customHeight="false" outlineLevel="0" collapsed="false">
      <c r="A566" s="381" t="s">
        <v>18</v>
      </c>
      <c r="B566" s="412" t="s">
        <v>99</v>
      </c>
      <c r="C566" s="157" t="n">
        <f aca="false">SUM(C567:C569)</f>
        <v>0</v>
      </c>
    </row>
    <row r="567" customFormat="false" ht="15.75" hidden="false" customHeight="false" outlineLevel="0" collapsed="false">
      <c r="A567" s="409" t="s">
        <v>135</v>
      </c>
      <c r="B567" s="410" t="s">
        <v>238</v>
      </c>
      <c r="C567" s="133"/>
    </row>
    <row r="568" customFormat="false" ht="15.75" hidden="false" customHeight="false" outlineLevel="0" collapsed="false">
      <c r="A568" s="409" t="s">
        <v>137</v>
      </c>
      <c r="B568" s="410" t="s">
        <v>138</v>
      </c>
      <c r="C568" s="133"/>
    </row>
    <row r="569" customFormat="false" ht="15.75" hidden="false" customHeight="false" outlineLevel="0" collapsed="false">
      <c r="A569" s="409" t="s">
        <v>139</v>
      </c>
      <c r="B569" s="158" t="s">
        <v>140</v>
      </c>
      <c r="C569" s="133"/>
    </row>
    <row r="570" customFormat="false" ht="15.75" hidden="false" customHeight="false" outlineLevel="0" collapsed="false">
      <c r="A570" s="409" t="s">
        <v>19</v>
      </c>
      <c r="B570" s="407" t="s">
        <v>141</v>
      </c>
      <c r="C570" s="408" t="n">
        <f aca="false">SUM(C571:C577)</f>
        <v>1060379</v>
      </c>
    </row>
    <row r="571" customFormat="false" ht="15.75" hidden="false" customHeight="false" outlineLevel="0" collapsed="false">
      <c r="A571" s="409" t="s">
        <v>142</v>
      </c>
      <c r="B571" s="410" t="s">
        <v>143</v>
      </c>
      <c r="C571" s="411"/>
    </row>
    <row r="572" customFormat="false" ht="15.75" hidden="false" customHeight="false" outlineLevel="0" collapsed="false">
      <c r="A572" s="409" t="s">
        <v>144</v>
      </c>
      <c r="B572" s="410" t="s">
        <v>145</v>
      </c>
      <c r="C572" s="411"/>
    </row>
    <row r="573" customFormat="false" ht="15.75" hidden="false" customHeight="false" outlineLevel="0" collapsed="false">
      <c r="A573" s="409" t="s">
        <v>146</v>
      </c>
      <c r="B573" s="410" t="s">
        <v>239</v>
      </c>
      <c r="C573" s="411" t="n">
        <v>1060379</v>
      </c>
    </row>
    <row r="574" customFormat="false" ht="15.75" hidden="false" customHeight="false" outlineLevel="0" collapsed="false">
      <c r="A574" s="409" t="s">
        <v>148</v>
      </c>
      <c r="B574" s="410" t="s">
        <v>126</v>
      </c>
      <c r="C574" s="411"/>
    </row>
    <row r="575" customFormat="false" ht="15.75" hidden="false" customHeight="false" outlineLevel="0" collapsed="false">
      <c r="A575" s="409" t="s">
        <v>149</v>
      </c>
      <c r="B575" s="410" t="s">
        <v>240</v>
      </c>
      <c r="C575" s="411"/>
    </row>
    <row r="576" customFormat="false" ht="15.75" hidden="false" customHeight="false" outlineLevel="0" collapsed="false">
      <c r="A576" s="409" t="s">
        <v>150</v>
      </c>
      <c r="B576" s="410" t="s">
        <v>129</v>
      </c>
      <c r="C576" s="411"/>
    </row>
    <row r="577" customFormat="false" ht="15.75" hidden="false" customHeight="false" outlineLevel="0" collapsed="false">
      <c r="A577" s="409" t="s">
        <v>241</v>
      </c>
      <c r="B577" s="410" t="s">
        <v>242</v>
      </c>
      <c r="C577" s="133"/>
    </row>
    <row r="578" customFormat="false" ht="15.75" hidden="false" customHeight="false" outlineLevel="0" collapsed="false">
      <c r="A578" s="381" t="s">
        <v>20</v>
      </c>
      <c r="B578" s="407" t="s">
        <v>303</v>
      </c>
      <c r="C578" s="408" t="n">
        <f aca="false">SUM(C579:C581)</f>
        <v>1612255</v>
      </c>
    </row>
    <row r="579" customFormat="false" ht="15.75" hidden="false" customHeight="false" outlineLevel="0" collapsed="false">
      <c r="A579" s="409" t="s">
        <v>153</v>
      </c>
      <c r="B579" s="410" t="s">
        <v>143</v>
      </c>
      <c r="C579" s="411" t="n">
        <v>1612255</v>
      </c>
    </row>
    <row r="580" customFormat="false" ht="15.75" hidden="false" customHeight="false" outlineLevel="0" collapsed="false">
      <c r="A580" s="409" t="s">
        <v>154</v>
      </c>
      <c r="B580" s="410" t="s">
        <v>145</v>
      </c>
      <c r="C580" s="133"/>
    </row>
    <row r="581" customFormat="false" ht="15.75" hidden="false" customHeight="false" outlineLevel="0" collapsed="false">
      <c r="A581" s="409" t="s">
        <v>155</v>
      </c>
      <c r="B581" s="410" t="s">
        <v>239</v>
      </c>
      <c r="C581" s="133"/>
    </row>
    <row r="582" s="145" customFormat="true" ht="15.75" hidden="false" customHeight="false" outlineLevel="0" collapsed="false">
      <c r="A582" s="142"/>
      <c r="B582" s="143" t="s">
        <v>157</v>
      </c>
      <c r="C582" s="142"/>
    </row>
    <row r="583" s="494" customFormat="true" ht="15.75" hidden="false" customHeight="false" outlineLevel="0" collapsed="false">
      <c r="A583" s="493"/>
      <c r="B583" s="486" t="s">
        <v>306</v>
      </c>
      <c r="C583" s="493"/>
    </row>
    <row r="584" s="494" customFormat="true" ht="15.75" hidden="false" customHeight="false" outlineLevel="0" collapsed="false">
      <c r="A584" s="493"/>
      <c r="B584" s="396" t="s">
        <v>307</v>
      </c>
      <c r="C584" s="493"/>
    </row>
  </sheetData>
  <mergeCells count="42">
    <mergeCell ref="A2:C2"/>
    <mergeCell ref="A4:B4"/>
    <mergeCell ref="A5:B5"/>
    <mergeCell ref="A66:C66"/>
    <mergeCell ref="A68:B68"/>
    <mergeCell ref="A69:B69"/>
    <mergeCell ref="A105:C105"/>
    <mergeCell ref="A107:B107"/>
    <mergeCell ref="A108:B108"/>
    <mergeCell ref="A148:C148"/>
    <mergeCell ref="A150:B150"/>
    <mergeCell ref="A151:B151"/>
    <mergeCell ref="A188:C188"/>
    <mergeCell ref="A190:B190"/>
    <mergeCell ref="A191:B191"/>
    <mergeCell ref="A229:C229"/>
    <mergeCell ref="A231:B231"/>
    <mergeCell ref="A232:B232"/>
    <mergeCell ref="A267:C267"/>
    <mergeCell ref="A269:B269"/>
    <mergeCell ref="A270:B270"/>
    <mergeCell ref="A305:C305"/>
    <mergeCell ref="A307:B307"/>
    <mergeCell ref="A308:B308"/>
    <mergeCell ref="A343:C343"/>
    <mergeCell ref="A345:B345"/>
    <mergeCell ref="A346:B346"/>
    <mergeCell ref="A385:C385"/>
    <mergeCell ref="A387:B387"/>
    <mergeCell ref="A388:B388"/>
    <mergeCell ref="A428:C428"/>
    <mergeCell ref="A430:B430"/>
    <mergeCell ref="A431:B431"/>
    <mergeCell ref="A468:C468"/>
    <mergeCell ref="A470:B470"/>
    <mergeCell ref="A471:B471"/>
    <mergeCell ref="A508:C508"/>
    <mergeCell ref="A510:B510"/>
    <mergeCell ref="A511:B511"/>
    <mergeCell ref="A549:C549"/>
    <mergeCell ref="A551:B551"/>
    <mergeCell ref="A552:B552"/>
  </mergeCells>
  <printOptions headings="false" gridLines="false" gridLinesSet="true" horizontalCentered="false" verticalCentered="false"/>
  <pageMargins left="0.2" right="0.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5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495" width="4.87"/>
    <col collapsed="false" customWidth="true" hidden="false" outlineLevel="0" max="2" min="2" style="495" width="22.99"/>
    <col collapsed="false" customWidth="true" hidden="false" outlineLevel="0" max="3" min="3" style="495" width="11.99"/>
    <col collapsed="false" customWidth="true" hidden="false" outlineLevel="0" max="4" min="4" style="495" width="11.37"/>
    <col collapsed="false" customWidth="true" hidden="false" outlineLevel="0" max="5" min="5" style="495" width="9.86"/>
    <col collapsed="false" customWidth="true" hidden="false" outlineLevel="0" max="6" min="6" style="495" width="7.87"/>
    <col collapsed="false" customWidth="true" hidden="false" outlineLevel="0" max="7" min="7" style="495" width="10.62"/>
    <col collapsed="false" customWidth="true" hidden="false" outlineLevel="0" max="8" min="8" style="495" width="10.74"/>
    <col collapsed="false" customWidth="true" hidden="false" outlineLevel="0" max="9" min="9" style="496" width="10.49"/>
    <col collapsed="false" customWidth="true" hidden="false" outlineLevel="0" max="10" min="10" style="495" width="10.99"/>
    <col collapsed="false" customWidth="true" hidden="false" outlineLevel="0" max="11" min="11" style="495" width="11.87"/>
    <col collapsed="false" customWidth="true" hidden="false" outlineLevel="0" max="12" min="12" style="495" width="11.74"/>
    <col collapsed="false" customWidth="true" hidden="false" outlineLevel="0" max="13" min="13" style="497" width="13.74"/>
    <col collapsed="false" customWidth="true" hidden="false" outlineLevel="0" max="16" min="14" style="497" width="15.49"/>
    <col collapsed="false" customWidth="true" hidden="false" outlineLevel="0" max="17" min="17" style="497" width="16.74"/>
    <col collapsed="false" customWidth="true" hidden="false" outlineLevel="0" max="18" min="18" style="498" width="15.74"/>
    <col collapsed="false" customWidth="true" hidden="false" outlineLevel="0" max="19" min="19" style="495" width="13.74"/>
    <col collapsed="false" customWidth="true" hidden="false" outlineLevel="0" max="20" min="20" style="495" width="10.99"/>
    <col collapsed="false" customWidth="false" hidden="false" outlineLevel="0" max="257" min="21" style="495" width="8.99"/>
  </cols>
  <sheetData>
    <row r="1" customFormat="false" ht="21" hidden="false" customHeight="true" outlineLevel="0" collapsed="false">
      <c r="A1" s="499" t="s">
        <v>313</v>
      </c>
      <c r="B1" s="499"/>
      <c r="C1" s="500"/>
      <c r="D1" s="501" t="s">
        <v>314</v>
      </c>
      <c r="E1" s="501"/>
      <c r="F1" s="501"/>
      <c r="G1" s="501"/>
      <c r="H1" s="501"/>
      <c r="I1" s="501"/>
      <c r="J1" s="501"/>
      <c r="K1" s="499" t="s">
        <v>315</v>
      </c>
      <c r="L1" s="499"/>
      <c r="M1" s="502"/>
    </row>
    <row r="2" customFormat="false" ht="16.5" hidden="false" customHeight="true" outlineLevel="0" collapsed="false">
      <c r="A2" s="277" t="s">
        <v>51</v>
      </c>
      <c r="B2" s="277"/>
      <c r="C2" s="277"/>
      <c r="D2" s="501" t="s">
        <v>316</v>
      </c>
      <c r="E2" s="501"/>
      <c r="F2" s="501"/>
      <c r="G2" s="501"/>
      <c r="H2" s="501"/>
      <c r="I2" s="501"/>
      <c r="J2" s="501"/>
      <c r="K2" s="503" t="s">
        <v>53</v>
      </c>
      <c r="L2" s="503"/>
      <c r="M2" s="502"/>
    </row>
    <row r="3" customFormat="false" ht="16.5" hidden="false" customHeight="true" outlineLevel="0" collapsed="false">
      <c r="A3" s="277" t="s">
        <v>54</v>
      </c>
      <c r="B3" s="277"/>
      <c r="C3" s="281"/>
      <c r="D3" s="504" t="str">
        <f aca="false">'Khai báo'!B2</f>
        <v>05 tháng/ năm 2019</v>
      </c>
      <c r="E3" s="504"/>
      <c r="F3" s="504"/>
      <c r="G3" s="504"/>
      <c r="H3" s="504"/>
      <c r="I3" s="504"/>
      <c r="J3" s="504"/>
      <c r="K3" s="499" t="s">
        <v>317</v>
      </c>
      <c r="L3" s="499"/>
      <c r="M3" s="502"/>
    </row>
    <row r="4" customFormat="false" ht="13.5" hidden="false" customHeight="true" outlineLevel="0" collapsed="false">
      <c r="A4" s="288" t="s">
        <v>56</v>
      </c>
      <c r="B4" s="288"/>
      <c r="C4" s="291"/>
      <c r="D4" s="505"/>
      <c r="E4" s="505"/>
      <c r="F4" s="506" t="s">
        <v>57</v>
      </c>
      <c r="G4" s="506"/>
      <c r="H4" s="506"/>
      <c r="I4" s="507"/>
      <c r="J4" s="508"/>
      <c r="K4" s="509" t="s">
        <v>58</v>
      </c>
      <c r="L4" s="509"/>
      <c r="M4" s="502"/>
    </row>
    <row r="5" customFormat="false" ht="12.75" hidden="false" customHeight="true" outlineLevel="0" collapsed="false">
      <c r="A5" s="505"/>
      <c r="B5" s="505"/>
      <c r="C5" s="505"/>
      <c r="D5" s="505"/>
      <c r="E5" s="505"/>
      <c r="F5" s="505"/>
      <c r="G5" s="505"/>
      <c r="H5" s="505"/>
      <c r="I5" s="510"/>
      <c r="J5" s="505"/>
      <c r="K5" s="511" t="s">
        <v>254</v>
      </c>
      <c r="L5" s="511"/>
      <c r="M5" s="502"/>
    </row>
    <row r="6" s="517" customFormat="true" ht="19.5" hidden="false" customHeight="true" outlineLevel="0" collapsed="false">
      <c r="A6" s="512" t="s">
        <v>318</v>
      </c>
      <c r="B6" s="512"/>
      <c r="C6" s="512" t="s">
        <v>61</v>
      </c>
      <c r="D6" s="513" t="s">
        <v>319</v>
      </c>
      <c r="E6" s="513"/>
      <c r="F6" s="513"/>
      <c r="G6" s="513"/>
      <c r="H6" s="513"/>
      <c r="I6" s="513"/>
      <c r="J6" s="513"/>
      <c r="K6" s="513"/>
      <c r="L6" s="513"/>
      <c r="M6" s="514"/>
      <c r="N6" s="515"/>
      <c r="O6" s="515"/>
      <c r="P6" s="515"/>
      <c r="Q6" s="515"/>
      <c r="R6" s="516"/>
    </row>
    <row r="7" s="517" customFormat="true" ht="15" hidden="false" customHeight="true" outlineLevel="0" collapsed="false">
      <c r="A7" s="512"/>
      <c r="B7" s="512"/>
      <c r="C7" s="512"/>
      <c r="D7" s="518" t="s">
        <v>320</v>
      </c>
      <c r="E7" s="518"/>
      <c r="F7" s="518"/>
      <c r="G7" s="518"/>
      <c r="H7" s="518"/>
      <c r="I7" s="518"/>
      <c r="J7" s="518"/>
      <c r="K7" s="512" t="s">
        <v>321</v>
      </c>
      <c r="L7" s="512" t="s">
        <v>322</v>
      </c>
      <c r="M7" s="514"/>
      <c r="N7" s="515"/>
      <c r="O7" s="515"/>
      <c r="P7" s="515"/>
      <c r="Q7" s="515"/>
      <c r="R7" s="516"/>
    </row>
    <row r="8" s="517" customFormat="true" ht="15" hidden="false" customHeight="true" outlineLevel="0" collapsed="false">
      <c r="A8" s="512"/>
      <c r="B8" s="512"/>
      <c r="C8" s="512"/>
      <c r="D8" s="512" t="s">
        <v>72</v>
      </c>
      <c r="E8" s="512" t="s">
        <v>73</v>
      </c>
      <c r="F8" s="512"/>
      <c r="G8" s="512"/>
      <c r="H8" s="512"/>
      <c r="I8" s="512"/>
      <c r="J8" s="512"/>
      <c r="K8" s="512"/>
      <c r="L8" s="512"/>
      <c r="M8" s="514"/>
      <c r="N8" s="515"/>
      <c r="O8" s="515"/>
      <c r="P8" s="515"/>
      <c r="Q8" s="515"/>
      <c r="R8" s="516"/>
    </row>
    <row r="9" s="517" customFormat="true" ht="35.25" hidden="false" customHeight="true" outlineLevel="0" collapsed="false">
      <c r="A9" s="512"/>
      <c r="B9" s="512"/>
      <c r="C9" s="512"/>
      <c r="D9" s="512"/>
      <c r="E9" s="519" t="s">
        <v>323</v>
      </c>
      <c r="F9" s="519" t="s">
        <v>324</v>
      </c>
      <c r="G9" s="519" t="s">
        <v>325</v>
      </c>
      <c r="H9" s="519" t="s">
        <v>326</v>
      </c>
      <c r="I9" s="520" t="s">
        <v>327</v>
      </c>
      <c r="J9" s="519" t="s">
        <v>328</v>
      </c>
      <c r="K9" s="512"/>
      <c r="L9" s="512"/>
      <c r="M9" s="514"/>
      <c r="N9" s="515"/>
      <c r="O9" s="515"/>
      <c r="P9" s="515"/>
      <c r="Q9" s="515"/>
      <c r="R9" s="516"/>
    </row>
    <row r="10" s="496" customFormat="true" ht="13.5" hidden="false" customHeight="true" outlineLevel="0" collapsed="false">
      <c r="A10" s="521" t="s">
        <v>16</v>
      </c>
      <c r="B10" s="521"/>
      <c r="C10" s="522" t="n">
        <v>1</v>
      </c>
      <c r="D10" s="523" t="n">
        <v>2</v>
      </c>
      <c r="E10" s="522" t="n">
        <v>3</v>
      </c>
      <c r="F10" s="523" t="n">
        <v>4</v>
      </c>
      <c r="G10" s="522" t="n">
        <v>5</v>
      </c>
      <c r="H10" s="523" t="n">
        <v>6</v>
      </c>
      <c r="I10" s="522" t="n">
        <v>7</v>
      </c>
      <c r="J10" s="523" t="n">
        <v>8</v>
      </c>
      <c r="K10" s="522" t="n">
        <v>9</v>
      </c>
      <c r="L10" s="523" t="n">
        <v>10</v>
      </c>
      <c r="M10" s="524" t="s">
        <v>329</v>
      </c>
      <c r="N10" s="525" t="s">
        <v>330</v>
      </c>
      <c r="O10" s="525" t="s">
        <v>331</v>
      </c>
      <c r="P10" s="526" t="s">
        <v>332</v>
      </c>
      <c r="Q10" s="526" t="s">
        <v>333</v>
      </c>
      <c r="R10" s="527" t="s">
        <v>334</v>
      </c>
      <c r="S10" s="496" t="s">
        <v>335</v>
      </c>
    </row>
    <row r="11" s="531" customFormat="true" ht="20.25" hidden="false" customHeight="true" outlineLevel="0" collapsed="false">
      <c r="A11" s="310" t="s">
        <v>23</v>
      </c>
      <c r="B11" s="311" t="s">
        <v>77</v>
      </c>
      <c r="C11" s="313" t="n">
        <f aca="false">C41++C75+C112+C145+C181+C215+C251+C290+C330+C369+C407+C446+C491</f>
        <v>252924872</v>
      </c>
      <c r="D11" s="313" t="n">
        <f aca="false">D41++D75+D112+D145+D181+D215+D251+D290+D330+D369+D407+D446+D491</f>
        <v>68693283</v>
      </c>
      <c r="E11" s="313" t="n">
        <f aca="false">E41++E75+E112+E145+E181+E215+E251+E290+E330+E369+E407+E446+E491</f>
        <v>6014539</v>
      </c>
      <c r="F11" s="313" t="n">
        <f aca="false">F41++F75+F112+F145+F181+F215+F251+F290+F330+F369+F407+F446+F491</f>
        <v>3150</v>
      </c>
      <c r="G11" s="313" t="n">
        <f aca="false">G41++G75+G112+G145+G181+G215+G251+G290+G330+G369+G407+G446+G491</f>
        <v>8035903</v>
      </c>
      <c r="H11" s="313" t="n">
        <f aca="false">H41++H75+H112+H145+H181+H215+H251+H290+H330+H369+H407+H446+H491</f>
        <v>3575188</v>
      </c>
      <c r="I11" s="313" t="n">
        <f aca="false">I41++I75+I112+I145+I181+I215+I251+I290+I330+I369+I407+I446+I491</f>
        <v>47415790</v>
      </c>
      <c r="J11" s="313" t="n">
        <f aca="false">J41++J75+J112+J145+J181+J215+J251+J290+J330+J369+J407+J446+J491</f>
        <v>3648713</v>
      </c>
      <c r="K11" s="313" t="n">
        <f aca="false">K41++K75+K112+K145+K181+K215+K251+K290+K330+K369+K407+K446+K491</f>
        <v>74683171</v>
      </c>
      <c r="L11" s="313" t="n">
        <f aca="false">L41++L75+L112+L145+L181+L215+L251+L290+L330+L369+L407+L446+L491</f>
        <v>109548418</v>
      </c>
      <c r="M11" s="514" t="n">
        <f aca="false">'Về tiền chủ động Mẫu 03.THA'!C11</f>
        <v>99008220</v>
      </c>
      <c r="N11" s="528" t="n">
        <f aca="false">'Về tiền theo đơn Mau 04.THA'!C11</f>
        <v>153916652</v>
      </c>
      <c r="O11" s="528" t="n">
        <f aca="false">M11+N11</f>
        <v>252924872</v>
      </c>
      <c r="P11" s="528" t="n">
        <f aca="false">C11</f>
        <v>252924872</v>
      </c>
      <c r="Q11" s="497" t="n">
        <f aca="false">P11-O11</f>
        <v>0</v>
      </c>
      <c r="R11" s="529" t="n">
        <f aca="false">'Mẫu BC tiền theo CHV Mẫu 07'!C73</f>
        <v>252924872</v>
      </c>
      <c r="S11" s="530" t="n">
        <f aca="false">R11-P11</f>
        <v>0</v>
      </c>
    </row>
    <row r="12" s="531" customFormat="true" ht="20.25" hidden="false" customHeight="true" outlineLevel="0" collapsed="false">
      <c r="A12" s="314" t="n">
        <v>1</v>
      </c>
      <c r="B12" s="315" t="s">
        <v>78</v>
      </c>
      <c r="C12" s="313" t="n">
        <f aca="false">C42++C76+C113+C146+C182+C216+C252+C291+C331+C370+C408+C447+C492</f>
        <v>191634925</v>
      </c>
      <c r="D12" s="313" t="n">
        <f aca="false">D42++D76+D113+D146+D182+D216+D252+D291+D331+D370+D408+D447+D492</f>
        <v>51075429</v>
      </c>
      <c r="E12" s="317" t="n">
        <f aca="false">E42++E76+E113+E146+E182+E216+E252+E291+E331+E370+E408+E447+E492</f>
        <v>3976008</v>
      </c>
      <c r="F12" s="317" t="n">
        <f aca="false">F42++F76+F113+F146+F182+F216+F252+F291+F331+F370+F408+F447+F492</f>
        <v>0</v>
      </c>
      <c r="G12" s="317" t="n">
        <f aca="false">G42++G76+G113+G146+G182+G216+G252+G291+G331+G370+G408+G447+G492</f>
        <v>6841392</v>
      </c>
      <c r="H12" s="317" t="n">
        <f aca="false">H42++H76+H113+H146+H182+H216+H252+H291+H331+H370+H408+H447+H492</f>
        <v>30000</v>
      </c>
      <c r="I12" s="317" t="n">
        <f aca="false">I42++I76+I113+I146+I182+I216+I252+I291+I331+I370+I408+I447+I492</f>
        <v>39140777</v>
      </c>
      <c r="J12" s="317" t="n">
        <f aca="false">J42++J76+J113+J146+J182+J216+J252+J291+J331+J370+J408+J447+J492</f>
        <v>1087252</v>
      </c>
      <c r="K12" s="317" t="n">
        <f aca="false">K42++K76+K113+K146+K182+K216+K252+K291+K331+K370+K408+K447+K492</f>
        <v>62386675</v>
      </c>
      <c r="L12" s="317" t="n">
        <f aca="false">L42++L76+L113+L146+L182+L216+L252+L291+L331+L370+L408+L447+L492</f>
        <v>78172821</v>
      </c>
      <c r="M12" s="502" t="n">
        <f aca="false">'Về tiền chủ động Mẫu 03.THA'!C12</f>
        <v>79575040</v>
      </c>
      <c r="N12" s="529" t="n">
        <f aca="false">'Về tiền theo đơn Mau 04.THA'!C12</f>
        <v>112059885</v>
      </c>
      <c r="O12" s="529" t="n">
        <f aca="false">M12+N12</f>
        <v>191634925</v>
      </c>
      <c r="P12" s="529" t="n">
        <f aca="false">C12</f>
        <v>191634925</v>
      </c>
      <c r="Q12" s="497" t="n">
        <f aca="false">P12-O12</f>
        <v>0</v>
      </c>
      <c r="R12" s="529" t="n">
        <f aca="false">'Mẫu BC tiền theo CHV Mẫu 07'!D73</f>
        <v>191634925</v>
      </c>
      <c r="S12" s="530" t="n">
        <f aca="false">R12-P12</f>
        <v>0</v>
      </c>
    </row>
    <row r="13" s="531" customFormat="true" ht="20.25" hidden="false" customHeight="true" outlineLevel="0" collapsed="false">
      <c r="A13" s="314" t="n">
        <v>2</v>
      </c>
      <c r="B13" s="315" t="s">
        <v>79</v>
      </c>
      <c r="C13" s="313" t="n">
        <f aca="false">C43++C77+C114+C147+C183+C217+C253+C292+C332+C371+C409+C448+C493</f>
        <v>61289947</v>
      </c>
      <c r="D13" s="313" t="n">
        <f aca="false">D43++D77+D114+D147+D183+D217+D253+D292+D332+D371+D409+D448+D493</f>
        <v>17617854</v>
      </c>
      <c r="E13" s="317" t="n">
        <f aca="false">E43++E77+E114+E147+E183+E217+E253+E292+E332+E371+E409+E448+E493</f>
        <v>2038531</v>
      </c>
      <c r="F13" s="317" t="n">
        <f aca="false">F43++F77+F114+F147+F183+F217+F253+F292+F332+F371+F409+F448+F493</f>
        <v>3150</v>
      </c>
      <c r="G13" s="317" t="n">
        <f aca="false">G43++G77+G114+G147+G183+G217+G253+G292+G332+G371+G409+G448+G493</f>
        <v>1194511</v>
      </c>
      <c r="H13" s="317" t="n">
        <f aca="false">H43++H77+H114+H147+H183+H217+H253+H292+H332+H371+H409+H448+H493</f>
        <v>3545188</v>
      </c>
      <c r="I13" s="317" t="n">
        <f aca="false">I43++I77+I114+I147+I183+I217+I253+I292+I332+I371+I409+I448+I493</f>
        <v>8275013</v>
      </c>
      <c r="J13" s="317" t="n">
        <f aca="false">J43++J77+J114+J147+J183+J217+J253+J292+J332+J371+J409+J448+J493</f>
        <v>2561461</v>
      </c>
      <c r="K13" s="317" t="n">
        <f aca="false">K43++K77+K114+K147+K183+K217+K253+K292+K332+K371+K409+K448+K493</f>
        <v>12296496</v>
      </c>
      <c r="L13" s="317" t="n">
        <f aca="false">L43++L77+L114+L147+L183+L217+L253+L292+L332+L371+L409+L448+L493</f>
        <v>31375597</v>
      </c>
      <c r="M13" s="502" t="n">
        <f aca="false">'Về tiền chủ động Mẫu 03.THA'!C13</f>
        <v>19433180</v>
      </c>
      <c r="N13" s="529" t="n">
        <f aca="false">'Về tiền theo đơn Mau 04.THA'!C13</f>
        <v>41856767</v>
      </c>
      <c r="O13" s="529" t="n">
        <f aca="false">M13+N13</f>
        <v>61289947</v>
      </c>
      <c r="P13" s="529" t="n">
        <f aca="false">C13</f>
        <v>61289947</v>
      </c>
      <c r="Q13" s="497" t="n">
        <f aca="false">P13-O13</f>
        <v>0</v>
      </c>
      <c r="R13" s="529" t="n">
        <f aca="false">'Mẫu BC tiền theo CHV Mẫu 07'!E73</f>
        <v>61289947</v>
      </c>
      <c r="S13" s="530" t="n">
        <f aca="false">R13-P13</f>
        <v>0</v>
      </c>
    </row>
    <row r="14" s="531" customFormat="true" ht="20.25" hidden="false" customHeight="true" outlineLevel="0" collapsed="false">
      <c r="A14" s="318" t="s">
        <v>25</v>
      </c>
      <c r="B14" s="319" t="s">
        <v>80</v>
      </c>
      <c r="C14" s="313" t="n">
        <f aca="false">C44++C78+C115+C148+C184+C218+C254+C293+C333+C372+C410+C449+C494</f>
        <v>24022651</v>
      </c>
      <c r="D14" s="313" t="n">
        <f aca="false">D44++D78+D115+D148+D184+D218+D254+D293+D333+D372+D410+D449+D494</f>
        <v>724806</v>
      </c>
      <c r="E14" s="313" t="n">
        <f aca="false">E44++E78+E115+E148+E184+E218+E254+E293+E333+E372+E410+E449+E494</f>
        <v>416503</v>
      </c>
      <c r="F14" s="313" t="n">
        <f aca="false">F44++F78+F115+F148+F184+F218+F254+F293+F333+F372+F410+F449+F494</f>
        <v>0</v>
      </c>
      <c r="G14" s="313" t="n">
        <f aca="false">G44++G78+G115+G148+G184+G218+G254+G293+G333+G372+G410+G449+G494</f>
        <v>303103</v>
      </c>
      <c r="H14" s="313" t="n">
        <f aca="false">H44++H78+H115+H148+H184+H218+H254+H293+H333+H372+H410+H449+H494</f>
        <v>200</v>
      </c>
      <c r="I14" s="313" t="n">
        <f aca="false">I44++I78+I115+I148+I184+I218+I254+I293+I333+I372+I410+I449+I494</f>
        <v>5000</v>
      </c>
      <c r="J14" s="313" t="n">
        <f aca="false">J44++J78+J115+J148+J184+J218+J254+J293+J333+J372+J410+J449+J494</f>
        <v>0</v>
      </c>
      <c r="K14" s="313" t="n">
        <f aca="false">K44++K78+K115+K148+K184+K218+K254+K293+K333+K372+K410+K449+K494</f>
        <v>12062985</v>
      </c>
      <c r="L14" s="313" t="n">
        <f aca="false">L44++L78+L115+L148+L184+L218+L254+L293+L333+L372+L410+L449+L494</f>
        <v>11234860</v>
      </c>
      <c r="M14" s="514" t="n">
        <f aca="false">'Về tiền chủ động Mẫu 03.THA'!C14</f>
        <v>11010721</v>
      </c>
      <c r="N14" s="528" t="n">
        <f aca="false">'Về tiền theo đơn Mau 04.THA'!C14</f>
        <v>13011930</v>
      </c>
      <c r="O14" s="528" t="n">
        <f aca="false">M14+N14</f>
        <v>24022651</v>
      </c>
      <c r="P14" s="528" t="n">
        <f aca="false">C14</f>
        <v>24022651</v>
      </c>
      <c r="Q14" s="497" t="n">
        <f aca="false">P14-O14</f>
        <v>0</v>
      </c>
      <c r="R14" s="529" t="n">
        <f aca="false">'Mẫu BC tiền theo CHV Mẫu 07'!F73</f>
        <v>24022651</v>
      </c>
      <c r="S14" s="530" t="n">
        <f aca="false">R14-P14</f>
        <v>0</v>
      </c>
    </row>
    <row r="15" s="531" customFormat="true" ht="20.25" hidden="false" customHeight="true" outlineLevel="0" collapsed="false">
      <c r="A15" s="318" t="s">
        <v>81</v>
      </c>
      <c r="B15" s="319" t="s">
        <v>82</v>
      </c>
      <c r="C15" s="313"/>
      <c r="D15" s="313"/>
      <c r="E15" s="313"/>
      <c r="F15" s="313"/>
      <c r="G15" s="313"/>
      <c r="H15" s="313"/>
      <c r="I15" s="313"/>
      <c r="J15" s="313"/>
      <c r="K15" s="313"/>
      <c r="L15" s="313"/>
      <c r="M15" s="514" t="n">
        <f aca="false">'Về tiền chủ động Mẫu 03.THA'!C15</f>
        <v>0</v>
      </c>
      <c r="N15" s="528" t="n">
        <f aca="false">'Về tiền theo đơn Mau 04.THA'!C15</f>
        <v>0</v>
      </c>
      <c r="O15" s="528" t="n">
        <f aca="false">M15+N15</f>
        <v>0</v>
      </c>
      <c r="P15" s="528" t="n">
        <f aca="false">C15</f>
        <v>0</v>
      </c>
      <c r="Q15" s="497" t="n">
        <f aca="false">P15-O15</f>
        <v>0</v>
      </c>
      <c r="R15" s="529" t="n">
        <f aca="false">'Mẫu BC tiền theo CHV Mẫu 07'!G73</f>
        <v>0</v>
      </c>
      <c r="S15" s="530" t="n">
        <f aca="false">R15-P15</f>
        <v>0</v>
      </c>
      <c r="T15" s="530"/>
    </row>
    <row r="16" s="531" customFormat="true" ht="20.25" hidden="false" customHeight="true" outlineLevel="0" collapsed="false">
      <c r="A16" s="318" t="s">
        <v>83</v>
      </c>
      <c r="B16" s="319" t="s">
        <v>84</v>
      </c>
      <c r="C16" s="313" t="n">
        <f aca="false">C46+C80+C117+C150+C186+C220+C256+C295+C335+C374+C412+C451+C496</f>
        <v>228902221</v>
      </c>
      <c r="D16" s="313" t="n">
        <f aca="false">D46+D80+D117+D150+D186+D220+D256+D295+D335+D374+D412+D451+D496</f>
        <v>67968477</v>
      </c>
      <c r="E16" s="313" t="n">
        <f aca="false">E46+E80+E117+E150+E186+E220+E256+E295+E335+E374+E412+E451+E496</f>
        <v>5598036</v>
      </c>
      <c r="F16" s="313" t="n">
        <f aca="false">F46+F80+F117+F150+F186+F220+F256+F295+F335+F374+F412+F451+F496</f>
        <v>3150</v>
      </c>
      <c r="G16" s="313" t="n">
        <f aca="false">G46+G80+G117+G150+G186+G220+G256+G295+G335+G374+G412+G451+G496</f>
        <v>7718800</v>
      </c>
      <c r="H16" s="313" t="n">
        <f aca="false">H46+H80+H117+H150+H186+H220+H256+H295+H335+H374+H412+H451+H496</f>
        <v>3574988</v>
      </c>
      <c r="I16" s="313" t="n">
        <f aca="false">I46+I80+I117+I150+I186+I220+I256+I295+I335+I374+I412+I451+I496</f>
        <v>47424790</v>
      </c>
      <c r="J16" s="313" t="n">
        <f aca="false">J46+J80+J117+J150+J186+J220+J256+J295+J335+J374+J412+J451+J496</f>
        <v>3648713</v>
      </c>
      <c r="K16" s="313" t="n">
        <f aca="false">K46+K80+K117+K150+K186+K220+K256+K295+K335+K374+K412+K451+K496</f>
        <v>62620186</v>
      </c>
      <c r="L16" s="313" t="n">
        <f aca="false">L46+L80+L117+L150+L186+L220+L256+L295+L335+L374+L412+L451+L496</f>
        <v>98313558</v>
      </c>
      <c r="M16" s="514" t="n">
        <f aca="false">'Về tiền chủ động Mẫu 03.THA'!C16</f>
        <v>87997499</v>
      </c>
      <c r="N16" s="528" t="n">
        <f aca="false">'Về tiền theo đơn Mau 04.THA'!C16</f>
        <v>140904722</v>
      </c>
      <c r="O16" s="528" t="n">
        <f aca="false">M16+N16</f>
        <v>228902221</v>
      </c>
      <c r="P16" s="528" t="n">
        <f aca="false">C16</f>
        <v>228902221</v>
      </c>
      <c r="Q16" s="497" t="n">
        <f aca="false">P16-O16</f>
        <v>0</v>
      </c>
      <c r="R16" s="529" t="n">
        <f aca="false">'Mẫu BC tiền theo CHV Mẫu 07'!H73</f>
        <v>228902221</v>
      </c>
      <c r="S16" s="530" t="n">
        <f aca="false">R16-P16</f>
        <v>0</v>
      </c>
    </row>
    <row r="17" s="531" customFormat="true" ht="20.25" hidden="false" customHeight="true" outlineLevel="0" collapsed="false">
      <c r="A17" s="318" t="s">
        <v>27</v>
      </c>
      <c r="B17" s="321" t="s">
        <v>85</v>
      </c>
      <c r="C17" s="313" t="n">
        <f aca="false">C47+C81+C118+C151+C187+C221+C257+C296+C336+C375+C413+C452+C497</f>
        <v>174905423</v>
      </c>
      <c r="D17" s="313" t="n">
        <f aca="false">D47+D81+D118+D151+D187+D221+D257+D296+D336+D375+D413+D452+D497</f>
        <v>35018106</v>
      </c>
      <c r="E17" s="313" t="n">
        <f aca="false">E47+E81+E118+E151+E187+E221+E257+E296+E336+E375+E413+E452+E497</f>
        <v>3940020</v>
      </c>
      <c r="F17" s="313" t="n">
        <f aca="false">F47+F81+F118+F151+F187+F221+F257+F296+F336+F375+F413+F452+F497</f>
        <v>3150</v>
      </c>
      <c r="G17" s="313" t="n">
        <f aca="false">G47+G81+G118+G151+G187+G221+G257+G296+G336+G375+G413+G452+G497</f>
        <v>2790352</v>
      </c>
      <c r="H17" s="313" t="n">
        <f aca="false">H47+H81+H118+H151+H187+H221+H257+H296+H336+H375+H413+H452+H497</f>
        <v>3574988</v>
      </c>
      <c r="I17" s="313" t="n">
        <f aca="false">I47+I81+I118+I151+I187+I221+I257+I296+I336+I375+I413+I452+I497</f>
        <v>22146885</v>
      </c>
      <c r="J17" s="313" t="n">
        <f aca="false">J47+J81+J118+J151+J187+J221+J257+J296+J336+J375+J413+J452+J497</f>
        <v>2562711</v>
      </c>
      <c r="K17" s="313" t="n">
        <f aca="false">K47+K81+K118+K151+K187+K221+K257+K296+K336+K375+K413+K452+K497</f>
        <v>57085220</v>
      </c>
      <c r="L17" s="313" t="n">
        <f aca="false">L47+L81+L118+L151+L187+L221+L257+L296+L336+L375+L413+L452+L497</f>
        <v>82802097</v>
      </c>
      <c r="M17" s="514" t="n">
        <f aca="false">'Về tiền chủ động Mẫu 03.THA'!C17</f>
        <v>55047128</v>
      </c>
      <c r="N17" s="528" t="n">
        <f aca="false">'Về tiền theo đơn Mau 04.THA'!C17</f>
        <v>119858295</v>
      </c>
      <c r="O17" s="528" t="n">
        <f aca="false">M17+N17</f>
        <v>174905423</v>
      </c>
      <c r="P17" s="528" t="n">
        <f aca="false">C17</f>
        <v>174905423</v>
      </c>
      <c r="Q17" s="497" t="n">
        <f aca="false">P17-O17</f>
        <v>0</v>
      </c>
      <c r="R17" s="529" t="n">
        <f aca="false">'Mẫu BC tiền theo CHV Mẫu 07'!I73</f>
        <v>174905423</v>
      </c>
      <c r="S17" s="530" t="n">
        <f aca="false">R17-P17</f>
        <v>0</v>
      </c>
    </row>
    <row r="18" s="531" customFormat="true" ht="20.25" hidden="false" customHeight="true" outlineLevel="0" collapsed="false">
      <c r="A18" s="314" t="s">
        <v>86</v>
      </c>
      <c r="B18" s="315" t="s">
        <v>87</v>
      </c>
      <c r="C18" s="313" t="n">
        <f aca="false">C48++C82+C119+C152+C188+C222+C258+C297+C337+C376+C414+C453+C498</f>
        <v>15006160</v>
      </c>
      <c r="D18" s="313" t="n">
        <f aca="false">D48++D82+D119+D152+D188+D222+D258+D297+D337+D376+D414+D453+D498</f>
        <v>8211840</v>
      </c>
      <c r="E18" s="317" t="n">
        <f aca="false">E48++E82+E119+E152+E188+E222+E258+E297+E337+E376+E414+E453+E498</f>
        <v>915568</v>
      </c>
      <c r="F18" s="317" t="n">
        <f aca="false">F48++F82+F119+F152+F188+F222+F258+F297+F337+F376+F414+F453+F498</f>
        <v>3000</v>
      </c>
      <c r="G18" s="317" t="n">
        <f aca="false">G48++G82+G119+G152+G188+G222+G258+G297+G337+G376+G414+G453+G498</f>
        <v>829023</v>
      </c>
      <c r="H18" s="317" t="n">
        <f aca="false">H48++H82+H119+H152+H188+H222+H258+H297+H337+H376+H414+H453+H498</f>
        <v>3543678</v>
      </c>
      <c r="I18" s="317" t="n">
        <f aca="false">I48++I82+I119+I152+I188+I222+I258+I297+I337+I376+I414+I453+I498</f>
        <v>358686</v>
      </c>
      <c r="J18" s="317" t="n">
        <f aca="false">J48++J82+J119+J152+J188+J222+J258+J297+J337+J376+J414+J453+J498</f>
        <v>2561885</v>
      </c>
      <c r="K18" s="317" t="n">
        <f aca="false">K48++K82+K119+K152+K188+K222+K258+K297+K337+K376+K414+K453+K498</f>
        <v>530497</v>
      </c>
      <c r="L18" s="317" t="n">
        <f aca="false">L48++L82+L119+L152+L188+L222+L258+L297+L337+L376+L414+L453+L498</f>
        <v>6263823</v>
      </c>
      <c r="M18" s="502" t="n">
        <f aca="false">'Về tiền chủ động Mẫu 03.THA'!C18</f>
        <v>9508644</v>
      </c>
      <c r="N18" s="529" t="n">
        <f aca="false">'Về tiền theo đơn Mau 04.THA'!C18</f>
        <v>5497516</v>
      </c>
      <c r="O18" s="529" t="n">
        <f aca="false">M18+N18</f>
        <v>15006160</v>
      </c>
      <c r="P18" s="529" t="n">
        <f aca="false">C18</f>
        <v>15006160</v>
      </c>
      <c r="Q18" s="497" t="n">
        <f aca="false">P18-O18</f>
        <v>0</v>
      </c>
      <c r="R18" s="529" t="n">
        <f aca="false">'Mẫu BC tiền theo CHV Mẫu 07'!J73</f>
        <v>15006160</v>
      </c>
      <c r="S18" s="530" t="n">
        <f aca="false">R18-P18</f>
        <v>0</v>
      </c>
    </row>
    <row r="19" s="531" customFormat="true" ht="20.25" hidden="false" customHeight="true" outlineLevel="0" collapsed="false">
      <c r="A19" s="314" t="s">
        <v>88</v>
      </c>
      <c r="B19" s="315" t="s">
        <v>89</v>
      </c>
      <c r="C19" s="313" t="n">
        <f aca="false">C49++C83+C120+C153+C189+C223+C259+C298+C338+C377+C415+C454+C499</f>
        <v>3261993</v>
      </c>
      <c r="D19" s="313" t="n">
        <f aca="false">D49++D83+D120+D153+D189+D223+D259+D298+D338+D377+D415+D454+D499</f>
        <v>111134</v>
      </c>
      <c r="E19" s="317" t="n">
        <f aca="false">E49++E83+E120+E153+E189+E223+E259+E298+E338+E377+E415+E454+E499</f>
        <v>12717</v>
      </c>
      <c r="F19" s="317" t="n">
        <f aca="false">F49++F83+F120+F153+F189+F223+F259+F298+F338+F377+F415+F454+F499</f>
        <v>0</v>
      </c>
      <c r="G19" s="317" t="n">
        <f aca="false">G49++G83+G120+G153+G189+G223+G259+G298+G338+G377+G415+G454+G499</f>
        <v>95017</v>
      </c>
      <c r="H19" s="317" t="n">
        <f aca="false">H49++H83+H120+H153+H189+H223+H259+H298+H338+H377+H415+H454+H499</f>
        <v>0</v>
      </c>
      <c r="I19" s="317" t="n">
        <f aca="false">I49++I83+I120+I153+I189+I223+I259+I298+I338+I377+I415+I454+I499</f>
        <v>3400</v>
      </c>
      <c r="J19" s="317" t="n">
        <f aca="false">J49++J83+J120+J153+J189+J223+J259+J298+J338+J377+J415+J454+J499</f>
        <v>0</v>
      </c>
      <c r="K19" s="317" t="n">
        <f aca="false">K49++K83+K120+K153+K189+K223+K259+K298+K338+K377+K415+K454+K499</f>
        <v>117421</v>
      </c>
      <c r="L19" s="317" t="n">
        <f aca="false">L49++L83+L120+L153+L189+L223+L259+L298+L338+L377+L415+L454+L499</f>
        <v>3033438</v>
      </c>
      <c r="M19" s="502" t="n">
        <f aca="false">'Về tiền chủ động Mẫu 03.THA'!C19</f>
        <v>132140</v>
      </c>
      <c r="N19" s="529" t="n">
        <f aca="false">'Về tiền theo đơn Mau 04.THA'!C19</f>
        <v>3129853</v>
      </c>
      <c r="O19" s="529" t="n">
        <f aca="false">M19+N19</f>
        <v>3261993</v>
      </c>
      <c r="P19" s="529" t="n">
        <f aca="false">C19</f>
        <v>3261993</v>
      </c>
      <c r="Q19" s="497" t="n">
        <f aca="false">P19-O19</f>
        <v>0</v>
      </c>
      <c r="R19" s="529" t="n">
        <f aca="false">'Mẫu BC tiền theo CHV Mẫu 07'!K73</f>
        <v>3261993</v>
      </c>
      <c r="S19" s="530" t="n">
        <f aca="false">R19-P19</f>
        <v>0</v>
      </c>
    </row>
    <row r="20" s="531" customFormat="true" ht="20.25" hidden="false" customHeight="true" outlineLevel="0" collapsed="false">
      <c r="A20" s="314" t="s">
        <v>90</v>
      </c>
      <c r="B20" s="315" t="s">
        <v>262</v>
      </c>
      <c r="C20" s="313" t="n">
        <f aca="false">C50++C84+C121+C154+C190+C224+C260+C299+C339+C378+C416+C455+C500</f>
        <v>103530</v>
      </c>
      <c r="D20" s="313" t="n">
        <f aca="false">D50++D84+D121+D154+D190+D224+D260+D299+D339+D378+D416+D455+D500</f>
        <v>103530</v>
      </c>
      <c r="E20" s="317" t="n">
        <f aca="false">E50++E84+E121+E154+E190+E224+E260+E299+E339+E378+E416+E455+E500</f>
        <v>0</v>
      </c>
      <c r="F20" s="317" t="n">
        <f aca="false">F50++F84+F121+F154+F190+F224+F260+F299+F339+F378+F416+F455+F500</f>
        <v>0</v>
      </c>
      <c r="G20" s="317" t="n">
        <f aca="false">G50++G84+G121+G154+G190+G224+G260+G299+G339+G378+G416+G455+G500</f>
        <v>60640</v>
      </c>
      <c r="H20" s="317" t="n">
        <f aca="false">H50++H84+H121+H154+H190+H224+H260+H299+H339+H378+H416+H455+H500</f>
        <v>0</v>
      </c>
      <c r="I20" s="317" t="n">
        <f aca="false">I50++I84+I121+I154+I190+I224+I260+I299+I339+I378+I416+I455+I500</f>
        <v>42890</v>
      </c>
      <c r="J20" s="317" t="n">
        <f aca="false">J50++J84+J121+J154+J190+J224+J260+J299+J339+J378+J416+J455+J500</f>
        <v>0</v>
      </c>
      <c r="K20" s="317" t="n">
        <f aca="false">K50++K84+K121+K154+K190+K224+K260+K299+K339+K378+K416+K455+K500</f>
        <v>0</v>
      </c>
      <c r="L20" s="317" t="n">
        <f aca="false">L50++L84+L121+L154+L190+L224+L260+L299+L339+L378+L416+L455+L500</f>
        <v>0</v>
      </c>
      <c r="M20" s="502" t="n">
        <f aca="false">'Về tiền chủ động Mẫu 03.THA'!C20</f>
        <v>103530</v>
      </c>
      <c r="N20" s="529" t="n">
        <f aca="false">0</f>
        <v>0</v>
      </c>
      <c r="O20" s="529" t="n">
        <f aca="false">M20+N20</f>
        <v>103530</v>
      </c>
      <c r="P20" s="529" t="n">
        <f aca="false">C20</f>
        <v>103530</v>
      </c>
      <c r="Q20" s="497" t="n">
        <f aca="false">P20-O20</f>
        <v>0</v>
      </c>
      <c r="R20" s="529" t="n">
        <f aca="false">'Mẫu BC tiền theo CHV Mẫu 07'!L73</f>
        <v>103530</v>
      </c>
      <c r="S20" s="530" t="n">
        <f aca="false">R20-P20</f>
        <v>0</v>
      </c>
    </row>
    <row r="21" s="531" customFormat="true" ht="20.25" hidden="false" customHeight="true" outlineLevel="0" collapsed="false">
      <c r="A21" s="314" t="s">
        <v>92</v>
      </c>
      <c r="B21" s="315" t="s">
        <v>91</v>
      </c>
      <c r="C21" s="313" t="n">
        <f aca="false">C51++C85+C122+C155+C191+C225+C261+C300+C340+C379+C417+C456+C501</f>
        <v>127805673</v>
      </c>
      <c r="D21" s="313" t="n">
        <f aca="false">D51++D85+D122+D155+D191+D225+D261+D300+D340+D379+D417+D456+D501</f>
        <v>26281399</v>
      </c>
      <c r="E21" s="317" t="n">
        <f aca="false">E51++E85+E122+E155+E191+E225+E261+E300+E340+E379+E417+E456+E501</f>
        <v>2781907</v>
      </c>
      <c r="F21" s="317" t="n">
        <f aca="false">F51++F85+F122+F155+F191+F225+F261+F300+F340+F379+F417+F456+F501</f>
        <v>150</v>
      </c>
      <c r="G21" s="317" t="n">
        <f aca="false">G51++G85+G122+G155+G191+G225+G261+G300+G340+G379+G417+G456+G501</f>
        <v>1805672</v>
      </c>
      <c r="H21" s="317" t="n">
        <f aca="false">H51++H85+H122+H155+H191+H225+H261+H300+H340+H379+H417+H456+H501</f>
        <v>31310</v>
      </c>
      <c r="I21" s="317" t="n">
        <f aca="false">I51++I85+I122+I155+I191+I225+I261+I300+I340+I379+I417+I456+I501</f>
        <v>21661534</v>
      </c>
      <c r="J21" s="317" t="n">
        <f aca="false">J51++J85+J122+J155+J191+J225+J261+J300+J340+J379+J417+J456+J501</f>
        <v>826</v>
      </c>
      <c r="K21" s="317" t="n">
        <f aca="false">K51++K85+K122+K155+K191+K225+K261+K300+K340+K379+K417+K456+K501</f>
        <v>41349238</v>
      </c>
      <c r="L21" s="317" t="n">
        <f aca="false">L51++L85+L122+L155+L191+L225+L261+L300+L340+L379+L417+L456+L501</f>
        <v>60175036</v>
      </c>
      <c r="M21" s="502" t="n">
        <f aca="false">'Về tiền chủ động Mẫu 03.THA'!C21</f>
        <v>44992611</v>
      </c>
      <c r="N21" s="529" t="n">
        <f aca="false">'Về tiền theo đơn Mau 04.THA'!C20</f>
        <v>82813062</v>
      </c>
      <c r="O21" s="529" t="n">
        <f aca="false">M21+N21</f>
        <v>127805673</v>
      </c>
      <c r="P21" s="529" t="n">
        <f aca="false">C21</f>
        <v>127805673</v>
      </c>
      <c r="Q21" s="497" t="n">
        <f aca="false">P21-O21</f>
        <v>0</v>
      </c>
      <c r="R21" s="529" t="n">
        <f aca="false">'Mẫu BC tiền theo CHV Mẫu 07'!M73</f>
        <v>127805673</v>
      </c>
      <c r="S21" s="530" t="n">
        <f aca="false">R21-P21</f>
        <v>0</v>
      </c>
    </row>
    <row r="22" s="531" customFormat="true" ht="20.25" hidden="false" customHeight="true" outlineLevel="0" collapsed="false">
      <c r="A22" s="314" t="s">
        <v>94</v>
      </c>
      <c r="B22" s="315" t="s">
        <v>93</v>
      </c>
      <c r="C22" s="313" t="n">
        <f aca="false">C52++C86+C123+C156+C192+C226+C262+C301+C341+C380+C418+C457+C502</f>
        <v>13488500</v>
      </c>
      <c r="D22" s="313" t="n">
        <f aca="false">D52++D86+D123+D156+D192+D226+D262+D301+D341+D380+D418+D457+D502</f>
        <v>163500</v>
      </c>
      <c r="E22" s="317" t="n">
        <f aca="false">E52++E86+E123+E156+E192+E226+E262+E301+E341+E380+E418+E457+E502</f>
        <v>163500</v>
      </c>
      <c r="F22" s="317" t="n">
        <f aca="false">F52++F86+F123+F156+F192+F226+F262+F301+F341+F380+F418+F457+F502</f>
        <v>0</v>
      </c>
      <c r="G22" s="317" t="n">
        <f aca="false">G52++G86+G123+G156+G192+G226+G262+G301+G341+G380+G418+G457+G502</f>
        <v>0</v>
      </c>
      <c r="H22" s="317" t="n">
        <f aca="false">H52++H86+H123+H156+H192+H226+H262+H301+H341+H380+H418+H457+H502</f>
        <v>0</v>
      </c>
      <c r="I22" s="317" t="n">
        <f aca="false">I52++I86+I123+I156+I192+I226+I262+I301+I341+I380+I418+I457+I502</f>
        <v>0</v>
      </c>
      <c r="J22" s="317" t="n">
        <f aca="false">J52++J86+J123+J156+J192+J226+J262+J301+J341+J380+J418+J457+J502</f>
        <v>0</v>
      </c>
      <c r="K22" s="317" t="n">
        <f aca="false">K52++K86+K123+K156+K192+K226+K262+K301+K341+K380+K418+K457+K502</f>
        <v>10000</v>
      </c>
      <c r="L22" s="317" t="n">
        <f aca="false">L52++L86+L123+L156+L192+L226+L262+L301+L341+L380+L418+L457+L502</f>
        <v>13315000</v>
      </c>
      <c r="M22" s="502" t="n">
        <f aca="false">'Về tiền chủ động Mẫu 03.THA'!C22</f>
        <v>163500</v>
      </c>
      <c r="N22" s="529" t="n">
        <f aca="false">'Về tiền theo đơn Mau 04.THA'!C21</f>
        <v>13325000</v>
      </c>
      <c r="O22" s="529" t="n">
        <f aca="false">M22+N22</f>
        <v>13488500</v>
      </c>
      <c r="P22" s="529" t="n">
        <f aca="false">C22</f>
        <v>13488500</v>
      </c>
      <c r="Q22" s="497" t="n">
        <f aca="false">P22-O22</f>
        <v>0</v>
      </c>
      <c r="R22" s="529" t="n">
        <f aca="false">'Mẫu BC tiền theo CHV Mẫu 07'!N73</f>
        <v>13488500</v>
      </c>
      <c r="S22" s="530" t="n">
        <f aca="false">R22-P22</f>
        <v>0</v>
      </c>
    </row>
    <row r="23" s="531" customFormat="true" ht="20.25" hidden="false" customHeight="true" outlineLevel="0" collapsed="false">
      <c r="A23" s="314" t="s">
        <v>96</v>
      </c>
      <c r="B23" s="315" t="s">
        <v>95</v>
      </c>
      <c r="C23" s="313" t="n">
        <f aca="false">C53++C87+C124+C157+C193+C227+C263+C302+C342+C381+C419+C458+C503</f>
        <v>15144292</v>
      </c>
      <c r="D23" s="313" t="n">
        <f aca="false">D53++D87+D124+D157+D193+D227+D263+D302+D342+D381+D419+D458+D503</f>
        <v>66228</v>
      </c>
      <c r="E23" s="317" t="n">
        <f aca="false">E53++E87+E124+E157+E193+E227+E263+E302+E342+E381+E419+E458+E503</f>
        <v>66228</v>
      </c>
      <c r="F23" s="317" t="n">
        <f aca="false">F53++F87+F124+F157+F193+F227+F263+F302+F342+F381+F419+F458+F503</f>
        <v>0</v>
      </c>
      <c r="G23" s="317" t="n">
        <f aca="false">G53++G87+G124+G157+G193+G227+G263+G302+G342+G381+G419+G458+G503</f>
        <v>0</v>
      </c>
      <c r="H23" s="317" t="n">
        <f aca="false">H53++H87+H124+H157+H193+H227+H263+H302+H342+H381+H419+H458+H503</f>
        <v>0</v>
      </c>
      <c r="I23" s="317" t="n">
        <f aca="false">I53++I87+I124+I157+I193+I227+I263+I302+I342+I381+I419+I458+I503</f>
        <v>0</v>
      </c>
      <c r="J23" s="317" t="n">
        <f aca="false">J53++J87+J124+J157+J193+J227+J263+J302+J342+J381+J419+J458+J503</f>
        <v>0</v>
      </c>
      <c r="K23" s="317" t="n">
        <f aca="false">K53++K87+K124+K157+K193+K227+K263+K302+K342+K381+K419+K458+K503</f>
        <v>15078064</v>
      </c>
      <c r="L23" s="317" t="n">
        <f aca="false">L53++L87+L124+L157+L193+L227+L263+L302+L342+L381+L419+L458+L503</f>
        <v>0</v>
      </c>
      <c r="M23" s="502" t="n">
        <f aca="false">'Về tiền chủ động Mẫu 03.THA'!C23</f>
        <v>66228</v>
      </c>
      <c r="N23" s="529" t="n">
        <f aca="false">'Về tiền theo đơn Mau 04.THA'!C22</f>
        <v>15078064</v>
      </c>
      <c r="O23" s="529" t="n">
        <f aca="false">M23+N23</f>
        <v>15144292</v>
      </c>
      <c r="P23" s="529" t="n">
        <f aca="false">C23</f>
        <v>15144292</v>
      </c>
      <c r="Q23" s="497" t="n">
        <f aca="false">P23-O23</f>
        <v>0</v>
      </c>
      <c r="R23" s="529" t="n">
        <f aca="false">'Mẫu BC tiền theo CHV Mẫu 07'!O73</f>
        <v>15144292</v>
      </c>
      <c r="S23" s="530" t="n">
        <f aca="false">R23-P23</f>
        <v>0</v>
      </c>
    </row>
    <row r="24" s="531" customFormat="true" ht="27" hidden="false" customHeight="true" outlineLevel="0" collapsed="false">
      <c r="A24" s="314" t="s">
        <v>98</v>
      </c>
      <c r="B24" s="322" t="s">
        <v>97</v>
      </c>
      <c r="C24" s="313" t="n">
        <f aca="false">C54++C88+C125+C158+C194+C228+C264+C303+C343+C382+C420+C459+C504</f>
        <v>0</v>
      </c>
      <c r="D24" s="313" t="n">
        <f aca="false">D54++D88+D125+D158+D194+D228+D264+D303+D343+D382+D420+D459+D504</f>
        <v>0</v>
      </c>
      <c r="E24" s="317" t="n">
        <f aca="false">E54++E88+E125+E158+E194+E228+E264+E303+E343+E382+E420+E459+E504</f>
        <v>0</v>
      </c>
      <c r="F24" s="317" t="n">
        <f aca="false">F54++F88+F125+F158+F194+F228+F264+F303+F343+F382+F420+F459+F504</f>
        <v>0</v>
      </c>
      <c r="G24" s="317" t="n">
        <f aca="false">G54++G88+G125+G158+G194+G228+G264+G303+G343+G382+G420+G459+G504</f>
        <v>0</v>
      </c>
      <c r="H24" s="317" t="n">
        <f aca="false">H54++H88+H125+H158+H194+H228+H264+H303+H343+H382+H420+H459+H504</f>
        <v>0</v>
      </c>
      <c r="I24" s="317" t="n">
        <f aca="false">I54++I88+I125+I158+I194+I228+I264+I303+I343+I382+I420+I459+I504</f>
        <v>0</v>
      </c>
      <c r="J24" s="317" t="n">
        <f aca="false">J54++J88+J125+J158+J194+J228+J264+J303+J343+J382+J420+J459+J504</f>
        <v>0</v>
      </c>
      <c r="K24" s="317" t="n">
        <f aca="false">K54++K88+K125+K158+K194+K228+K264+K303+K343+K382+K420+K459+K504</f>
        <v>0</v>
      </c>
      <c r="L24" s="317" t="n">
        <f aca="false">L54++L88+L125+L158+L194+L228+L264+L303+L343+L382+L420+L459+L504</f>
        <v>0</v>
      </c>
      <c r="M24" s="502" t="n">
        <f aca="false">'Về tiền chủ động Mẫu 03.THA'!C24</f>
        <v>0</v>
      </c>
      <c r="N24" s="529" t="n">
        <f aca="false">'Về tiền theo đơn Mau 04.THA'!C23</f>
        <v>0</v>
      </c>
      <c r="O24" s="529" t="n">
        <f aca="false">M24+N24</f>
        <v>0</v>
      </c>
      <c r="P24" s="529" t="n">
        <f aca="false">C24</f>
        <v>0</v>
      </c>
      <c r="Q24" s="497" t="n">
        <f aca="false">P24-O24</f>
        <v>0</v>
      </c>
      <c r="R24" s="529" t="n">
        <f aca="false">'Mẫu BC tiền theo CHV Mẫu 07'!P73</f>
        <v>0</v>
      </c>
      <c r="S24" s="530" t="n">
        <f aca="false">R24-P24</f>
        <v>0</v>
      </c>
    </row>
    <row r="25" s="531" customFormat="true" ht="20.25" hidden="false" customHeight="true" outlineLevel="0" collapsed="false">
      <c r="A25" s="314" t="s">
        <v>234</v>
      </c>
      <c r="B25" s="315" t="s">
        <v>99</v>
      </c>
      <c r="C25" s="313" t="n">
        <f aca="false">C55++C89+C126+C159+C195+C229+C265+C304+C344+C383+C421+C460+C505</f>
        <v>95275</v>
      </c>
      <c r="D25" s="313" t="n">
        <f aca="false">D55++D89+D126+D159+D195+D229+D265+D304+D344+D383+D421+D460+D505</f>
        <v>80475</v>
      </c>
      <c r="E25" s="317" t="n">
        <f aca="false">E55++E89+E126+E159+E195+E229+E265+E304+E344+E383+E421+E460+E505</f>
        <v>100</v>
      </c>
      <c r="F25" s="317" t="n">
        <f aca="false">F55++F89+F126+F159+F195+F229+F265+F304+F344+F383+F421+F460+F505</f>
        <v>0</v>
      </c>
      <c r="G25" s="317" t="n">
        <f aca="false">G55++G89+G126+G159+G195+G229+G265+G304+G344+G383+G421+G460+G505</f>
        <v>0</v>
      </c>
      <c r="H25" s="317" t="n">
        <f aca="false">H55++H89+H126+H159+H195+H229+H265+H304+H344+H383+H421+H460+H505</f>
        <v>0</v>
      </c>
      <c r="I25" s="317" t="n">
        <f aca="false">I55++I89+I126+I159+I195+I229+I265+I304+I344+I383+I421+I460+I505</f>
        <v>80375</v>
      </c>
      <c r="J25" s="317" t="n">
        <f aca="false">J55++J89+J126+J159+J195+J229+J265+J304+J344+J383+J421+J460+J505</f>
        <v>0</v>
      </c>
      <c r="K25" s="317" t="n">
        <f aca="false">K55++K89+K126+K159+K195+K229+K265+K304+K344+K383+K421+K460+K505</f>
        <v>0</v>
      </c>
      <c r="L25" s="317" t="n">
        <f aca="false">L55++L89+L126+L159+L195+L229+L265+L304+L344+L383+L421+L460+L505</f>
        <v>14800</v>
      </c>
      <c r="M25" s="502" t="n">
        <f aca="false">'Về tiền chủ động Mẫu 03.THA'!C25</f>
        <v>80475</v>
      </c>
      <c r="N25" s="529" t="n">
        <f aca="false">'Về tiền theo đơn Mau 04.THA'!C24</f>
        <v>14800</v>
      </c>
      <c r="O25" s="529" t="n">
        <f aca="false">M25+N25</f>
        <v>95275</v>
      </c>
      <c r="P25" s="529" t="n">
        <f aca="false">C25</f>
        <v>95275</v>
      </c>
      <c r="Q25" s="497" t="n">
        <f aca="false">P25-O25</f>
        <v>0</v>
      </c>
      <c r="R25" s="529" t="n">
        <f aca="false">'Mẫu BC tiền theo CHV Mẫu 07'!Q73</f>
        <v>95275</v>
      </c>
      <c r="S25" s="530" t="n">
        <f aca="false">R25-P25</f>
        <v>0</v>
      </c>
    </row>
    <row r="26" s="531" customFormat="true" ht="20.25" hidden="false" customHeight="true" outlineLevel="0" collapsed="false">
      <c r="A26" s="318" t="s">
        <v>17</v>
      </c>
      <c r="B26" s="319" t="s">
        <v>100</v>
      </c>
      <c r="C26" s="313" t="n">
        <f aca="false">C56++C90+C127+C160+C196+C230+C266+C305+C345+C384+C422+C461+C506</f>
        <v>53996798</v>
      </c>
      <c r="D26" s="313" t="n">
        <f aca="false">D56++D90+D127+D160+D196+D230+D266+D305+D345+D384+D422+D461+D506</f>
        <v>32950371</v>
      </c>
      <c r="E26" s="313" t="n">
        <f aca="false">E56++E90+E127+E160+E196+E230+E266+E305+E345+E384+E422+E461+E506</f>
        <v>1658016</v>
      </c>
      <c r="F26" s="313" t="n">
        <f aca="false">F56++F90+F127+F160+F196+F230+F266+F305+F345+F384+F422+F461+F506</f>
        <v>0</v>
      </c>
      <c r="G26" s="313" t="n">
        <f aca="false">G56++G90+G127+G160+G196+G230+G266+G305+G345+G384+G422+G461+G506</f>
        <v>4928448</v>
      </c>
      <c r="H26" s="313" t="n">
        <f aca="false">H56++H90+H127+H160+H196+H230+H266+H305+H345+H384+H422+H461+H506</f>
        <v>0</v>
      </c>
      <c r="I26" s="313" t="n">
        <f aca="false">I56++I90+I127+I160+I196+I230+I266+I305+I345+I384+I422+I461+I506</f>
        <v>25277905</v>
      </c>
      <c r="J26" s="313" t="n">
        <f aca="false">J56++J90+J127+J160+J196+J230+J266+J305+J345+J384+J422+J461+J506</f>
        <v>1086002</v>
      </c>
      <c r="K26" s="313" t="n">
        <f aca="false">K56++K90+K127+K160+K196+K230+K266+K305+K345+K384+K422+K461+K506</f>
        <v>5534966</v>
      </c>
      <c r="L26" s="313" t="n">
        <f aca="false">L56++L90+L127+L160+L196+L230+L266+L305+L345+L384+L422+L461+L506</f>
        <v>15511461</v>
      </c>
      <c r="M26" s="514" t="n">
        <f aca="false">'Về tiền chủ động Mẫu 03.THA'!C26</f>
        <v>32950371</v>
      </c>
      <c r="N26" s="528" t="n">
        <f aca="false">'Về tiền theo đơn Mau 04.THA'!C25</f>
        <v>21046427</v>
      </c>
      <c r="O26" s="528" t="n">
        <f aca="false">M26+N26</f>
        <v>53996798</v>
      </c>
      <c r="P26" s="528" t="n">
        <f aca="false">C26</f>
        <v>53996798</v>
      </c>
      <c r="Q26" s="497" t="n">
        <f aca="false">P26-O26</f>
        <v>0</v>
      </c>
      <c r="R26" s="529" t="n">
        <f aca="false">'Mẫu BC tiền theo CHV Mẫu 07'!R73</f>
        <v>53996798</v>
      </c>
      <c r="S26" s="530" t="n">
        <f aca="false">R26-P26</f>
        <v>0</v>
      </c>
    </row>
    <row r="27" s="531" customFormat="true" ht="31.5" hidden="false" customHeight="true" outlineLevel="0" collapsed="false">
      <c r="A27" s="323" t="s">
        <v>18</v>
      </c>
      <c r="B27" s="532" t="s">
        <v>336</v>
      </c>
      <c r="C27" s="533" t="n">
        <f aca="false">(C18+C19+C20)/C17*100</f>
        <v>10.5037812349592</v>
      </c>
      <c r="D27" s="533" t="n">
        <f aca="false">(D18+D19+D20)/D17*100</f>
        <v>24.0632774371064</v>
      </c>
      <c r="E27" s="533" t="n">
        <f aca="false">(E18+E19+E20)/E17*100</f>
        <v>23.5604133989168</v>
      </c>
      <c r="F27" s="533" t="n">
        <f aca="false">(F18+F19+F20)/F17*100</f>
        <v>95.2380952380952</v>
      </c>
      <c r="G27" s="533" t="n">
        <f aca="false">(G18+G19+G20)/G17*100</f>
        <v>35.2887377649845</v>
      </c>
      <c r="H27" s="533" t="n">
        <f aca="false">(H18+H19+H20)/H17*100</f>
        <v>99.1241928644236</v>
      </c>
      <c r="I27" s="533" t="n">
        <f aca="false">(I18+I19+I20)/I17*100</f>
        <v>1.82859124432172</v>
      </c>
      <c r="J27" s="533" t="n">
        <f aca="false">(J18+J19+J20)/J17*100</f>
        <v>99.9677685076468</v>
      </c>
      <c r="K27" s="533" t="n">
        <f aca="false">(K18+K19+K20)/K17*100</f>
        <v>1.13500131908049</v>
      </c>
      <c r="L27" s="533" t="n">
        <f aca="false">(L18+L19+L20)/L17*100</f>
        <v>11.2282917182641</v>
      </c>
      <c r="M27" s="514"/>
      <c r="N27" s="528"/>
      <c r="O27" s="528"/>
      <c r="P27" s="528"/>
      <c r="Q27" s="497"/>
      <c r="R27" s="328"/>
    </row>
    <row r="28" s="273" customFormat="true" ht="30.75" hidden="false" customHeight="true" outlineLevel="0" collapsed="false">
      <c r="A28" s="534"/>
      <c r="B28" s="534"/>
      <c r="C28" s="534"/>
      <c r="D28" s="534"/>
      <c r="E28" s="534"/>
      <c r="F28" s="534"/>
      <c r="G28" s="534"/>
      <c r="H28" s="534"/>
      <c r="I28" s="534"/>
      <c r="J28" s="534"/>
      <c r="K28" s="534"/>
      <c r="L28" s="534"/>
      <c r="M28" s="535"/>
      <c r="N28" s="535"/>
      <c r="O28" s="497"/>
      <c r="P28" s="497"/>
      <c r="Q28" s="497"/>
      <c r="R28" s="351"/>
    </row>
    <row r="29" s="273" customFormat="true" ht="15" hidden="false" customHeight="false" outlineLevel="0" collapsed="false">
      <c r="I29" s="536"/>
      <c r="M29" s="497"/>
      <c r="N29" s="497"/>
      <c r="O29" s="497"/>
      <c r="P29" s="497"/>
      <c r="Q29" s="497"/>
      <c r="R29" s="351"/>
    </row>
    <row r="31" customFormat="false" ht="21" hidden="false" customHeight="true" outlineLevel="0" collapsed="false">
      <c r="A31" s="499" t="s">
        <v>313</v>
      </c>
      <c r="B31" s="499"/>
      <c r="C31" s="500"/>
      <c r="D31" s="501" t="s">
        <v>314</v>
      </c>
      <c r="E31" s="501"/>
      <c r="F31" s="501"/>
      <c r="G31" s="501"/>
      <c r="H31" s="501"/>
      <c r="I31" s="501"/>
      <c r="J31" s="501"/>
      <c r="K31" s="499" t="s">
        <v>315</v>
      </c>
      <c r="L31" s="499"/>
      <c r="M31" s="502"/>
    </row>
    <row r="32" customFormat="false" ht="16.5" hidden="false" customHeight="true" outlineLevel="0" collapsed="false">
      <c r="A32" s="277" t="s">
        <v>51</v>
      </c>
      <c r="B32" s="277"/>
      <c r="C32" s="277"/>
      <c r="D32" s="501" t="s">
        <v>316</v>
      </c>
      <c r="E32" s="501"/>
      <c r="F32" s="501"/>
      <c r="G32" s="501"/>
      <c r="H32" s="501"/>
      <c r="I32" s="501"/>
      <c r="J32" s="501"/>
      <c r="K32" s="537" t="s">
        <v>337</v>
      </c>
      <c r="L32" s="537"/>
      <c r="M32" s="502"/>
    </row>
    <row r="33" customFormat="false" ht="16.5" hidden="false" customHeight="true" outlineLevel="0" collapsed="false">
      <c r="A33" s="277" t="s">
        <v>54</v>
      </c>
      <c r="B33" s="277"/>
      <c r="C33" s="281"/>
      <c r="D33" s="504"/>
      <c r="E33" s="504"/>
      <c r="F33" s="504"/>
      <c r="G33" s="504"/>
      <c r="H33" s="504"/>
      <c r="I33" s="504"/>
      <c r="J33" s="504"/>
      <c r="K33" s="499" t="s">
        <v>317</v>
      </c>
      <c r="L33" s="499"/>
      <c r="M33" s="502"/>
    </row>
    <row r="34" customFormat="false" ht="13.5" hidden="false" customHeight="true" outlineLevel="0" collapsed="false">
      <c r="A34" s="288" t="s">
        <v>56</v>
      </c>
      <c r="B34" s="288"/>
      <c r="C34" s="291"/>
      <c r="D34" s="505"/>
      <c r="E34" s="505"/>
      <c r="F34" s="506" t="s">
        <v>338</v>
      </c>
      <c r="G34" s="506"/>
      <c r="H34" s="506"/>
      <c r="I34" s="507"/>
      <c r="J34" s="508"/>
      <c r="K34" s="537" t="s">
        <v>339</v>
      </c>
      <c r="L34" s="537"/>
      <c r="M34" s="502"/>
    </row>
    <row r="35" customFormat="false" ht="14.25" hidden="false" customHeight="true" outlineLevel="0" collapsed="false">
      <c r="A35" s="505"/>
      <c r="B35" s="505" t="s">
        <v>340</v>
      </c>
      <c r="C35" s="505"/>
      <c r="D35" s="505"/>
      <c r="E35" s="505"/>
      <c r="F35" s="505"/>
      <c r="G35" s="505"/>
      <c r="H35" s="505"/>
      <c r="I35" s="510"/>
      <c r="J35" s="505"/>
      <c r="K35" s="511" t="s">
        <v>254</v>
      </c>
      <c r="L35" s="511"/>
      <c r="M35" s="502"/>
    </row>
    <row r="36" customFormat="false" ht="19.5" hidden="false" customHeight="true" outlineLevel="0" collapsed="false">
      <c r="A36" s="512" t="s">
        <v>318</v>
      </c>
      <c r="B36" s="512"/>
      <c r="C36" s="512" t="s">
        <v>61</v>
      </c>
      <c r="D36" s="513" t="s">
        <v>319</v>
      </c>
      <c r="E36" s="513"/>
      <c r="F36" s="513"/>
      <c r="G36" s="513"/>
      <c r="H36" s="513"/>
      <c r="I36" s="513"/>
      <c r="J36" s="513"/>
      <c r="K36" s="513"/>
      <c r="L36" s="513"/>
      <c r="M36" s="502"/>
    </row>
    <row r="37" customFormat="false" ht="15" hidden="false" customHeight="true" outlineLevel="0" collapsed="false">
      <c r="A37" s="512"/>
      <c r="B37" s="512"/>
      <c r="C37" s="512"/>
      <c r="D37" s="538" t="s">
        <v>320</v>
      </c>
      <c r="E37" s="538"/>
      <c r="F37" s="538"/>
      <c r="G37" s="538"/>
      <c r="H37" s="538"/>
      <c r="I37" s="538"/>
      <c r="J37" s="538"/>
      <c r="K37" s="539" t="s">
        <v>321</v>
      </c>
      <c r="L37" s="539" t="s">
        <v>322</v>
      </c>
      <c r="M37" s="502"/>
    </row>
    <row r="38" customFormat="false" ht="15" hidden="false" customHeight="true" outlineLevel="0" collapsed="false">
      <c r="A38" s="512"/>
      <c r="B38" s="512"/>
      <c r="C38" s="512"/>
      <c r="D38" s="539" t="s">
        <v>72</v>
      </c>
      <c r="E38" s="539" t="s">
        <v>73</v>
      </c>
      <c r="F38" s="539"/>
      <c r="G38" s="539"/>
      <c r="H38" s="539"/>
      <c r="I38" s="539"/>
      <c r="J38" s="539"/>
      <c r="K38" s="539"/>
      <c r="L38" s="539"/>
      <c r="M38" s="502"/>
    </row>
    <row r="39" customFormat="false" ht="60.75" hidden="false" customHeight="true" outlineLevel="0" collapsed="false">
      <c r="A39" s="512"/>
      <c r="B39" s="512"/>
      <c r="C39" s="512"/>
      <c r="D39" s="539"/>
      <c r="E39" s="540" t="s">
        <v>323</v>
      </c>
      <c r="F39" s="540" t="s">
        <v>324</v>
      </c>
      <c r="G39" s="540" t="s">
        <v>325</v>
      </c>
      <c r="H39" s="540" t="s">
        <v>326</v>
      </c>
      <c r="I39" s="541" t="s">
        <v>327</v>
      </c>
      <c r="J39" s="540" t="s">
        <v>328</v>
      </c>
      <c r="K39" s="539"/>
      <c r="L39" s="539"/>
      <c r="M39" s="524"/>
      <c r="N39" s="525"/>
      <c r="O39" s="525"/>
    </row>
    <row r="40" s="496" customFormat="true" ht="12" hidden="false" customHeight="true" outlineLevel="0" collapsed="false">
      <c r="A40" s="521" t="s">
        <v>16</v>
      </c>
      <c r="B40" s="521"/>
      <c r="C40" s="522" t="n">
        <v>1</v>
      </c>
      <c r="D40" s="523" t="n">
        <v>2</v>
      </c>
      <c r="E40" s="522" t="n">
        <v>3</v>
      </c>
      <c r="F40" s="523" t="n">
        <v>4</v>
      </c>
      <c r="G40" s="522" t="n">
        <v>5</v>
      </c>
      <c r="H40" s="523" t="n">
        <v>6</v>
      </c>
      <c r="I40" s="522" t="n">
        <v>7</v>
      </c>
      <c r="J40" s="523" t="n">
        <v>8</v>
      </c>
      <c r="K40" s="522" t="n">
        <v>9</v>
      </c>
      <c r="L40" s="523" t="n">
        <v>10</v>
      </c>
      <c r="M40" s="524" t="s">
        <v>329</v>
      </c>
      <c r="N40" s="525" t="s">
        <v>330</v>
      </c>
      <c r="O40" s="525" t="s">
        <v>331</v>
      </c>
      <c r="P40" s="526" t="s">
        <v>332</v>
      </c>
      <c r="Q40" s="526" t="s">
        <v>341</v>
      </c>
      <c r="R40" s="527" t="s">
        <v>334</v>
      </c>
    </row>
    <row r="41" s="531" customFormat="true" ht="15.75" hidden="false" customHeight="true" outlineLevel="0" collapsed="false">
      <c r="A41" s="310" t="s">
        <v>23</v>
      </c>
      <c r="B41" s="311" t="s">
        <v>77</v>
      </c>
      <c r="C41" s="313" t="n">
        <f aca="false">C42+C43</f>
        <v>48420651</v>
      </c>
      <c r="D41" s="313" t="n">
        <f aca="false">D42+D43</f>
        <v>17324535</v>
      </c>
      <c r="E41" s="313" t="n">
        <f aca="false">E42+E43</f>
        <v>509024</v>
      </c>
      <c r="F41" s="313" t="n">
        <f aca="false">F42+F43</f>
        <v>0</v>
      </c>
      <c r="G41" s="313" t="n">
        <f aca="false">G42+G43</f>
        <v>432335</v>
      </c>
      <c r="H41" s="313" t="n">
        <f aca="false">H42+H43</f>
        <v>2502330</v>
      </c>
      <c r="I41" s="312" t="n">
        <f aca="false">I42+I43</f>
        <v>13067121</v>
      </c>
      <c r="J41" s="313" t="n">
        <f aca="false">J42+J43</f>
        <v>813725</v>
      </c>
      <c r="K41" s="313" t="n">
        <f aca="false">K42+K43</f>
        <v>29358718</v>
      </c>
      <c r="L41" s="313" t="n">
        <f aca="false">L42+L43</f>
        <v>1737398</v>
      </c>
      <c r="M41" s="514" t="n">
        <f aca="false">'Về tiền chủ động Mẫu 03.THA'!C41</f>
        <v>44554315</v>
      </c>
      <c r="N41" s="528" t="n">
        <f aca="false">'Về tiền theo đơn Mau 04.THA'!C41</f>
        <v>3866336</v>
      </c>
      <c r="O41" s="528" t="n">
        <f aca="false">M41+N41</f>
        <v>48420651</v>
      </c>
      <c r="P41" s="528" t="n">
        <f aca="false">C41</f>
        <v>48420651</v>
      </c>
      <c r="Q41" s="497" t="n">
        <f aca="false">P41-O41</f>
        <v>0</v>
      </c>
      <c r="R41" s="529" t="n">
        <f aca="false">'Mẫu BC tiền theo CHV Mẫu 07'!C103</f>
        <v>0</v>
      </c>
      <c r="S41" s="530"/>
    </row>
    <row r="42" s="546" customFormat="true" ht="15.75" hidden="false" customHeight="true" outlineLevel="0" collapsed="false">
      <c r="A42" s="356" t="n">
        <v>1</v>
      </c>
      <c r="B42" s="357" t="s">
        <v>78</v>
      </c>
      <c r="C42" s="469" t="n">
        <f aca="false">D42+K42+L42</f>
        <v>40368627</v>
      </c>
      <c r="D42" s="471" t="n">
        <f aca="false">E42+F42+G42+H42+I42+J42</f>
        <v>13073673</v>
      </c>
      <c r="E42" s="471" t="n">
        <v>144315</v>
      </c>
      <c r="F42" s="471"/>
      <c r="G42" s="471" t="n">
        <v>57335</v>
      </c>
      <c r="H42" s="471"/>
      <c r="I42" s="359" t="n">
        <v>12872023</v>
      </c>
      <c r="J42" s="471"/>
      <c r="K42" s="542" t="n">
        <v>27229780</v>
      </c>
      <c r="L42" s="542" t="n">
        <v>65174</v>
      </c>
      <c r="M42" s="543" t="n">
        <f aca="false">'Về tiền chủ động Mẫu 03.THA'!C42</f>
        <v>40303453</v>
      </c>
      <c r="N42" s="544" t="n">
        <f aca="false">'Về tiền theo đơn Mau 04.THA'!C42</f>
        <v>65174</v>
      </c>
      <c r="O42" s="544" t="n">
        <f aca="false">M42+N42</f>
        <v>40368627</v>
      </c>
      <c r="P42" s="544" t="n">
        <f aca="false">C42</f>
        <v>40368627</v>
      </c>
      <c r="Q42" s="545" t="n">
        <f aca="false">P42-O42</f>
        <v>0</v>
      </c>
      <c r="R42" s="529" t="n">
        <f aca="false">'Mẫu BC tiền theo CHV Mẫu 07'!D103</f>
        <v>0</v>
      </c>
      <c r="S42" s="530"/>
    </row>
    <row r="43" s="531" customFormat="true" ht="15.75" hidden="false" customHeight="true" outlineLevel="0" collapsed="false">
      <c r="A43" s="314" t="n">
        <v>2</v>
      </c>
      <c r="B43" s="315" t="s">
        <v>79</v>
      </c>
      <c r="C43" s="453" t="n">
        <f aca="false">D43+K43+L43</f>
        <v>8052024</v>
      </c>
      <c r="D43" s="462" t="n">
        <f aca="false">E43+F43+G43+H43+I43+J43</f>
        <v>4250862</v>
      </c>
      <c r="E43" s="453" t="n">
        <v>364709</v>
      </c>
      <c r="F43" s="453"/>
      <c r="G43" s="453" t="n">
        <v>375000</v>
      </c>
      <c r="H43" s="453" t="n">
        <v>2502330</v>
      </c>
      <c r="I43" s="312" t="n">
        <v>195098</v>
      </c>
      <c r="J43" s="453" t="n">
        <v>813725</v>
      </c>
      <c r="K43" s="453" t="n">
        <v>2128938</v>
      </c>
      <c r="L43" s="453" t="n">
        <v>1672224</v>
      </c>
      <c r="M43" s="514" t="n">
        <f aca="false">'Về tiền chủ động Mẫu 03.THA'!C43</f>
        <v>4250862</v>
      </c>
      <c r="N43" s="528" t="n">
        <f aca="false">'Về tiền theo đơn Mau 04.THA'!C43</f>
        <v>3801162</v>
      </c>
      <c r="O43" s="528" t="n">
        <f aca="false">M43+N43</f>
        <v>8052024</v>
      </c>
      <c r="P43" s="528" t="n">
        <f aca="false">C43</f>
        <v>8052024</v>
      </c>
      <c r="Q43" s="497" t="n">
        <f aca="false">P43-O43</f>
        <v>0</v>
      </c>
      <c r="R43" s="529" t="n">
        <f aca="false">'Mẫu BC tiền theo CHV Mẫu 07'!E103</f>
        <v>0</v>
      </c>
      <c r="S43" s="530"/>
    </row>
    <row r="44" s="531" customFormat="true" ht="15.75" hidden="false" customHeight="true" outlineLevel="0" collapsed="false">
      <c r="A44" s="318" t="s">
        <v>25</v>
      </c>
      <c r="B44" s="319" t="s">
        <v>80</v>
      </c>
      <c r="C44" s="453" t="n">
        <f aca="false">D44+K44+L44</f>
        <v>12384090</v>
      </c>
      <c r="D44" s="462" t="n">
        <f aca="false">E44+F44+G44+H44+I44+J44</f>
        <v>294105</v>
      </c>
      <c r="E44" s="313" t="n">
        <v>149202</v>
      </c>
      <c r="F44" s="313"/>
      <c r="G44" s="340" t="n">
        <v>144903</v>
      </c>
      <c r="H44" s="340"/>
      <c r="I44" s="312"/>
      <c r="J44" s="340"/>
      <c r="K44" s="340" t="n">
        <v>12062985</v>
      </c>
      <c r="L44" s="340" t="n">
        <v>27000</v>
      </c>
      <c r="M44" s="514" t="n">
        <f aca="false">'Về tiền chủ động Mẫu 03.THA'!C44</f>
        <v>10580020</v>
      </c>
      <c r="N44" s="528" t="n">
        <f aca="false">'Về tiền theo đơn Mau 04.THA'!C44</f>
        <v>1804070</v>
      </c>
      <c r="O44" s="528" t="n">
        <f aca="false">M44+N44</f>
        <v>12384090</v>
      </c>
      <c r="P44" s="528" t="n">
        <f aca="false">C44</f>
        <v>12384090</v>
      </c>
      <c r="Q44" s="497" t="n">
        <f aca="false">P44-O44</f>
        <v>0</v>
      </c>
      <c r="R44" s="529" t="n">
        <f aca="false">'Mẫu BC tiền theo CHV Mẫu 07'!F103</f>
        <v>0</v>
      </c>
      <c r="S44" s="530"/>
    </row>
    <row r="45" s="531" customFormat="true" ht="27.75" hidden="false" customHeight="true" outlineLevel="0" collapsed="false">
      <c r="A45" s="318" t="s">
        <v>81</v>
      </c>
      <c r="B45" s="319" t="s">
        <v>82</v>
      </c>
      <c r="C45" s="453"/>
      <c r="D45" s="453"/>
      <c r="E45" s="453"/>
      <c r="F45" s="453"/>
      <c r="G45" s="453"/>
      <c r="H45" s="453"/>
      <c r="I45" s="453"/>
      <c r="J45" s="453"/>
      <c r="K45" s="453"/>
      <c r="L45" s="453"/>
      <c r="M45" s="514" t="n">
        <f aca="false">'Về tiền chủ động Mẫu 03.THA'!C45</f>
        <v>0</v>
      </c>
      <c r="N45" s="528" t="n">
        <f aca="false">'Về tiền theo đơn Mau 04.THA'!C45</f>
        <v>0</v>
      </c>
      <c r="O45" s="528" t="n">
        <f aca="false">M45+N45</f>
        <v>0</v>
      </c>
      <c r="P45" s="502"/>
      <c r="Q45" s="497" t="n">
        <f aca="false">P45-O45</f>
        <v>0</v>
      </c>
      <c r="R45" s="529" t="n">
        <f aca="false">'Mẫu BC tiền theo CHV Mẫu 07'!G103</f>
        <v>0</v>
      </c>
      <c r="S45" s="530"/>
    </row>
    <row r="46" s="531" customFormat="true" ht="15.75" hidden="false" customHeight="true" outlineLevel="0" collapsed="false">
      <c r="A46" s="318" t="s">
        <v>83</v>
      </c>
      <c r="B46" s="319" t="s">
        <v>84</v>
      </c>
      <c r="C46" s="463" t="n">
        <f aca="false">C47+C56</f>
        <v>36036561</v>
      </c>
      <c r="D46" s="463" t="n">
        <f aca="false">D47+D56</f>
        <v>17030430</v>
      </c>
      <c r="E46" s="463" t="n">
        <f aca="false">E47+E56</f>
        <v>359822</v>
      </c>
      <c r="F46" s="463" t="n">
        <f aca="false">F47+F56</f>
        <v>0</v>
      </c>
      <c r="G46" s="463" t="n">
        <f aca="false">G47+G56</f>
        <v>287432</v>
      </c>
      <c r="H46" s="463" t="n">
        <f aca="false">H47+H56</f>
        <v>2502330</v>
      </c>
      <c r="I46" s="463" t="n">
        <f aca="false">I47+I56</f>
        <v>13067121</v>
      </c>
      <c r="J46" s="463" t="n">
        <f aca="false">J47+J56</f>
        <v>813725</v>
      </c>
      <c r="K46" s="463" t="n">
        <f aca="false">K47+K56</f>
        <v>17295733</v>
      </c>
      <c r="L46" s="463" t="n">
        <f aca="false">L47+L56</f>
        <v>1710398</v>
      </c>
      <c r="M46" s="514" t="n">
        <f aca="false">'Về tiền chủ động Mẫu 03.THA'!C46</f>
        <v>33974295</v>
      </c>
      <c r="N46" s="528" t="n">
        <f aca="false">'Về tiền theo đơn Mau 04.THA'!C46</f>
        <v>2062266</v>
      </c>
      <c r="O46" s="528" t="n">
        <f aca="false">M46+N46</f>
        <v>36036561</v>
      </c>
      <c r="P46" s="528" t="n">
        <f aca="false">C46</f>
        <v>36036561</v>
      </c>
      <c r="Q46" s="497" t="n">
        <f aca="false">P46-O46</f>
        <v>0</v>
      </c>
      <c r="R46" s="529" t="n">
        <f aca="false">'Mẫu BC tiền theo CHV Mẫu 07'!H103</f>
        <v>0</v>
      </c>
      <c r="S46" s="530"/>
    </row>
    <row r="47" s="531" customFormat="true" ht="15.75" hidden="false" customHeight="true" outlineLevel="0" collapsed="false">
      <c r="A47" s="318" t="s">
        <v>27</v>
      </c>
      <c r="B47" s="321" t="s">
        <v>85</v>
      </c>
      <c r="C47" s="313" t="n">
        <f aca="false">SUM(C48:C55)</f>
        <v>35581431</v>
      </c>
      <c r="D47" s="313" t="n">
        <f aca="false">SUM(D48:D55)</f>
        <v>16604686</v>
      </c>
      <c r="E47" s="313" t="n">
        <f aca="false">SUM(E48:E55)</f>
        <v>276298</v>
      </c>
      <c r="F47" s="313" t="n">
        <f aca="false">SUM(F48:F55)</f>
        <v>0</v>
      </c>
      <c r="G47" s="313" t="n">
        <f aca="false">SUM(G48:G55)</f>
        <v>253932</v>
      </c>
      <c r="H47" s="313" t="n">
        <f aca="false">SUM(H48:H55)</f>
        <v>2502330</v>
      </c>
      <c r="I47" s="313" t="n">
        <f aca="false">SUM(I48:I55)</f>
        <v>12758401</v>
      </c>
      <c r="J47" s="313" t="n">
        <f aca="false">SUM(J48:J55)</f>
        <v>813725</v>
      </c>
      <c r="K47" s="313" t="n">
        <f aca="false">SUM(K48:K55)</f>
        <v>17295733</v>
      </c>
      <c r="L47" s="313" t="n">
        <f aca="false">SUM(L48:L55)</f>
        <v>1681012</v>
      </c>
      <c r="M47" s="514" t="n">
        <f aca="false">'Về tiền chủ động Mẫu 03.THA'!C47</f>
        <v>33548551</v>
      </c>
      <c r="N47" s="528" t="n">
        <f aca="false">'Về tiền theo đơn Mau 04.THA'!C47</f>
        <v>2032880</v>
      </c>
      <c r="O47" s="528" t="n">
        <f aca="false">M47+N47</f>
        <v>35581431</v>
      </c>
      <c r="P47" s="528" t="n">
        <f aca="false">C47</f>
        <v>35581431</v>
      </c>
      <c r="Q47" s="497" t="n">
        <f aca="false">P47-O47</f>
        <v>0</v>
      </c>
      <c r="R47" s="529" t="n">
        <f aca="false">'Mẫu BC tiền theo CHV Mẫu 07'!I103</f>
        <v>0</v>
      </c>
      <c r="S47" s="530"/>
    </row>
    <row r="48" s="531" customFormat="true" ht="15.75" hidden="false" customHeight="true" outlineLevel="0" collapsed="false">
      <c r="A48" s="314" t="s">
        <v>86</v>
      </c>
      <c r="B48" s="315" t="s">
        <v>87</v>
      </c>
      <c r="C48" s="453" t="n">
        <f aca="false">D48+K48+L48</f>
        <v>5498806</v>
      </c>
      <c r="D48" s="462" t="n">
        <f aca="false">E48+F48+G48+H48+I48+J48</f>
        <v>3799620</v>
      </c>
      <c r="E48" s="547" t="n">
        <v>56770</v>
      </c>
      <c r="F48" s="547"/>
      <c r="G48" s="344" t="n">
        <v>230097</v>
      </c>
      <c r="H48" s="548" t="n">
        <v>2502330</v>
      </c>
      <c r="I48" s="343" t="n">
        <v>196698</v>
      </c>
      <c r="J48" s="344" t="n">
        <v>813725</v>
      </c>
      <c r="K48" s="344" t="n">
        <v>158862</v>
      </c>
      <c r="L48" s="344" t="n">
        <v>1540324</v>
      </c>
      <c r="M48" s="514" t="n">
        <f aca="false">'Về tiền chủ động Mẫu 03.THA'!C48</f>
        <v>3908465</v>
      </c>
      <c r="N48" s="528" t="n">
        <f aca="false">'Về tiền theo đơn Mau 04.THA'!C48</f>
        <v>1590341</v>
      </c>
      <c r="O48" s="528" t="n">
        <f aca="false">M48+N48</f>
        <v>5498806</v>
      </c>
      <c r="P48" s="528" t="n">
        <f aca="false">C48</f>
        <v>5498806</v>
      </c>
      <c r="Q48" s="497" t="n">
        <f aca="false">P48-O48</f>
        <v>0</v>
      </c>
      <c r="R48" s="529" t="n">
        <f aca="false">'Mẫu BC tiền theo CHV Mẫu 07'!J103</f>
        <v>0</v>
      </c>
      <c r="S48" s="530"/>
    </row>
    <row r="49" s="531" customFormat="true" ht="15.75" hidden="false" customHeight="true" outlineLevel="0" collapsed="false">
      <c r="A49" s="314" t="s">
        <v>88</v>
      </c>
      <c r="B49" s="315" t="s">
        <v>89</v>
      </c>
      <c r="C49" s="453" t="n">
        <f aca="false">D49+K49+L49</f>
        <v>46106</v>
      </c>
      <c r="D49" s="462" t="n">
        <f aca="false">E49+F49+G49+H49+I49+J49</f>
        <v>0</v>
      </c>
      <c r="E49" s="547"/>
      <c r="F49" s="547"/>
      <c r="G49" s="344"/>
      <c r="H49" s="344"/>
      <c r="I49" s="343"/>
      <c r="J49" s="344"/>
      <c r="K49" s="344" t="n">
        <v>46106</v>
      </c>
      <c r="L49" s="344"/>
      <c r="M49" s="514" t="n">
        <f aca="false">'Về tiền chủ động Mẫu 03.THA'!C49</f>
        <v>9691</v>
      </c>
      <c r="N49" s="528" t="n">
        <f aca="false">'Về tiền theo đơn Mau 04.THA'!C49</f>
        <v>36415</v>
      </c>
      <c r="O49" s="528" t="n">
        <f aca="false">M49+N49</f>
        <v>46106</v>
      </c>
      <c r="P49" s="528" t="n">
        <f aca="false">C49</f>
        <v>46106</v>
      </c>
      <c r="Q49" s="497" t="n">
        <f aca="false">P49-O49</f>
        <v>0</v>
      </c>
      <c r="R49" s="529" t="n">
        <f aca="false">'Mẫu BC tiền theo CHV Mẫu 07'!K103</f>
        <v>0</v>
      </c>
      <c r="S49" s="530"/>
    </row>
    <row r="50" s="531" customFormat="true" ht="15.75" hidden="false" customHeight="true" outlineLevel="0" collapsed="false">
      <c r="A50" s="314" t="s">
        <v>90</v>
      </c>
      <c r="B50" s="315" t="s">
        <v>262</v>
      </c>
      <c r="C50" s="453" t="n">
        <f aca="false">D50+K50+L50</f>
        <v>0</v>
      </c>
      <c r="D50" s="462" t="n">
        <f aca="false">E50+F50+G50+H50+I50+J50</f>
        <v>0</v>
      </c>
      <c r="E50" s="547"/>
      <c r="F50" s="547"/>
      <c r="G50" s="344"/>
      <c r="H50" s="344"/>
      <c r="I50" s="343"/>
      <c r="J50" s="344"/>
      <c r="K50" s="344"/>
      <c r="L50" s="344"/>
      <c r="M50" s="514" t="n">
        <f aca="false">'Về tiền chủ động Mẫu 03.THA'!C50</f>
        <v>0</v>
      </c>
      <c r="N50" s="528" t="n">
        <f aca="false">0</f>
        <v>0</v>
      </c>
      <c r="O50" s="528" t="n">
        <f aca="false">M50+N50</f>
        <v>0</v>
      </c>
      <c r="P50" s="528" t="n">
        <f aca="false">C50</f>
        <v>0</v>
      </c>
      <c r="Q50" s="497" t="n">
        <f aca="false">P50-O50</f>
        <v>0</v>
      </c>
      <c r="R50" s="529" t="n">
        <f aca="false">'Mẫu BC tiền theo CHV Mẫu 07'!L103</f>
        <v>0</v>
      </c>
      <c r="S50" s="530"/>
    </row>
    <row r="51" s="531" customFormat="true" ht="15.75" hidden="false" customHeight="true" outlineLevel="0" collapsed="false">
      <c r="A51" s="314" t="s">
        <v>92</v>
      </c>
      <c r="B51" s="315" t="s">
        <v>91</v>
      </c>
      <c r="C51" s="453" t="n">
        <f aca="false">D51+K51+L51</f>
        <v>30035431</v>
      </c>
      <c r="D51" s="462" t="n">
        <f aca="false">E51+F51+G51+H51+I51+J51</f>
        <v>12803978</v>
      </c>
      <c r="E51" s="547" t="n">
        <v>219428</v>
      </c>
      <c r="F51" s="547"/>
      <c r="G51" s="344" t="n">
        <v>23835</v>
      </c>
      <c r="H51" s="549"/>
      <c r="I51" s="550" t="n">
        <v>12560715</v>
      </c>
      <c r="J51" s="119"/>
      <c r="K51" s="344" t="n">
        <v>17090765</v>
      </c>
      <c r="L51" s="344" t="n">
        <v>140688</v>
      </c>
      <c r="M51" s="514" t="n">
        <f aca="false">'Về tiền chủ động Mẫu 03.THA'!C51</f>
        <v>29629307</v>
      </c>
      <c r="N51" s="528" t="n">
        <f aca="false">'Về tiền theo đơn Mau 04.THA'!C50</f>
        <v>406124</v>
      </c>
      <c r="O51" s="528" t="n">
        <f aca="false">M51+N51</f>
        <v>30035431</v>
      </c>
      <c r="P51" s="528" t="n">
        <f aca="false">C51</f>
        <v>30035431</v>
      </c>
      <c r="Q51" s="497" t="n">
        <f aca="false">P51-O51</f>
        <v>0</v>
      </c>
      <c r="R51" s="529" t="n">
        <f aca="false">'Mẫu BC tiền theo CHV Mẫu 07'!M103</f>
        <v>0</v>
      </c>
      <c r="S51" s="530"/>
    </row>
    <row r="52" s="531" customFormat="true" ht="15.75" hidden="false" customHeight="true" outlineLevel="0" collapsed="false">
      <c r="A52" s="314" t="s">
        <v>94</v>
      </c>
      <c r="B52" s="315" t="s">
        <v>93</v>
      </c>
      <c r="C52" s="453" t="n">
        <f aca="false">D52+K52+L52</f>
        <v>0</v>
      </c>
      <c r="D52" s="462" t="n">
        <f aca="false">E52+F52+G52+H52+I52+J52</f>
        <v>0</v>
      </c>
      <c r="E52" s="313"/>
      <c r="F52" s="313"/>
      <c r="G52" s="340"/>
      <c r="H52" s="340"/>
      <c r="I52" s="312"/>
      <c r="J52" s="340"/>
      <c r="K52" s="340"/>
      <c r="L52" s="340"/>
      <c r="M52" s="514" t="n">
        <f aca="false">'Về tiền chủ động Mẫu 03.THA'!C52</f>
        <v>0</v>
      </c>
      <c r="N52" s="528" t="n">
        <f aca="false">'Về tiền theo đơn Mau 04.THA'!C51</f>
        <v>0</v>
      </c>
      <c r="O52" s="528" t="n">
        <f aca="false">M52+N52</f>
        <v>0</v>
      </c>
      <c r="P52" s="528" t="n">
        <f aca="false">C52</f>
        <v>0</v>
      </c>
      <c r="Q52" s="497" t="n">
        <f aca="false">P52-O52</f>
        <v>0</v>
      </c>
      <c r="R52" s="529" t="n">
        <f aca="false">'Mẫu BC tiền theo CHV Mẫu 07'!N103</f>
        <v>0</v>
      </c>
      <c r="S52" s="530"/>
    </row>
    <row r="53" s="531" customFormat="true" ht="15.75" hidden="false" customHeight="true" outlineLevel="0" collapsed="false">
      <c r="A53" s="314" t="s">
        <v>96</v>
      </c>
      <c r="B53" s="315" t="s">
        <v>95</v>
      </c>
      <c r="C53" s="453" t="n">
        <f aca="false">D53+K53+L53</f>
        <v>0</v>
      </c>
      <c r="D53" s="462" t="n">
        <f aca="false">E53+F53+G53+H53+I53+J53</f>
        <v>0</v>
      </c>
      <c r="E53" s="547"/>
      <c r="F53" s="547"/>
      <c r="G53" s="344"/>
      <c r="H53" s="344"/>
      <c r="I53" s="343"/>
      <c r="J53" s="344"/>
      <c r="K53" s="344"/>
      <c r="L53" s="344"/>
      <c r="M53" s="514" t="n">
        <f aca="false">'Về tiền chủ động Mẫu 03.THA'!C53</f>
        <v>0</v>
      </c>
      <c r="N53" s="528" t="n">
        <f aca="false">'Về tiền theo đơn Mau 04.THA'!C52</f>
        <v>0</v>
      </c>
      <c r="O53" s="528" t="n">
        <f aca="false">M53+N53</f>
        <v>0</v>
      </c>
      <c r="P53" s="528" t="n">
        <f aca="false">C53</f>
        <v>0</v>
      </c>
      <c r="Q53" s="497" t="n">
        <f aca="false">P53-O53</f>
        <v>0</v>
      </c>
      <c r="R53" s="529" t="n">
        <f aca="false">'Mẫu BC tiền theo CHV Mẫu 07'!O103</f>
        <v>0</v>
      </c>
      <c r="S53" s="530"/>
    </row>
    <row r="54" s="531" customFormat="true" ht="25.5" hidden="false" customHeight="false" outlineLevel="0" collapsed="false">
      <c r="A54" s="314" t="s">
        <v>98</v>
      </c>
      <c r="B54" s="322" t="s">
        <v>97</v>
      </c>
      <c r="C54" s="453" t="n">
        <f aca="false">D54+K54+L54</f>
        <v>0</v>
      </c>
      <c r="D54" s="462" t="n">
        <f aca="false">E54+F54+G54+H54+I54+J54</f>
        <v>0</v>
      </c>
      <c r="E54" s="547"/>
      <c r="F54" s="547"/>
      <c r="G54" s="344"/>
      <c r="H54" s="344"/>
      <c r="I54" s="343"/>
      <c r="J54" s="344"/>
      <c r="K54" s="344"/>
      <c r="L54" s="344"/>
      <c r="M54" s="514" t="n">
        <f aca="false">'Về tiền chủ động Mẫu 03.THA'!C54</f>
        <v>0</v>
      </c>
      <c r="N54" s="528" t="n">
        <f aca="false">'Về tiền theo đơn Mau 04.THA'!C53</f>
        <v>0</v>
      </c>
      <c r="O54" s="528" t="n">
        <f aca="false">M54+N54</f>
        <v>0</v>
      </c>
      <c r="P54" s="528" t="n">
        <f aca="false">C54</f>
        <v>0</v>
      </c>
      <c r="Q54" s="497" t="n">
        <f aca="false">P54-O54</f>
        <v>0</v>
      </c>
      <c r="R54" s="529" t="n">
        <f aca="false">'Mẫu BC tiền theo CHV Mẫu 07'!P103</f>
        <v>0</v>
      </c>
      <c r="S54" s="530"/>
    </row>
    <row r="55" s="531" customFormat="true" ht="15.75" hidden="false" customHeight="true" outlineLevel="0" collapsed="false">
      <c r="A55" s="314" t="s">
        <v>234</v>
      </c>
      <c r="B55" s="315" t="s">
        <v>99</v>
      </c>
      <c r="C55" s="453" t="n">
        <f aca="false">D55+K55+L55</f>
        <v>1088</v>
      </c>
      <c r="D55" s="462" t="n">
        <f aca="false">E55+F55+G55+H55+I55+J55</f>
        <v>1088</v>
      </c>
      <c r="E55" s="313" t="n">
        <v>100</v>
      </c>
      <c r="F55" s="313"/>
      <c r="G55" s="340"/>
      <c r="H55" s="340"/>
      <c r="I55" s="312" t="n">
        <v>988</v>
      </c>
      <c r="J55" s="340"/>
      <c r="K55" s="340"/>
      <c r="L55" s="340"/>
      <c r="M55" s="514" t="n">
        <f aca="false">'Về tiền chủ động Mẫu 03.THA'!C55</f>
        <v>1088</v>
      </c>
      <c r="N55" s="528" t="n">
        <f aca="false">'Về tiền theo đơn Mau 04.THA'!C54</f>
        <v>0</v>
      </c>
      <c r="O55" s="528" t="n">
        <f aca="false">M55+N55</f>
        <v>1088</v>
      </c>
      <c r="P55" s="528" t="n">
        <f aca="false">C55</f>
        <v>1088</v>
      </c>
      <c r="Q55" s="497" t="n">
        <f aca="false">P55-O55</f>
        <v>0</v>
      </c>
      <c r="R55" s="529" t="n">
        <f aca="false">'Mẫu BC tiền theo CHV Mẫu 07'!Q103</f>
        <v>0</v>
      </c>
      <c r="S55" s="530"/>
    </row>
    <row r="56" s="531" customFormat="true" ht="15.75" hidden="false" customHeight="true" outlineLevel="0" collapsed="false">
      <c r="A56" s="318" t="s">
        <v>17</v>
      </c>
      <c r="B56" s="319" t="s">
        <v>100</v>
      </c>
      <c r="C56" s="453" t="n">
        <f aca="false">D56+K56+L56</f>
        <v>455130</v>
      </c>
      <c r="D56" s="462" t="n">
        <f aca="false">E56+F56+G56+H56+I56+J56</f>
        <v>425744</v>
      </c>
      <c r="E56" s="313" t="n">
        <v>83524</v>
      </c>
      <c r="F56" s="313"/>
      <c r="G56" s="340" t="n">
        <v>33500</v>
      </c>
      <c r="H56" s="340"/>
      <c r="I56" s="312" t="n">
        <v>308720</v>
      </c>
      <c r="J56" s="340"/>
      <c r="K56" s="340"/>
      <c r="L56" s="340" t="n">
        <v>29386</v>
      </c>
      <c r="M56" s="514" t="n">
        <f aca="false">'Về tiền chủ động Mẫu 03.THA'!C56</f>
        <v>425744</v>
      </c>
      <c r="N56" s="528" t="n">
        <f aca="false">'Về tiền theo đơn Mau 04.THA'!C55</f>
        <v>29386</v>
      </c>
      <c r="O56" s="528" t="n">
        <f aca="false">M56+N56</f>
        <v>455130</v>
      </c>
      <c r="P56" s="528" t="n">
        <f aca="false">C56</f>
        <v>455130</v>
      </c>
      <c r="Q56" s="497" t="n">
        <f aca="false">P56-O56</f>
        <v>0</v>
      </c>
      <c r="R56" s="529" t="n">
        <f aca="false">'Mẫu BC tiền theo CHV Mẫu 07'!R103</f>
        <v>0</v>
      </c>
      <c r="S56" s="530"/>
    </row>
    <row r="57" s="531" customFormat="true" ht="31.5" hidden="false" customHeight="true" outlineLevel="0" collapsed="false">
      <c r="A57" s="323" t="s">
        <v>342</v>
      </c>
      <c r="B57" s="532" t="s">
        <v>336</v>
      </c>
      <c r="C57" s="551" t="n">
        <f aca="false">(C48+C49+C50)/C47*100</f>
        <v>15.5837239935628</v>
      </c>
      <c r="D57" s="551" t="n">
        <f aca="false">(D48+D49+D50)/D47*100</f>
        <v>22.8828175371699</v>
      </c>
      <c r="E57" s="551" t="n">
        <f aca="false">(E48+E49+E50)/E47*100</f>
        <v>20.5466561466243</v>
      </c>
      <c r="F57" s="551" t="e">
        <f aca="false">(F48+F49+F50)/F47*100</f>
        <v>#DIV/0!</v>
      </c>
      <c r="G57" s="551" t="n">
        <f aca="false">(G48+G49+G50)/G47*100</f>
        <v>90.6136288455177</v>
      </c>
      <c r="H57" s="551" t="n">
        <f aca="false">(H48+H49+H50)/H47*100</f>
        <v>100</v>
      </c>
      <c r="I57" s="551" t="n">
        <f aca="false">(I48+I49+I50)/I47*100</f>
        <v>1.54171357366805</v>
      </c>
      <c r="J57" s="551" t="n">
        <f aca="false">(J48+J49+J50)/J47*100</f>
        <v>100</v>
      </c>
      <c r="K57" s="551" t="n">
        <f aca="false">(K48+K49+K50)/K47*100</f>
        <v>1.18507842367826</v>
      </c>
      <c r="L57" s="551" t="n">
        <f aca="false">(L48+L49+L50)/L47*100</f>
        <v>91.6307557590309</v>
      </c>
      <c r="M57" s="514"/>
      <c r="N57" s="528"/>
      <c r="O57" s="528"/>
      <c r="P57" s="528"/>
      <c r="Q57" s="497"/>
      <c r="R57" s="328"/>
    </row>
    <row r="58" s="414" customFormat="true" ht="15" hidden="false" customHeight="true" outlineLevel="0" collapsed="false">
      <c r="A58" s="552"/>
      <c r="B58" s="553" t="s">
        <v>343</v>
      </c>
      <c r="C58" s="553"/>
      <c r="D58" s="554"/>
      <c r="E58" s="554"/>
      <c r="F58" s="554"/>
      <c r="G58" s="555" t="s">
        <v>344</v>
      </c>
      <c r="H58" s="555"/>
      <c r="I58" s="555"/>
      <c r="J58" s="555"/>
      <c r="K58" s="555"/>
      <c r="L58" s="555"/>
      <c r="M58" s="502"/>
      <c r="N58" s="502"/>
      <c r="O58" s="502"/>
      <c r="P58" s="502"/>
      <c r="Q58" s="502"/>
      <c r="R58" s="552"/>
    </row>
    <row r="59" s="414" customFormat="true" ht="15" hidden="false" customHeight="true" outlineLevel="0" collapsed="false">
      <c r="A59" s="552"/>
      <c r="B59" s="556" t="s">
        <v>345</v>
      </c>
      <c r="C59" s="556"/>
      <c r="D59" s="554"/>
      <c r="E59" s="554"/>
      <c r="F59" s="554"/>
      <c r="G59" s="555"/>
      <c r="H59" s="555"/>
      <c r="I59" s="555"/>
      <c r="J59" s="555"/>
      <c r="K59" s="555"/>
      <c r="L59" s="555"/>
      <c r="M59" s="502"/>
      <c r="N59" s="502"/>
      <c r="O59" s="502"/>
      <c r="P59" s="502"/>
      <c r="Q59" s="502"/>
      <c r="R59" s="552"/>
    </row>
    <row r="60" s="414" customFormat="true" ht="15" hidden="false" customHeight="true" outlineLevel="0" collapsed="false">
      <c r="A60" s="552"/>
      <c r="B60" s="557" t="s">
        <v>346</v>
      </c>
      <c r="C60" s="557"/>
      <c r="D60" s="558"/>
      <c r="E60" s="558"/>
      <c r="F60" s="554"/>
      <c r="G60" s="493" t="s">
        <v>33</v>
      </c>
      <c r="H60" s="493"/>
      <c r="I60" s="493"/>
      <c r="J60" s="493"/>
      <c r="K60" s="493"/>
      <c r="L60" s="493"/>
      <c r="M60" s="502"/>
      <c r="N60" s="502"/>
      <c r="O60" s="502"/>
      <c r="P60" s="502"/>
      <c r="Q60" s="502"/>
      <c r="R60" s="552"/>
    </row>
    <row r="65" customFormat="false" ht="21" hidden="false" customHeight="true" outlineLevel="0" collapsed="false">
      <c r="A65" s="499" t="s">
        <v>313</v>
      </c>
      <c r="B65" s="499"/>
      <c r="C65" s="500"/>
      <c r="D65" s="501" t="s">
        <v>314</v>
      </c>
      <c r="E65" s="501"/>
      <c r="F65" s="501"/>
      <c r="G65" s="501"/>
      <c r="H65" s="501"/>
      <c r="I65" s="501"/>
      <c r="J65" s="501"/>
      <c r="K65" s="499" t="s">
        <v>315</v>
      </c>
      <c r="L65" s="499"/>
      <c r="M65" s="502"/>
    </row>
    <row r="66" customFormat="false" ht="16.5" hidden="false" customHeight="true" outlineLevel="0" collapsed="false">
      <c r="A66" s="277" t="s">
        <v>51</v>
      </c>
      <c r="B66" s="277"/>
      <c r="C66" s="277"/>
      <c r="D66" s="501" t="s">
        <v>316</v>
      </c>
      <c r="E66" s="501"/>
      <c r="F66" s="501"/>
      <c r="G66" s="501"/>
      <c r="H66" s="501"/>
      <c r="I66" s="501"/>
      <c r="J66" s="501"/>
      <c r="K66" s="537" t="s">
        <v>337</v>
      </c>
      <c r="L66" s="537"/>
      <c r="M66" s="502"/>
    </row>
    <row r="67" customFormat="false" ht="16.5" hidden="false" customHeight="true" outlineLevel="0" collapsed="false">
      <c r="A67" s="277" t="s">
        <v>54</v>
      </c>
      <c r="B67" s="277"/>
      <c r="C67" s="281"/>
      <c r="D67" s="504"/>
      <c r="E67" s="504"/>
      <c r="F67" s="504"/>
      <c r="G67" s="504"/>
      <c r="H67" s="504"/>
      <c r="I67" s="504"/>
      <c r="J67" s="504"/>
      <c r="K67" s="499" t="s">
        <v>317</v>
      </c>
      <c r="L67" s="499"/>
      <c r="M67" s="502"/>
    </row>
    <row r="68" customFormat="false" ht="13.5" hidden="false" customHeight="true" outlineLevel="0" collapsed="false">
      <c r="A68" s="288" t="s">
        <v>56</v>
      </c>
      <c r="B68" s="288"/>
      <c r="C68" s="291"/>
      <c r="D68" s="505"/>
      <c r="E68" s="505"/>
      <c r="F68" s="506" t="s">
        <v>106</v>
      </c>
      <c r="G68" s="506"/>
      <c r="H68" s="506"/>
      <c r="I68" s="507"/>
      <c r="J68" s="508"/>
      <c r="K68" s="537" t="s">
        <v>339</v>
      </c>
      <c r="L68" s="537"/>
      <c r="M68" s="502"/>
    </row>
    <row r="69" customFormat="false" ht="14.25" hidden="false" customHeight="true" outlineLevel="0" collapsed="false">
      <c r="A69" s="505"/>
      <c r="B69" s="505" t="s">
        <v>340</v>
      </c>
      <c r="C69" s="505"/>
      <c r="D69" s="505"/>
      <c r="E69" s="505"/>
      <c r="F69" s="505"/>
      <c r="G69" s="505"/>
      <c r="H69" s="505"/>
      <c r="I69" s="510"/>
      <c r="J69" s="505"/>
      <c r="K69" s="511" t="s">
        <v>254</v>
      </c>
      <c r="L69" s="511"/>
      <c r="M69" s="502"/>
    </row>
    <row r="70" customFormat="false" ht="19.5" hidden="false" customHeight="true" outlineLevel="0" collapsed="false">
      <c r="A70" s="512" t="s">
        <v>318</v>
      </c>
      <c r="B70" s="512"/>
      <c r="C70" s="512" t="s">
        <v>61</v>
      </c>
      <c r="D70" s="513" t="s">
        <v>319</v>
      </c>
      <c r="E70" s="513"/>
      <c r="F70" s="513"/>
      <c r="G70" s="513"/>
      <c r="H70" s="513"/>
      <c r="I70" s="513"/>
      <c r="J70" s="513"/>
      <c r="K70" s="513"/>
      <c r="L70" s="513"/>
      <c r="M70" s="502"/>
    </row>
    <row r="71" customFormat="false" ht="15" hidden="false" customHeight="true" outlineLevel="0" collapsed="false">
      <c r="A71" s="512"/>
      <c r="B71" s="512"/>
      <c r="C71" s="512"/>
      <c r="D71" s="538" t="s">
        <v>320</v>
      </c>
      <c r="E71" s="538"/>
      <c r="F71" s="538"/>
      <c r="G71" s="538"/>
      <c r="H71" s="538"/>
      <c r="I71" s="538"/>
      <c r="J71" s="538"/>
      <c r="K71" s="539" t="s">
        <v>321</v>
      </c>
      <c r="L71" s="539" t="s">
        <v>322</v>
      </c>
      <c r="M71" s="502"/>
    </row>
    <row r="72" customFormat="false" ht="15" hidden="false" customHeight="true" outlineLevel="0" collapsed="false">
      <c r="A72" s="512"/>
      <c r="B72" s="512"/>
      <c r="C72" s="512"/>
      <c r="D72" s="539" t="s">
        <v>72</v>
      </c>
      <c r="E72" s="539" t="s">
        <v>73</v>
      </c>
      <c r="F72" s="539"/>
      <c r="G72" s="539"/>
      <c r="H72" s="539"/>
      <c r="I72" s="539"/>
      <c r="J72" s="539"/>
      <c r="K72" s="539"/>
      <c r="L72" s="539"/>
      <c r="M72" s="502"/>
    </row>
    <row r="73" customFormat="false" ht="60.75" hidden="false" customHeight="true" outlineLevel="0" collapsed="false">
      <c r="A73" s="512"/>
      <c r="B73" s="512"/>
      <c r="C73" s="512"/>
      <c r="D73" s="539"/>
      <c r="E73" s="540" t="s">
        <v>323</v>
      </c>
      <c r="F73" s="540" t="s">
        <v>324</v>
      </c>
      <c r="G73" s="540" t="s">
        <v>325</v>
      </c>
      <c r="H73" s="540" t="s">
        <v>326</v>
      </c>
      <c r="I73" s="541" t="s">
        <v>327</v>
      </c>
      <c r="J73" s="540" t="s">
        <v>328</v>
      </c>
      <c r="K73" s="539"/>
      <c r="L73" s="539"/>
      <c r="M73" s="502"/>
    </row>
    <row r="74" s="496" customFormat="true" ht="12" hidden="false" customHeight="true" outlineLevel="0" collapsed="false">
      <c r="A74" s="521" t="s">
        <v>16</v>
      </c>
      <c r="B74" s="521"/>
      <c r="C74" s="522" t="n">
        <v>1</v>
      </c>
      <c r="D74" s="523" t="n">
        <v>2</v>
      </c>
      <c r="E74" s="522" t="n">
        <v>3</v>
      </c>
      <c r="F74" s="523" t="n">
        <v>4</v>
      </c>
      <c r="G74" s="522" t="n">
        <v>5</v>
      </c>
      <c r="H74" s="523" t="n">
        <v>6</v>
      </c>
      <c r="I74" s="522" t="n">
        <v>7</v>
      </c>
      <c r="J74" s="523" t="n">
        <v>8</v>
      </c>
      <c r="K74" s="522" t="n">
        <v>9</v>
      </c>
      <c r="L74" s="523" t="n">
        <v>10</v>
      </c>
      <c r="M74" s="524" t="s">
        <v>329</v>
      </c>
      <c r="N74" s="525" t="s">
        <v>330</v>
      </c>
      <c r="O74" s="525" t="s">
        <v>331</v>
      </c>
      <c r="P74" s="526" t="s">
        <v>332</v>
      </c>
      <c r="Q74" s="526" t="s">
        <v>341</v>
      </c>
      <c r="R74" s="527"/>
    </row>
    <row r="75" s="531" customFormat="true" ht="25.9" hidden="false" customHeight="true" outlineLevel="0" collapsed="false">
      <c r="A75" s="310" t="s">
        <v>23</v>
      </c>
      <c r="B75" s="311" t="s">
        <v>77</v>
      </c>
      <c r="C75" s="313" t="n">
        <f aca="false">C76+C77</f>
        <v>47785590</v>
      </c>
      <c r="D75" s="313" t="n">
        <f aca="false">D76+D77</f>
        <v>3043097</v>
      </c>
      <c r="E75" s="313" t="n">
        <f aca="false">E76+E77</f>
        <v>1320698</v>
      </c>
      <c r="F75" s="313" t="n">
        <f aca="false">F76+F77</f>
        <v>0</v>
      </c>
      <c r="G75" s="313" t="n">
        <f aca="false">G76+G77</f>
        <v>765481</v>
      </c>
      <c r="H75" s="313" t="n">
        <f aca="false">H76+H77</f>
        <v>28805</v>
      </c>
      <c r="I75" s="312" t="n">
        <f aca="false">I76+I77</f>
        <v>928113</v>
      </c>
      <c r="J75" s="313" t="n">
        <f aca="false">J76+J77</f>
        <v>0</v>
      </c>
      <c r="K75" s="313" t="n">
        <f aca="false">K76+K77</f>
        <v>16017157</v>
      </c>
      <c r="L75" s="313" t="n">
        <f aca="false">L76+L77</f>
        <v>28725336</v>
      </c>
      <c r="M75" s="514" t="n">
        <f aca="false">'Về tiền chủ động Mẫu 03.THA'!C71</f>
        <v>5323065</v>
      </c>
      <c r="N75" s="528" t="n">
        <f aca="false">'Về tiền theo đơn Mau 04.THA'!C72</f>
        <v>42462525</v>
      </c>
      <c r="O75" s="528" t="n">
        <f aca="false">M75+N75</f>
        <v>47785590</v>
      </c>
      <c r="P75" s="528" t="n">
        <f aca="false">C75</f>
        <v>47785590</v>
      </c>
      <c r="Q75" s="497" t="n">
        <f aca="false">P75-O75</f>
        <v>0</v>
      </c>
      <c r="R75" s="529" t="n">
        <f aca="false">'Mẫu BC tiền theo CHV Mẫu 07'!C137</f>
        <v>0</v>
      </c>
      <c r="S75" s="530"/>
    </row>
    <row r="76" s="546" customFormat="true" ht="25.9" hidden="false" customHeight="true" outlineLevel="0" collapsed="false">
      <c r="A76" s="356" t="n">
        <v>1</v>
      </c>
      <c r="B76" s="357" t="s">
        <v>78</v>
      </c>
      <c r="C76" s="469" t="n">
        <f aca="false">D76+K76+L76</f>
        <v>38372010</v>
      </c>
      <c r="D76" s="471" t="n">
        <f aca="false">E76+F76+G76+H76+I76+J76</f>
        <v>2619820</v>
      </c>
      <c r="E76" s="470" t="n">
        <f aca="false">966968+7258</f>
        <v>974226</v>
      </c>
      <c r="F76" s="471"/>
      <c r="G76" s="470" t="n">
        <f aca="false">950142-227661</f>
        <v>722481</v>
      </c>
      <c r="H76" s="471"/>
      <c r="I76" s="358" t="n">
        <f aca="false">1972541-1049428</f>
        <v>923113</v>
      </c>
      <c r="J76" s="470"/>
      <c r="K76" s="470" t="n">
        <f aca="false">13969322+1932830</f>
        <v>15902152</v>
      </c>
      <c r="L76" s="471" t="n">
        <f aca="false">20513037-662999</f>
        <v>19850038</v>
      </c>
      <c r="M76" s="559" t="n">
        <f aca="false">'Về tiền chủ động Mẫu 03.THA'!C72</f>
        <v>3889651</v>
      </c>
      <c r="N76" s="560" t="n">
        <f aca="false">'Về tiền theo đơn Mau 04.THA'!C73</f>
        <v>34482359</v>
      </c>
      <c r="O76" s="560" t="n">
        <f aca="false">M76+N76</f>
        <v>38372010</v>
      </c>
      <c r="P76" s="560" t="n">
        <f aca="false">C76</f>
        <v>38372010</v>
      </c>
      <c r="Q76" s="545" t="n">
        <f aca="false">P76-O76</f>
        <v>0</v>
      </c>
      <c r="R76" s="529" t="n">
        <f aca="false">'Mẫu BC tiền theo CHV Mẫu 07'!D137</f>
        <v>0</v>
      </c>
      <c r="S76" s="530"/>
    </row>
    <row r="77" s="531" customFormat="true" ht="25.9" hidden="false" customHeight="true" outlineLevel="0" collapsed="false">
      <c r="A77" s="314" t="n">
        <v>2</v>
      </c>
      <c r="B77" s="315" t="s">
        <v>79</v>
      </c>
      <c r="C77" s="453" t="n">
        <f aca="false">D77+K77+L77</f>
        <v>9413580</v>
      </c>
      <c r="D77" s="462" t="n">
        <f aca="false">E77+F77+G77+H77+I77+J77</f>
        <v>423277</v>
      </c>
      <c r="E77" s="453" t="n">
        <v>346472</v>
      </c>
      <c r="F77" s="453"/>
      <c r="G77" s="453" t="n">
        <v>43000</v>
      </c>
      <c r="H77" s="453" t="n">
        <v>28805</v>
      </c>
      <c r="I77" s="312" t="n">
        <v>5000</v>
      </c>
      <c r="J77" s="453"/>
      <c r="K77" s="453" t="n">
        <v>115005</v>
      </c>
      <c r="L77" s="453" t="n">
        <v>8875298</v>
      </c>
      <c r="M77" s="502" t="n">
        <f aca="false">'Về tiền chủ động Mẫu 03.THA'!C73</f>
        <v>1433414</v>
      </c>
      <c r="N77" s="529" t="n">
        <f aca="false">'Về tiền theo đơn Mau 04.THA'!C74</f>
        <v>7980166</v>
      </c>
      <c r="O77" s="529" t="n">
        <f aca="false">M77+N77</f>
        <v>9413580</v>
      </c>
      <c r="P77" s="529" t="n">
        <f aca="false">C77</f>
        <v>9413580</v>
      </c>
      <c r="Q77" s="497" t="n">
        <f aca="false">P77-O77</f>
        <v>0</v>
      </c>
      <c r="R77" s="529" t="n">
        <f aca="false">'Mẫu BC tiền theo CHV Mẫu 07'!E137</f>
        <v>0</v>
      </c>
      <c r="S77" s="530"/>
    </row>
    <row r="78" s="531" customFormat="true" ht="25.9" hidden="false" customHeight="true" outlineLevel="0" collapsed="false">
      <c r="A78" s="318" t="s">
        <v>25</v>
      </c>
      <c r="B78" s="319" t="s">
        <v>80</v>
      </c>
      <c r="C78" s="453" t="n">
        <f aca="false">D78+K78+L78</f>
        <v>60100</v>
      </c>
      <c r="D78" s="462" t="n">
        <f aca="false">E78+F78+G78+H78+I78+J78</f>
        <v>24100</v>
      </c>
      <c r="E78" s="313" t="n">
        <v>1100</v>
      </c>
      <c r="F78" s="313"/>
      <c r="G78" s="340" t="n">
        <v>23000</v>
      </c>
      <c r="H78" s="340"/>
      <c r="I78" s="312"/>
      <c r="J78" s="340"/>
      <c r="K78" s="340"/>
      <c r="L78" s="340" t="n">
        <v>36000</v>
      </c>
      <c r="M78" s="502" t="n">
        <f aca="false">'Về tiền chủ động Mẫu 03.THA'!C74</f>
        <v>24100</v>
      </c>
      <c r="N78" s="529" t="n">
        <f aca="false">'Về tiền theo đơn Mau 04.THA'!C75</f>
        <v>36000</v>
      </c>
      <c r="O78" s="529" t="n">
        <f aca="false">M78+N78</f>
        <v>60100</v>
      </c>
      <c r="P78" s="529" t="n">
        <f aca="false">C78</f>
        <v>60100</v>
      </c>
      <c r="Q78" s="497" t="n">
        <f aca="false">P78-O78</f>
        <v>0</v>
      </c>
      <c r="R78" s="529" t="n">
        <f aca="false">'Mẫu BC tiền theo CHV Mẫu 07'!F137</f>
        <v>0</v>
      </c>
      <c r="S78" s="530"/>
    </row>
    <row r="79" s="531" customFormat="true" ht="25.9" hidden="false" customHeight="true" outlineLevel="0" collapsed="false">
      <c r="A79" s="318" t="s">
        <v>81</v>
      </c>
      <c r="B79" s="319" t="s">
        <v>82</v>
      </c>
      <c r="C79" s="469"/>
      <c r="D79" s="469"/>
      <c r="E79" s="469"/>
      <c r="F79" s="469"/>
      <c r="G79" s="469"/>
      <c r="H79" s="469"/>
      <c r="I79" s="469"/>
      <c r="J79" s="469"/>
      <c r="K79" s="469"/>
      <c r="L79" s="469"/>
      <c r="M79" s="502" t="n">
        <f aca="false">'Về tiền chủ động Mẫu 03.THA'!C75</f>
        <v>0</v>
      </c>
      <c r="N79" s="529" t="n">
        <f aca="false">'Về tiền theo đơn Mau 04.THA'!C76</f>
        <v>0</v>
      </c>
      <c r="O79" s="529" t="n">
        <f aca="false">M79+N79</f>
        <v>0</v>
      </c>
      <c r="P79" s="529" t="n">
        <f aca="false">C79</f>
        <v>0</v>
      </c>
      <c r="Q79" s="497" t="n">
        <f aca="false">P79-O79</f>
        <v>0</v>
      </c>
      <c r="R79" s="529" t="n">
        <f aca="false">'Mẫu BC tiền theo CHV Mẫu 07'!G137</f>
        <v>0</v>
      </c>
      <c r="S79" s="530"/>
    </row>
    <row r="80" s="561" customFormat="true" ht="25.9" hidden="false" customHeight="true" outlineLevel="0" collapsed="false">
      <c r="A80" s="318" t="s">
        <v>83</v>
      </c>
      <c r="B80" s="319" t="s">
        <v>84</v>
      </c>
      <c r="C80" s="463" t="n">
        <f aca="false">C81+C90</f>
        <v>47725490</v>
      </c>
      <c r="D80" s="463" t="n">
        <f aca="false">D81+D90</f>
        <v>3018997</v>
      </c>
      <c r="E80" s="463" t="n">
        <f aca="false">E81+E90</f>
        <v>1319598</v>
      </c>
      <c r="F80" s="463" t="n">
        <f aca="false">F81+F90</f>
        <v>0</v>
      </c>
      <c r="G80" s="463" t="n">
        <f aca="false">G81+G90</f>
        <v>742481</v>
      </c>
      <c r="H80" s="463" t="n">
        <f aca="false">H81+H90</f>
        <v>28805</v>
      </c>
      <c r="I80" s="463" t="n">
        <f aca="false">I81+I90</f>
        <v>928113</v>
      </c>
      <c r="J80" s="463" t="n">
        <f aca="false">J81+J90</f>
        <v>0</v>
      </c>
      <c r="K80" s="463" t="n">
        <f aca="false">K81+K90</f>
        <v>16017157</v>
      </c>
      <c r="L80" s="463" t="n">
        <f aca="false">L81+L90</f>
        <v>28689336</v>
      </c>
      <c r="M80" s="514" t="n">
        <f aca="false">'Về tiền chủ động Mẫu 03.THA'!C76</f>
        <v>5298965</v>
      </c>
      <c r="N80" s="528" t="n">
        <f aca="false">'Về tiền theo đơn Mau 04.THA'!C77</f>
        <v>42426525</v>
      </c>
      <c r="O80" s="528" t="n">
        <f aca="false">M80+N80</f>
        <v>47725490</v>
      </c>
      <c r="P80" s="528" t="n">
        <f aca="false">C80</f>
        <v>47725490</v>
      </c>
      <c r="Q80" s="497" t="n">
        <f aca="false">P80-O80</f>
        <v>0</v>
      </c>
      <c r="R80" s="529" t="n">
        <f aca="false">'Mẫu BC tiền theo CHV Mẫu 07'!H137</f>
        <v>0</v>
      </c>
      <c r="S80" s="530"/>
    </row>
    <row r="81" s="561" customFormat="true" ht="25.9" hidden="false" customHeight="true" outlineLevel="0" collapsed="false">
      <c r="A81" s="318" t="s">
        <v>27</v>
      </c>
      <c r="B81" s="321" t="s">
        <v>85</v>
      </c>
      <c r="C81" s="313" t="n">
        <f aca="false">SUM(C82:C89)</f>
        <v>41481986</v>
      </c>
      <c r="D81" s="313" t="n">
        <f aca="false">SUM(D82:D89)</f>
        <v>2091777</v>
      </c>
      <c r="E81" s="313" t="n">
        <f aca="false">SUM(E82:E89)</f>
        <v>1174393</v>
      </c>
      <c r="F81" s="313" t="n">
        <f aca="false">SUM(F82:F89)</f>
        <v>0</v>
      </c>
      <c r="G81" s="313" t="n">
        <f aca="false">SUM(G82:G89)</f>
        <v>146046</v>
      </c>
      <c r="H81" s="313" t="n">
        <f aca="false">SUM(H82:H89)</f>
        <v>28805</v>
      </c>
      <c r="I81" s="313" t="n">
        <f aca="false">SUM(I82:I89)</f>
        <v>742533</v>
      </c>
      <c r="J81" s="313" t="n">
        <f aca="false">SUM(J82:J89)</f>
        <v>0</v>
      </c>
      <c r="K81" s="313" t="n">
        <f aca="false">SUM(K82:K89)</f>
        <v>14294397</v>
      </c>
      <c r="L81" s="313" t="n">
        <f aca="false">SUM(L82:L89)</f>
        <v>25095812</v>
      </c>
      <c r="M81" s="514" t="n">
        <f aca="false">'Về tiền chủ động Mẫu 03.THA'!C77</f>
        <v>4371745</v>
      </c>
      <c r="N81" s="528" t="n">
        <f aca="false">'Về tiền theo đơn Mau 04.THA'!C78</f>
        <v>37110241</v>
      </c>
      <c r="O81" s="528" t="n">
        <f aca="false">M81+N81</f>
        <v>41481986</v>
      </c>
      <c r="P81" s="528" t="n">
        <f aca="false">C81</f>
        <v>41481986</v>
      </c>
      <c r="Q81" s="497" t="n">
        <f aca="false">P81-O81</f>
        <v>0</v>
      </c>
      <c r="R81" s="529" t="n">
        <f aca="false">'Mẫu BC tiền theo CHV Mẫu 07'!I137</f>
        <v>0</v>
      </c>
      <c r="S81" s="530"/>
    </row>
    <row r="82" s="531" customFormat="true" ht="25.9" hidden="false" customHeight="true" outlineLevel="0" collapsed="false">
      <c r="A82" s="314" t="s">
        <v>86</v>
      </c>
      <c r="B82" s="315" t="s">
        <v>87</v>
      </c>
      <c r="C82" s="455" t="n">
        <f aca="false">D82+K82+L82</f>
        <v>1508305</v>
      </c>
      <c r="D82" s="478" t="n">
        <f aca="false">E82+F82+G82+H82+I82+J82</f>
        <v>176357</v>
      </c>
      <c r="E82" s="562" t="n">
        <v>129452</v>
      </c>
      <c r="F82" s="562"/>
      <c r="G82" s="563" t="n">
        <v>8100</v>
      </c>
      <c r="H82" s="563" t="n">
        <v>28805</v>
      </c>
      <c r="I82" s="564" t="n">
        <v>10000</v>
      </c>
      <c r="J82" s="563"/>
      <c r="K82" s="563" t="n">
        <v>89405</v>
      </c>
      <c r="L82" s="563" t="n">
        <v>1242543</v>
      </c>
      <c r="M82" s="502" t="n">
        <f aca="false">'Về tiền chủ động Mẫu 03.THA'!C78</f>
        <v>1186494</v>
      </c>
      <c r="N82" s="529" t="n">
        <f aca="false">'Về tiền theo đơn Mau 04.THA'!C79</f>
        <v>321811</v>
      </c>
      <c r="O82" s="529" t="n">
        <f aca="false">M82+N82</f>
        <v>1508305</v>
      </c>
      <c r="P82" s="529" t="n">
        <f aca="false">C82</f>
        <v>1508305</v>
      </c>
      <c r="Q82" s="497" t="n">
        <f aca="false">P82-O82</f>
        <v>0</v>
      </c>
      <c r="R82" s="529" t="n">
        <f aca="false">'Mẫu BC tiền theo CHV Mẫu 07'!J137</f>
        <v>0</v>
      </c>
      <c r="S82" s="530"/>
    </row>
    <row r="83" s="531" customFormat="true" ht="25.9" hidden="false" customHeight="true" outlineLevel="0" collapsed="false">
      <c r="A83" s="314" t="s">
        <v>88</v>
      </c>
      <c r="B83" s="315" t="s">
        <v>89</v>
      </c>
      <c r="C83" s="455" t="n">
        <f aca="false">D83+K83+L83</f>
        <v>133700</v>
      </c>
      <c r="D83" s="478" t="n">
        <f aca="false">E83+F83+G83+H83+I83+J83</f>
        <v>0</v>
      </c>
      <c r="E83" s="562"/>
      <c r="F83" s="562"/>
      <c r="G83" s="563"/>
      <c r="H83" s="563"/>
      <c r="I83" s="564"/>
      <c r="J83" s="563"/>
      <c r="K83" s="563" t="n">
        <v>30000</v>
      </c>
      <c r="L83" s="563" t="n">
        <v>103700</v>
      </c>
      <c r="M83" s="502" t="n">
        <f aca="false">'Về tiền chủ động Mẫu 03.THA'!C79</f>
        <v>0</v>
      </c>
      <c r="N83" s="529" t="n">
        <f aca="false">'Về tiền theo đơn Mau 04.THA'!C80</f>
        <v>133700</v>
      </c>
      <c r="O83" s="529" t="n">
        <f aca="false">M83+N83</f>
        <v>133700</v>
      </c>
      <c r="P83" s="529" t="n">
        <f aca="false">C83</f>
        <v>133700</v>
      </c>
      <c r="Q83" s="497" t="n">
        <f aca="false">P83-O83</f>
        <v>0</v>
      </c>
      <c r="R83" s="529" t="n">
        <f aca="false">'Mẫu BC tiền theo CHV Mẫu 07'!K137</f>
        <v>0</v>
      </c>
      <c r="S83" s="530"/>
    </row>
    <row r="84" s="531" customFormat="true" ht="25.9" hidden="false" customHeight="true" outlineLevel="0" collapsed="false">
      <c r="A84" s="314" t="s">
        <v>90</v>
      </c>
      <c r="B84" s="315" t="s">
        <v>262</v>
      </c>
      <c r="C84" s="455" t="n">
        <f aca="false">D84+K84+L84</f>
        <v>0</v>
      </c>
      <c r="D84" s="478" t="n">
        <f aca="false">E84+F84+G84+H84+I84+J84</f>
        <v>0</v>
      </c>
      <c r="E84" s="562"/>
      <c r="F84" s="562"/>
      <c r="G84" s="563"/>
      <c r="H84" s="563"/>
      <c r="I84" s="564"/>
      <c r="J84" s="563"/>
      <c r="K84" s="563"/>
      <c r="L84" s="563"/>
      <c r="M84" s="502" t="n">
        <f aca="false">'Về tiền chủ động Mẫu 03.THA'!C80</f>
        <v>0</v>
      </c>
      <c r="N84" s="529" t="n">
        <f aca="false">0</f>
        <v>0</v>
      </c>
      <c r="O84" s="529" t="n">
        <f aca="false">M84+N84</f>
        <v>0</v>
      </c>
      <c r="P84" s="529" t="n">
        <f aca="false">C84</f>
        <v>0</v>
      </c>
      <c r="Q84" s="497" t="n">
        <f aca="false">P84-O84</f>
        <v>0</v>
      </c>
      <c r="R84" s="529" t="n">
        <f aca="false">'Mẫu BC tiền theo CHV Mẫu 07'!L137</f>
        <v>0</v>
      </c>
      <c r="S84" s="530"/>
    </row>
    <row r="85" s="531" customFormat="true" ht="25.9" hidden="false" customHeight="true" outlineLevel="0" collapsed="false">
      <c r="A85" s="314" t="s">
        <v>92</v>
      </c>
      <c r="B85" s="315" t="s">
        <v>91</v>
      </c>
      <c r="C85" s="455" t="n">
        <f aca="false">D85+K85+L85</f>
        <v>39839981</v>
      </c>
      <c r="D85" s="478" t="n">
        <f aca="false">E85+F85+G85+H85+I85+J85</f>
        <v>1915420</v>
      </c>
      <c r="E85" s="562" t="n">
        <v>1044941</v>
      </c>
      <c r="F85" s="562"/>
      <c r="G85" s="563" t="n">
        <v>137946</v>
      </c>
      <c r="H85" s="563"/>
      <c r="I85" s="564" t="n">
        <v>732533</v>
      </c>
      <c r="J85" s="563"/>
      <c r="K85" s="563" t="n">
        <v>14174992</v>
      </c>
      <c r="L85" s="563" t="n">
        <v>23749569</v>
      </c>
      <c r="M85" s="502" t="n">
        <f aca="false">'Về tiền chủ động Mẫu 03.THA'!C81</f>
        <v>3185251</v>
      </c>
      <c r="N85" s="529" t="n">
        <f aca="false">'Về tiền theo đơn Mau 04.THA'!C81</f>
        <v>36654730</v>
      </c>
      <c r="O85" s="529" t="n">
        <f aca="false">M85+N85</f>
        <v>39839981</v>
      </c>
      <c r="P85" s="529" t="n">
        <f aca="false">C85</f>
        <v>39839981</v>
      </c>
      <c r="Q85" s="497" t="n">
        <f aca="false">P85-O85</f>
        <v>0</v>
      </c>
      <c r="R85" s="529" t="n">
        <f aca="false">'Mẫu BC tiền theo CHV Mẫu 07'!M137</f>
        <v>0</v>
      </c>
      <c r="S85" s="530"/>
    </row>
    <row r="86" s="531" customFormat="true" ht="25.9" hidden="false" customHeight="true" outlineLevel="0" collapsed="false">
      <c r="A86" s="314" t="s">
        <v>94</v>
      </c>
      <c r="B86" s="315" t="s">
        <v>93</v>
      </c>
      <c r="C86" s="455" t="n">
        <f aca="false">D86+K86+L86</f>
        <v>0</v>
      </c>
      <c r="D86" s="478" t="n">
        <f aca="false">E86+F86+G86+H86+I86+J86</f>
        <v>0</v>
      </c>
      <c r="E86" s="317"/>
      <c r="F86" s="317"/>
      <c r="G86" s="339"/>
      <c r="H86" s="339"/>
      <c r="I86" s="316"/>
      <c r="J86" s="339"/>
      <c r="K86" s="339"/>
      <c r="L86" s="339"/>
      <c r="M86" s="502" t="n">
        <f aca="false">'Về tiền chủ động Mẫu 03.THA'!C82</f>
        <v>0</v>
      </c>
      <c r="N86" s="529" t="n">
        <f aca="false">'Về tiền theo đơn Mau 04.THA'!C82</f>
        <v>0</v>
      </c>
      <c r="O86" s="529" t="n">
        <f aca="false">M86+N86</f>
        <v>0</v>
      </c>
      <c r="P86" s="529" t="n">
        <f aca="false">C86</f>
        <v>0</v>
      </c>
      <c r="Q86" s="497" t="n">
        <f aca="false">P86-O86</f>
        <v>0</v>
      </c>
      <c r="R86" s="529" t="n">
        <f aca="false">'Mẫu BC tiền theo CHV Mẫu 07'!N137</f>
        <v>0</v>
      </c>
      <c r="S86" s="530"/>
    </row>
    <row r="87" s="531" customFormat="true" ht="25.9" hidden="false" customHeight="true" outlineLevel="0" collapsed="false">
      <c r="A87" s="314" t="s">
        <v>96</v>
      </c>
      <c r="B87" s="315" t="s">
        <v>95</v>
      </c>
      <c r="C87" s="455" t="n">
        <f aca="false">D87+K87+L87</f>
        <v>0</v>
      </c>
      <c r="D87" s="478" t="n">
        <f aca="false">E87+F87+G87+H87+I87+J87</f>
        <v>0</v>
      </c>
      <c r="E87" s="562"/>
      <c r="F87" s="562"/>
      <c r="G87" s="563"/>
      <c r="H87" s="563"/>
      <c r="I87" s="564"/>
      <c r="J87" s="563"/>
      <c r="K87" s="563"/>
      <c r="L87" s="563"/>
      <c r="M87" s="502" t="n">
        <f aca="false">'Về tiền chủ động Mẫu 03.THA'!C83</f>
        <v>0</v>
      </c>
      <c r="N87" s="529" t="n">
        <f aca="false">'Về tiền theo đơn Mau 04.THA'!C83</f>
        <v>0</v>
      </c>
      <c r="O87" s="529" t="n">
        <f aca="false">M87+N87</f>
        <v>0</v>
      </c>
      <c r="P87" s="529" t="n">
        <f aca="false">C87</f>
        <v>0</v>
      </c>
      <c r="Q87" s="497" t="n">
        <f aca="false">P87-O87</f>
        <v>0</v>
      </c>
      <c r="R87" s="529" t="n">
        <f aca="false">'Mẫu BC tiền theo CHV Mẫu 07'!O137</f>
        <v>0</v>
      </c>
      <c r="S87" s="530"/>
    </row>
    <row r="88" s="531" customFormat="true" ht="25.9" hidden="false" customHeight="true" outlineLevel="0" collapsed="false">
      <c r="A88" s="314" t="s">
        <v>98</v>
      </c>
      <c r="B88" s="322" t="s">
        <v>97</v>
      </c>
      <c r="C88" s="455" t="n">
        <f aca="false">D88+K88+L88</f>
        <v>0</v>
      </c>
      <c r="D88" s="478" t="n">
        <f aca="false">E88+F88+G88+H88+I88+J88</f>
        <v>0</v>
      </c>
      <c r="E88" s="562"/>
      <c r="F88" s="562"/>
      <c r="G88" s="563"/>
      <c r="H88" s="563"/>
      <c r="I88" s="564"/>
      <c r="J88" s="563"/>
      <c r="K88" s="563"/>
      <c r="L88" s="563"/>
      <c r="M88" s="502" t="n">
        <f aca="false">'Về tiền chủ động Mẫu 03.THA'!C84</f>
        <v>0</v>
      </c>
      <c r="N88" s="529" t="n">
        <f aca="false">'Về tiền theo đơn Mau 04.THA'!C84</f>
        <v>0</v>
      </c>
      <c r="O88" s="529" t="n">
        <f aca="false">M88+N88</f>
        <v>0</v>
      </c>
      <c r="P88" s="529" t="n">
        <f aca="false">C88</f>
        <v>0</v>
      </c>
      <c r="Q88" s="497" t="n">
        <f aca="false">P88-O88</f>
        <v>0</v>
      </c>
      <c r="R88" s="529" t="n">
        <f aca="false">'Mẫu BC tiền theo CHV Mẫu 07'!P137</f>
        <v>0</v>
      </c>
      <c r="S88" s="530"/>
    </row>
    <row r="89" s="531" customFormat="true" ht="25.9" hidden="false" customHeight="true" outlineLevel="0" collapsed="false">
      <c r="A89" s="314" t="s">
        <v>234</v>
      </c>
      <c r="B89" s="315" t="s">
        <v>99</v>
      </c>
      <c r="C89" s="455" t="n">
        <f aca="false">D89+K89+L89</f>
        <v>0</v>
      </c>
      <c r="D89" s="478" t="n">
        <f aca="false">E89+F89+G89+H89+I89+J89</f>
        <v>0</v>
      </c>
      <c r="E89" s="317"/>
      <c r="F89" s="317"/>
      <c r="G89" s="339"/>
      <c r="H89" s="339"/>
      <c r="I89" s="316"/>
      <c r="J89" s="339"/>
      <c r="K89" s="339"/>
      <c r="L89" s="339"/>
      <c r="M89" s="502" t="n">
        <f aca="false">'Về tiền chủ động Mẫu 03.THA'!C85</f>
        <v>0</v>
      </c>
      <c r="N89" s="529" t="n">
        <f aca="false">'Về tiền theo đơn Mau 04.THA'!C85</f>
        <v>0</v>
      </c>
      <c r="O89" s="529" t="n">
        <f aca="false">M89+N89</f>
        <v>0</v>
      </c>
      <c r="P89" s="529" t="n">
        <f aca="false">C89</f>
        <v>0</v>
      </c>
      <c r="Q89" s="497" t="n">
        <f aca="false">P89-O89</f>
        <v>0</v>
      </c>
      <c r="R89" s="529" t="n">
        <f aca="false">'Mẫu BC tiền theo CHV Mẫu 07'!Q137</f>
        <v>0</v>
      </c>
      <c r="S89" s="530"/>
    </row>
    <row r="90" s="531" customFormat="true" ht="25.9" hidden="false" customHeight="true" outlineLevel="0" collapsed="false">
      <c r="A90" s="318" t="s">
        <v>17</v>
      </c>
      <c r="B90" s="319" t="s">
        <v>100</v>
      </c>
      <c r="C90" s="453" t="n">
        <f aca="false">D90+K90+L90</f>
        <v>6243504</v>
      </c>
      <c r="D90" s="462" t="n">
        <f aca="false">E90+F90+G90+H90+I90+J90</f>
        <v>927220</v>
      </c>
      <c r="E90" s="313" t="n">
        <v>145205</v>
      </c>
      <c r="F90" s="313"/>
      <c r="G90" s="340" t="n">
        <v>596435</v>
      </c>
      <c r="H90" s="340"/>
      <c r="I90" s="312" t="n">
        <v>185580</v>
      </c>
      <c r="J90" s="340"/>
      <c r="K90" s="340" t="n">
        <v>1722760</v>
      </c>
      <c r="L90" s="340" t="n">
        <v>3593524</v>
      </c>
      <c r="M90" s="514" t="n">
        <f aca="false">'Về tiền chủ động Mẫu 03.THA'!C86</f>
        <v>927220</v>
      </c>
      <c r="N90" s="528" t="n">
        <f aca="false">'Về tiền theo đơn Mau 04.THA'!C86</f>
        <v>5316284</v>
      </c>
      <c r="O90" s="528" t="n">
        <f aca="false">M90+N90</f>
        <v>6243504</v>
      </c>
      <c r="P90" s="528" t="n">
        <f aca="false">C90</f>
        <v>6243504</v>
      </c>
      <c r="Q90" s="497" t="n">
        <f aca="false">P90-O90</f>
        <v>0</v>
      </c>
      <c r="R90" s="529" t="n">
        <f aca="false">'Mẫu BC tiền theo CHV Mẫu 07'!R137</f>
        <v>0</v>
      </c>
      <c r="S90" s="530"/>
    </row>
    <row r="91" s="531" customFormat="true" ht="31.5" hidden="false" customHeight="true" outlineLevel="0" collapsed="false">
      <c r="A91" s="323" t="s">
        <v>342</v>
      </c>
      <c r="B91" s="532" t="s">
        <v>336</v>
      </c>
      <c r="C91" s="551" t="n">
        <f aca="false">(C82+C83+C84)/C81*100</f>
        <v>3.9583567672001</v>
      </c>
      <c r="D91" s="551" t="n">
        <f aca="false">(D82+D83+D84)/D81*100</f>
        <v>8.43096563352594</v>
      </c>
      <c r="E91" s="551" t="n">
        <f aca="false">(E82+E83+E84)/E81*100</f>
        <v>11.0228858652938</v>
      </c>
      <c r="F91" s="551" t="e">
        <f aca="false">(F82+F83+F84)/F81*100</f>
        <v>#DIV/0!</v>
      </c>
      <c r="G91" s="551" t="n">
        <f aca="false">(G82+G83+G84)/G81*100</f>
        <v>5.5461977733043</v>
      </c>
      <c r="H91" s="551" t="n">
        <f aca="false">(H82+H83+H84)/H81*100</f>
        <v>100</v>
      </c>
      <c r="I91" s="551" t="n">
        <f aca="false">(I82+I83+I84)/I81*100</f>
        <v>1.34674149162394</v>
      </c>
      <c r="J91" s="551" t="e">
        <f aca="false">(J82+J83+J84)/J81*100</f>
        <v>#DIV/0!</v>
      </c>
      <c r="K91" s="551" t="n">
        <f aca="false">(K82+K83+K84)/K81*100</f>
        <v>0.835327296422507</v>
      </c>
      <c r="L91" s="551" t="n">
        <f aca="false">(L82+L83+L84)/L81*100</f>
        <v>5.36441299448689</v>
      </c>
      <c r="M91" s="514"/>
      <c r="N91" s="528"/>
      <c r="O91" s="528"/>
      <c r="P91" s="528"/>
      <c r="Q91" s="497"/>
      <c r="R91" s="328"/>
    </row>
    <row r="92" s="414" customFormat="true" ht="43.5" hidden="false" customHeight="true" outlineLevel="0" collapsed="false">
      <c r="A92" s="565"/>
      <c r="B92" s="565"/>
      <c r="C92" s="565"/>
      <c r="D92" s="565"/>
      <c r="E92" s="565"/>
      <c r="F92" s="565"/>
      <c r="G92" s="565"/>
      <c r="H92" s="565"/>
      <c r="I92" s="565"/>
      <c r="J92" s="565"/>
      <c r="K92" s="565"/>
      <c r="L92" s="565"/>
      <c r="M92" s="502"/>
      <c r="N92" s="502"/>
      <c r="O92" s="502"/>
      <c r="P92" s="502"/>
      <c r="Q92" s="502"/>
      <c r="R92" s="552"/>
    </row>
    <row r="93" s="414" customFormat="true" ht="15" hidden="false" customHeight="true" outlineLevel="0" collapsed="false">
      <c r="A93" s="552"/>
      <c r="B93" s="553" t="s">
        <v>343</v>
      </c>
      <c r="C93" s="553"/>
      <c r="D93" s="554"/>
      <c r="E93" s="554"/>
      <c r="F93" s="554"/>
      <c r="G93" s="555" t="s">
        <v>344</v>
      </c>
      <c r="H93" s="555"/>
      <c r="I93" s="555"/>
      <c r="J93" s="555"/>
      <c r="K93" s="555"/>
      <c r="L93" s="555"/>
      <c r="M93" s="502"/>
      <c r="N93" s="502"/>
      <c r="O93" s="502"/>
      <c r="P93" s="502"/>
      <c r="Q93" s="502"/>
      <c r="R93" s="552"/>
    </row>
    <row r="94" s="414" customFormat="true" ht="15" hidden="false" customHeight="true" outlineLevel="0" collapsed="false">
      <c r="A94" s="552"/>
      <c r="B94" s="556" t="s">
        <v>345</v>
      </c>
      <c r="C94" s="556"/>
      <c r="D94" s="554"/>
      <c r="E94" s="554"/>
      <c r="F94" s="554"/>
      <c r="G94" s="555"/>
      <c r="H94" s="555"/>
      <c r="I94" s="555"/>
      <c r="J94" s="555"/>
      <c r="K94" s="555"/>
      <c r="L94" s="555"/>
      <c r="M94" s="502"/>
      <c r="N94" s="502"/>
      <c r="O94" s="502"/>
      <c r="P94" s="502"/>
      <c r="Q94" s="502"/>
      <c r="R94" s="552"/>
    </row>
    <row r="95" customFormat="false" ht="16.5" hidden="false" customHeight="true" outlineLevel="0" collapsed="false">
      <c r="A95" s="552"/>
      <c r="B95" s="557" t="s">
        <v>346</v>
      </c>
      <c r="C95" s="557"/>
      <c r="D95" s="558"/>
      <c r="E95" s="558"/>
      <c r="F95" s="554"/>
      <c r="G95" s="493" t="s">
        <v>33</v>
      </c>
      <c r="H95" s="493"/>
      <c r="I95" s="493"/>
      <c r="J95" s="493"/>
      <c r="K95" s="493"/>
      <c r="L95" s="493"/>
    </row>
    <row r="101" customFormat="false" ht="21" hidden="false" customHeight="true" outlineLevel="0" collapsed="false">
      <c r="M101" s="502"/>
    </row>
    <row r="102" customFormat="false" ht="16.5" hidden="false" customHeight="true" outlineLevel="0" collapsed="false">
      <c r="A102" s="499" t="s">
        <v>313</v>
      </c>
      <c r="B102" s="499"/>
      <c r="C102" s="500"/>
      <c r="D102" s="501" t="s">
        <v>314</v>
      </c>
      <c r="E102" s="501"/>
      <c r="F102" s="501"/>
      <c r="G102" s="501"/>
      <c r="H102" s="501"/>
      <c r="I102" s="501"/>
      <c r="J102" s="501"/>
      <c r="K102" s="499" t="s">
        <v>315</v>
      </c>
      <c r="L102" s="499"/>
      <c r="M102" s="502"/>
    </row>
    <row r="103" customFormat="false" ht="16.5" hidden="false" customHeight="true" outlineLevel="0" collapsed="false">
      <c r="A103" s="277" t="s">
        <v>51</v>
      </c>
      <c r="B103" s="277"/>
      <c r="C103" s="277"/>
      <c r="D103" s="501" t="s">
        <v>316</v>
      </c>
      <c r="E103" s="501"/>
      <c r="F103" s="501"/>
      <c r="G103" s="501"/>
      <c r="H103" s="501"/>
      <c r="I103" s="501"/>
      <c r="J103" s="501"/>
      <c r="K103" s="537" t="s">
        <v>337</v>
      </c>
      <c r="L103" s="537"/>
      <c r="M103" s="502"/>
    </row>
    <row r="104" customFormat="false" ht="13.5" hidden="false" customHeight="true" outlineLevel="0" collapsed="false">
      <c r="A104" s="277" t="s">
        <v>54</v>
      </c>
      <c r="B104" s="277"/>
      <c r="C104" s="281"/>
      <c r="D104" s="504"/>
      <c r="E104" s="504"/>
      <c r="F104" s="504"/>
      <c r="G104" s="504"/>
      <c r="H104" s="504"/>
      <c r="I104" s="504"/>
      <c r="J104" s="504"/>
      <c r="K104" s="499" t="s">
        <v>317</v>
      </c>
      <c r="L104" s="499"/>
      <c r="M104" s="502"/>
    </row>
    <row r="105" customFormat="false" ht="14.25" hidden="false" customHeight="true" outlineLevel="0" collapsed="false">
      <c r="A105" s="288" t="s">
        <v>56</v>
      </c>
      <c r="B105" s="288"/>
      <c r="C105" s="291"/>
      <c r="D105" s="505"/>
      <c r="E105" s="505"/>
      <c r="F105" s="506" t="s">
        <v>107</v>
      </c>
      <c r="G105" s="506"/>
      <c r="H105" s="506"/>
      <c r="I105" s="507"/>
      <c r="J105" s="508"/>
      <c r="K105" s="537" t="s">
        <v>339</v>
      </c>
      <c r="L105" s="537"/>
      <c r="M105" s="502"/>
    </row>
    <row r="106" customFormat="false" ht="19.5" hidden="false" customHeight="true" outlineLevel="0" collapsed="false">
      <c r="A106" s="505"/>
      <c r="B106" s="505" t="s">
        <v>340</v>
      </c>
      <c r="C106" s="505"/>
      <c r="D106" s="505"/>
      <c r="E106" s="505"/>
      <c r="F106" s="505"/>
      <c r="G106" s="505"/>
      <c r="H106" s="505"/>
      <c r="I106" s="510"/>
      <c r="J106" s="505"/>
      <c r="K106" s="511" t="s">
        <v>254</v>
      </c>
      <c r="L106" s="511"/>
      <c r="M106" s="502"/>
    </row>
    <row r="107" customFormat="false" ht="15" hidden="false" customHeight="true" outlineLevel="0" collapsed="false">
      <c r="A107" s="512" t="s">
        <v>318</v>
      </c>
      <c r="B107" s="512"/>
      <c r="C107" s="512" t="s">
        <v>61</v>
      </c>
      <c r="D107" s="513" t="s">
        <v>319</v>
      </c>
      <c r="E107" s="513"/>
      <c r="F107" s="513"/>
      <c r="G107" s="513"/>
      <c r="H107" s="513"/>
      <c r="I107" s="513"/>
      <c r="J107" s="513"/>
      <c r="K107" s="513"/>
      <c r="L107" s="513"/>
      <c r="M107" s="502"/>
    </row>
    <row r="108" customFormat="false" ht="15" hidden="false" customHeight="true" outlineLevel="0" collapsed="false">
      <c r="A108" s="512"/>
      <c r="B108" s="512"/>
      <c r="C108" s="512"/>
      <c r="D108" s="538" t="s">
        <v>320</v>
      </c>
      <c r="E108" s="538"/>
      <c r="F108" s="538"/>
      <c r="G108" s="538"/>
      <c r="H108" s="538"/>
      <c r="I108" s="538"/>
      <c r="J108" s="538"/>
      <c r="K108" s="539" t="s">
        <v>321</v>
      </c>
      <c r="L108" s="539" t="s">
        <v>322</v>
      </c>
      <c r="M108" s="502"/>
    </row>
    <row r="109" customFormat="false" ht="60.75" hidden="false" customHeight="true" outlineLevel="0" collapsed="false">
      <c r="A109" s="512"/>
      <c r="B109" s="512"/>
      <c r="C109" s="512"/>
      <c r="D109" s="539" t="s">
        <v>72</v>
      </c>
      <c r="E109" s="539" t="s">
        <v>73</v>
      </c>
      <c r="F109" s="539"/>
      <c r="G109" s="539"/>
      <c r="H109" s="539"/>
      <c r="I109" s="539"/>
      <c r="J109" s="539"/>
      <c r="K109" s="539"/>
      <c r="L109" s="539"/>
      <c r="M109" s="502"/>
    </row>
    <row r="110" s="496" customFormat="true" ht="20.45" hidden="false" customHeight="true" outlineLevel="0" collapsed="false">
      <c r="A110" s="512"/>
      <c r="B110" s="512"/>
      <c r="C110" s="512"/>
      <c r="D110" s="539"/>
      <c r="E110" s="540" t="s">
        <v>323</v>
      </c>
      <c r="F110" s="540" t="s">
        <v>324</v>
      </c>
      <c r="G110" s="540" t="s">
        <v>325</v>
      </c>
      <c r="H110" s="540" t="s">
        <v>326</v>
      </c>
      <c r="I110" s="541" t="s">
        <v>327</v>
      </c>
      <c r="J110" s="540" t="s">
        <v>328</v>
      </c>
      <c r="K110" s="539"/>
      <c r="L110" s="539"/>
      <c r="M110" s="524" t="s">
        <v>329</v>
      </c>
      <c r="N110" s="525" t="s">
        <v>330</v>
      </c>
      <c r="O110" s="525" t="s">
        <v>331</v>
      </c>
      <c r="P110" s="526" t="s">
        <v>332</v>
      </c>
      <c r="Q110" s="526" t="s">
        <v>347</v>
      </c>
      <c r="R110" s="527"/>
    </row>
    <row r="111" s="531" customFormat="true" ht="15.75" hidden="false" customHeight="true" outlineLevel="0" collapsed="false">
      <c r="A111" s="521" t="s">
        <v>16</v>
      </c>
      <c r="B111" s="521"/>
      <c r="C111" s="522" t="n">
        <v>1</v>
      </c>
      <c r="D111" s="523" t="n">
        <v>2</v>
      </c>
      <c r="E111" s="522" t="n">
        <v>3</v>
      </c>
      <c r="F111" s="523" t="n">
        <v>4</v>
      </c>
      <c r="G111" s="522" t="n">
        <v>5</v>
      </c>
      <c r="H111" s="523" t="n">
        <v>6</v>
      </c>
      <c r="I111" s="522" t="n">
        <v>7</v>
      </c>
      <c r="J111" s="523" t="n">
        <v>8</v>
      </c>
      <c r="K111" s="522" t="n">
        <v>9</v>
      </c>
      <c r="L111" s="523" t="n">
        <v>10</v>
      </c>
      <c r="R111" s="328" t="s">
        <v>334</v>
      </c>
      <c r="S111" s="566" t="n">
        <v>43286</v>
      </c>
    </row>
    <row r="112" s="531" customFormat="true" ht="21" hidden="false" customHeight="true" outlineLevel="0" collapsed="false">
      <c r="A112" s="310" t="s">
        <v>23</v>
      </c>
      <c r="B112" s="311" t="s">
        <v>77</v>
      </c>
      <c r="C112" s="313" t="n">
        <f aca="false">C113+C114</f>
        <v>11804643</v>
      </c>
      <c r="D112" s="313" t="n">
        <f aca="false">D113+D114</f>
        <v>2216762</v>
      </c>
      <c r="E112" s="313" t="n">
        <f aca="false">E113+E114</f>
        <v>328526</v>
      </c>
      <c r="F112" s="313" t="n">
        <f aca="false">F113+F114</f>
        <v>2700</v>
      </c>
      <c r="G112" s="313" t="n">
        <f aca="false">G113+G114</f>
        <v>573266</v>
      </c>
      <c r="H112" s="313" t="n">
        <f aca="false">H113+H114</f>
        <v>54395</v>
      </c>
      <c r="I112" s="312" t="n">
        <f aca="false">I113+I114</f>
        <v>840280</v>
      </c>
      <c r="J112" s="313" t="n">
        <f aca="false">J113+J114</f>
        <v>417595</v>
      </c>
      <c r="K112" s="313" t="n">
        <f aca="false">K113+K114</f>
        <v>2638710</v>
      </c>
      <c r="L112" s="313" t="n">
        <f aca="false">L113+L114</f>
        <v>6949171</v>
      </c>
      <c r="M112" s="514" t="n">
        <f aca="false">'Về tiền chủ động Mẫu 03.THA'!C102</f>
        <v>2216762</v>
      </c>
      <c r="N112" s="528" t="n">
        <f aca="false">'Về tiền theo đơn Mau 04.THA'!C105</f>
        <v>9587881</v>
      </c>
      <c r="O112" s="528" t="n">
        <f aca="false">M112+N112</f>
        <v>11804643</v>
      </c>
      <c r="P112" s="528" t="n">
        <f aca="false">C112</f>
        <v>11804643</v>
      </c>
      <c r="Q112" s="497" t="n">
        <f aca="false">P112-O112</f>
        <v>0</v>
      </c>
      <c r="R112" s="529"/>
      <c r="S112" s="530"/>
    </row>
    <row r="113" s="546" customFormat="true" ht="21" hidden="false" customHeight="true" outlineLevel="0" collapsed="false">
      <c r="A113" s="356" t="n">
        <v>1</v>
      </c>
      <c r="B113" s="357" t="s">
        <v>78</v>
      </c>
      <c r="C113" s="469" t="n">
        <f aca="false">D113+K113+L113</f>
        <v>8455996</v>
      </c>
      <c r="D113" s="471" t="n">
        <f aca="false">E113+F113+G113+H113+I113+J113</f>
        <v>1538630</v>
      </c>
      <c r="E113" s="471" t="n">
        <v>211769</v>
      </c>
      <c r="F113" s="471"/>
      <c r="G113" s="471" t="n">
        <v>487231</v>
      </c>
      <c r="H113" s="471"/>
      <c r="I113" s="359" t="n">
        <v>839630</v>
      </c>
      <c r="J113" s="471"/>
      <c r="K113" s="471" t="n">
        <v>1405710</v>
      </c>
      <c r="L113" s="471" t="n">
        <v>5511656</v>
      </c>
      <c r="M113" s="543" t="n">
        <f aca="false">'Về tiền chủ động Mẫu 03.THA'!C103</f>
        <v>1538630</v>
      </c>
      <c r="N113" s="544" t="n">
        <f aca="false">'Về tiền theo đơn Mau 04.THA'!C106</f>
        <v>6917366</v>
      </c>
      <c r="O113" s="544" t="n">
        <f aca="false">M113+N113</f>
        <v>8455996</v>
      </c>
      <c r="P113" s="544" t="n">
        <f aca="false">C113</f>
        <v>8455996</v>
      </c>
      <c r="Q113" s="545" t="n">
        <f aca="false">P113-O113</f>
        <v>0</v>
      </c>
      <c r="R113" s="529"/>
      <c r="S113" s="530"/>
    </row>
    <row r="114" s="531" customFormat="true" ht="21" hidden="false" customHeight="true" outlineLevel="0" collapsed="false">
      <c r="A114" s="314" t="n">
        <v>2</v>
      </c>
      <c r="B114" s="315" t="s">
        <v>79</v>
      </c>
      <c r="C114" s="453" t="n">
        <f aca="false">D114+K114+L114</f>
        <v>3348647</v>
      </c>
      <c r="D114" s="462" t="n">
        <f aca="false">E114+F114+G114+H114+I114+J114</f>
        <v>678132</v>
      </c>
      <c r="E114" s="453" t="n">
        <v>116757</v>
      </c>
      <c r="F114" s="453" t="n">
        <v>2700</v>
      </c>
      <c r="G114" s="453" t="n">
        <v>86035</v>
      </c>
      <c r="H114" s="453" t="n">
        <v>54395</v>
      </c>
      <c r="I114" s="312" t="n">
        <v>650</v>
      </c>
      <c r="J114" s="453" t="n">
        <v>417595</v>
      </c>
      <c r="K114" s="453" t="n">
        <v>1233000</v>
      </c>
      <c r="L114" s="453" t="n">
        <v>1437515</v>
      </c>
      <c r="M114" s="514" t="n">
        <f aca="false">'Về tiền chủ động Mẫu 03.THA'!C104</f>
        <v>678132</v>
      </c>
      <c r="N114" s="528" t="n">
        <f aca="false">'Về tiền theo đơn Mau 04.THA'!C107</f>
        <v>2670515</v>
      </c>
      <c r="O114" s="528" t="n">
        <f aca="false">M114+N114</f>
        <v>3348647</v>
      </c>
      <c r="P114" s="528" t="n">
        <f aca="false">C114</f>
        <v>3348647</v>
      </c>
      <c r="Q114" s="497" t="n">
        <f aca="false">P114-O114</f>
        <v>0</v>
      </c>
      <c r="R114" s="529"/>
      <c r="S114" s="530"/>
    </row>
    <row r="115" s="531" customFormat="true" ht="21" hidden="false" customHeight="true" outlineLevel="0" collapsed="false">
      <c r="A115" s="318" t="s">
        <v>25</v>
      </c>
      <c r="B115" s="319" t="s">
        <v>80</v>
      </c>
      <c r="C115" s="453" t="n">
        <f aca="false">D115+K115+L115</f>
        <v>11747</v>
      </c>
      <c r="D115" s="462" t="n">
        <f aca="false">E115+F115+G115+H115+I115+J115</f>
        <v>1747</v>
      </c>
      <c r="E115" s="313" t="n">
        <v>1747</v>
      </c>
      <c r="F115" s="313"/>
      <c r="G115" s="340"/>
      <c r="H115" s="340"/>
      <c r="I115" s="312"/>
      <c r="J115" s="340"/>
      <c r="K115" s="340"/>
      <c r="L115" s="340" t="n">
        <v>10000</v>
      </c>
      <c r="M115" s="514" t="n">
        <f aca="false">'Về tiền chủ động Mẫu 03.THA'!C105</f>
        <v>1747</v>
      </c>
      <c r="N115" s="528" t="n">
        <f aca="false">'Về tiền theo đơn Mau 04.THA'!C108</f>
        <v>10000</v>
      </c>
      <c r="O115" s="528" t="n">
        <f aca="false">M115+N115</f>
        <v>11747</v>
      </c>
      <c r="P115" s="528" t="n">
        <f aca="false">C115</f>
        <v>11747</v>
      </c>
      <c r="Q115" s="497" t="n">
        <f aca="false">P115-O115</f>
        <v>0</v>
      </c>
      <c r="R115" s="529"/>
      <c r="S115" s="530"/>
    </row>
    <row r="116" s="561" customFormat="true" ht="21" hidden="false" customHeight="true" outlineLevel="0" collapsed="false">
      <c r="A116" s="318" t="s">
        <v>81</v>
      </c>
      <c r="B116" s="319" t="s">
        <v>82</v>
      </c>
      <c r="C116" s="453"/>
      <c r="D116" s="453"/>
      <c r="E116" s="453"/>
      <c r="F116" s="453"/>
      <c r="G116" s="453"/>
      <c r="H116" s="453"/>
      <c r="I116" s="453"/>
      <c r="J116" s="453"/>
      <c r="K116" s="453"/>
      <c r="L116" s="453"/>
      <c r="M116" s="514" t="n">
        <f aca="false">'Về tiền chủ động Mẫu 03.THA'!C106</f>
        <v>0</v>
      </c>
      <c r="N116" s="528" t="n">
        <f aca="false">'Về tiền theo đơn Mau 04.THA'!C109</f>
        <v>0</v>
      </c>
      <c r="O116" s="528" t="n">
        <f aca="false">M116+N116</f>
        <v>0</v>
      </c>
      <c r="P116" s="528" t="n">
        <f aca="false">C116</f>
        <v>0</v>
      </c>
      <c r="Q116" s="497" t="n">
        <f aca="false">P116-O116</f>
        <v>0</v>
      </c>
      <c r="R116" s="529"/>
      <c r="S116" s="530"/>
    </row>
    <row r="117" s="531" customFormat="true" ht="21" hidden="false" customHeight="true" outlineLevel="0" collapsed="false">
      <c r="A117" s="318" t="s">
        <v>83</v>
      </c>
      <c r="B117" s="319" t="s">
        <v>84</v>
      </c>
      <c r="C117" s="463" t="n">
        <f aca="false">C118+C127</f>
        <v>11792896</v>
      </c>
      <c r="D117" s="463" t="n">
        <f aca="false">D118+D127</f>
        <v>2215015</v>
      </c>
      <c r="E117" s="463" t="n">
        <f aca="false">E118+E127</f>
        <v>326779</v>
      </c>
      <c r="F117" s="463" t="n">
        <f aca="false">F118+F127</f>
        <v>2700</v>
      </c>
      <c r="G117" s="463" t="n">
        <f aca="false">G118+G127</f>
        <v>573266</v>
      </c>
      <c r="H117" s="463" t="n">
        <f aca="false">H118+H127</f>
        <v>54395</v>
      </c>
      <c r="I117" s="463" t="n">
        <f aca="false">I118+I127</f>
        <v>840280</v>
      </c>
      <c r="J117" s="463" t="n">
        <f aca="false">J118+J127</f>
        <v>417595</v>
      </c>
      <c r="K117" s="463" t="n">
        <f aca="false">K118+K127</f>
        <v>2638710</v>
      </c>
      <c r="L117" s="463" t="n">
        <f aca="false">L118+L127</f>
        <v>6939171</v>
      </c>
      <c r="M117" s="514" t="n">
        <f aca="false">'Về tiền chủ động Mẫu 03.THA'!C107</f>
        <v>2215015</v>
      </c>
      <c r="N117" s="528" t="n">
        <f aca="false">'Về tiền theo đơn Mau 04.THA'!C110</f>
        <v>9577881</v>
      </c>
      <c r="O117" s="528" t="n">
        <f aca="false">M117+N117</f>
        <v>11792896</v>
      </c>
      <c r="P117" s="528" t="n">
        <f aca="false">C117</f>
        <v>11792896</v>
      </c>
      <c r="Q117" s="497" t="n">
        <f aca="false">P117-O117</f>
        <v>0</v>
      </c>
      <c r="R117" s="529"/>
      <c r="S117" s="530"/>
    </row>
    <row r="118" s="531" customFormat="true" ht="21" hidden="false" customHeight="true" outlineLevel="0" collapsed="false">
      <c r="A118" s="318" t="s">
        <v>27</v>
      </c>
      <c r="B118" s="321" t="s">
        <v>85</v>
      </c>
      <c r="C118" s="313" t="n">
        <f aca="false">SUM(C119:C126)</f>
        <v>7792894</v>
      </c>
      <c r="D118" s="313" t="n">
        <f aca="false">SUM(D119:D126)</f>
        <v>1011496</v>
      </c>
      <c r="E118" s="313" t="n">
        <f aca="false">SUM(E119:E126)</f>
        <v>246016</v>
      </c>
      <c r="F118" s="313" t="n">
        <f aca="false">SUM(F119:F126)</f>
        <v>2700</v>
      </c>
      <c r="G118" s="313" t="n">
        <f aca="false">SUM(G119:G126)</f>
        <v>227340</v>
      </c>
      <c r="H118" s="313" t="n">
        <f aca="false">SUM(H119:H126)</f>
        <v>54395</v>
      </c>
      <c r="I118" s="313" t="n">
        <f aca="false">SUM(I119:I126)</f>
        <v>63450</v>
      </c>
      <c r="J118" s="313" t="n">
        <f aca="false">SUM(J119:J126)</f>
        <v>417595</v>
      </c>
      <c r="K118" s="313" t="n">
        <f aca="false">SUM(K119:K126)</f>
        <v>598000</v>
      </c>
      <c r="L118" s="313" t="n">
        <f aca="false">SUM(L119:L126)</f>
        <v>6183398</v>
      </c>
      <c r="M118" s="514" t="n">
        <f aca="false">'Về tiền chủ động Mẫu 03.THA'!C108</f>
        <v>1011496</v>
      </c>
      <c r="N118" s="528" t="n">
        <f aca="false">'Về tiền theo đơn Mau 04.THA'!C111</f>
        <v>6781398</v>
      </c>
      <c r="O118" s="528" t="n">
        <f aca="false">M118+N118</f>
        <v>7792894</v>
      </c>
      <c r="P118" s="528" t="n">
        <f aca="false">C118</f>
        <v>7792894</v>
      </c>
      <c r="Q118" s="497" t="n">
        <f aca="false">P118-O118</f>
        <v>0</v>
      </c>
      <c r="R118" s="529"/>
      <c r="S118" s="530"/>
    </row>
    <row r="119" s="531" customFormat="true" ht="21" hidden="false" customHeight="true" outlineLevel="0" collapsed="false">
      <c r="A119" s="314" t="s">
        <v>86</v>
      </c>
      <c r="B119" s="315" t="s">
        <v>87</v>
      </c>
      <c r="C119" s="455" t="n">
        <f aca="false">D119+K119+L119</f>
        <v>1607733</v>
      </c>
      <c r="D119" s="478" t="n">
        <f aca="false">E119+F119+G119+H119+I119+J119</f>
        <v>631853</v>
      </c>
      <c r="E119" s="562" t="n">
        <v>59368</v>
      </c>
      <c r="F119" s="562" t="n">
        <v>2700</v>
      </c>
      <c r="G119" s="563" t="n">
        <v>83395</v>
      </c>
      <c r="H119" s="563" t="n">
        <v>54395</v>
      </c>
      <c r="I119" s="564" t="n">
        <v>14550</v>
      </c>
      <c r="J119" s="563" t="n">
        <v>417445</v>
      </c>
      <c r="K119" s="563" t="n">
        <v>150000</v>
      </c>
      <c r="L119" s="563" t="n">
        <v>825880</v>
      </c>
      <c r="M119" s="502" t="n">
        <f aca="false">'Về tiền chủ động Mẫu 03.THA'!C109</f>
        <v>631853</v>
      </c>
      <c r="N119" s="529" t="n">
        <f aca="false">'Về tiền theo đơn Mau 04.THA'!C112</f>
        <v>975880</v>
      </c>
      <c r="O119" s="529" t="n">
        <f aca="false">M119+N119</f>
        <v>1607733</v>
      </c>
      <c r="P119" s="529" t="n">
        <f aca="false">C119</f>
        <v>1607733</v>
      </c>
      <c r="Q119" s="497" t="n">
        <f aca="false">P119-O119</f>
        <v>0</v>
      </c>
      <c r="R119" s="529"/>
      <c r="S119" s="530"/>
    </row>
    <row r="120" s="531" customFormat="true" ht="21" hidden="false" customHeight="true" outlineLevel="0" collapsed="false">
      <c r="A120" s="314" t="s">
        <v>88</v>
      </c>
      <c r="B120" s="315" t="s">
        <v>89</v>
      </c>
      <c r="C120" s="455" t="n">
        <f aca="false">D120+K120+L120</f>
        <v>1067524</v>
      </c>
      <c r="D120" s="478" t="n">
        <f aca="false">E120+F120+G120+H120+I120+J120</f>
        <v>8416</v>
      </c>
      <c r="E120" s="562" t="n">
        <v>8416</v>
      </c>
      <c r="F120" s="562"/>
      <c r="G120" s="563"/>
      <c r="H120" s="563"/>
      <c r="I120" s="564"/>
      <c r="J120" s="563"/>
      <c r="K120" s="563" t="n">
        <v>30000</v>
      </c>
      <c r="L120" s="563" t="n">
        <v>1029108</v>
      </c>
      <c r="M120" s="502" t="n">
        <f aca="false">'Về tiền chủ động Mẫu 03.THA'!C110</f>
        <v>8416</v>
      </c>
      <c r="N120" s="529" t="n">
        <f aca="false">'Về tiền theo đơn Mau 04.THA'!C113</f>
        <v>1059108</v>
      </c>
      <c r="O120" s="529" t="n">
        <f aca="false">M120+N120</f>
        <v>1067524</v>
      </c>
      <c r="P120" s="529" t="n">
        <f aca="false">C120</f>
        <v>1067524</v>
      </c>
      <c r="Q120" s="497" t="n">
        <f aca="false">P120-O120</f>
        <v>0</v>
      </c>
      <c r="R120" s="529"/>
      <c r="S120" s="530"/>
    </row>
    <row r="121" s="531" customFormat="true" ht="21" hidden="false" customHeight="true" outlineLevel="0" collapsed="false">
      <c r="A121" s="314" t="s">
        <v>90</v>
      </c>
      <c r="B121" s="315" t="s">
        <v>262</v>
      </c>
      <c r="C121" s="455" t="n">
        <f aca="false">D121+K121+L121</f>
        <v>0</v>
      </c>
      <c r="D121" s="478" t="n">
        <f aca="false">E121+F121+G121+H121+I121+J121</f>
        <v>0</v>
      </c>
      <c r="E121" s="562"/>
      <c r="F121" s="562"/>
      <c r="G121" s="563"/>
      <c r="H121" s="563"/>
      <c r="I121" s="564"/>
      <c r="J121" s="563"/>
      <c r="K121" s="563"/>
      <c r="L121" s="563"/>
      <c r="M121" s="502" t="n">
        <f aca="false">'Về tiền chủ động Mẫu 03.THA'!C111</f>
        <v>0</v>
      </c>
      <c r="N121" s="529" t="n">
        <f aca="false">0</f>
        <v>0</v>
      </c>
      <c r="O121" s="529" t="n">
        <f aca="false">M121+N121</f>
        <v>0</v>
      </c>
      <c r="P121" s="529" t="n">
        <f aca="false">C121</f>
        <v>0</v>
      </c>
      <c r="Q121" s="497" t="n">
        <f aca="false">P121-O121</f>
        <v>0</v>
      </c>
      <c r="R121" s="529"/>
      <c r="S121" s="530"/>
    </row>
    <row r="122" s="531" customFormat="true" ht="21" hidden="false" customHeight="true" outlineLevel="0" collapsed="false">
      <c r="A122" s="314" t="s">
        <v>92</v>
      </c>
      <c r="B122" s="315" t="s">
        <v>91</v>
      </c>
      <c r="C122" s="455" t="n">
        <f aca="false">D122+K122+L122</f>
        <v>5117637</v>
      </c>
      <c r="D122" s="478" t="n">
        <f aca="false">E122+F122+G122+H122+I122+J122</f>
        <v>371227</v>
      </c>
      <c r="E122" s="562" t="n">
        <v>178232</v>
      </c>
      <c r="F122" s="562"/>
      <c r="G122" s="563" t="n">
        <v>143945</v>
      </c>
      <c r="H122" s="563" t="n">
        <v>0</v>
      </c>
      <c r="I122" s="564" t="n">
        <v>48900</v>
      </c>
      <c r="J122" s="563" t="n">
        <v>150</v>
      </c>
      <c r="K122" s="563" t="n">
        <v>418000</v>
      </c>
      <c r="L122" s="563" t="n">
        <v>4328410</v>
      </c>
      <c r="M122" s="502" t="n">
        <f aca="false">'Về tiền chủ động Mẫu 03.THA'!C112</f>
        <v>371227</v>
      </c>
      <c r="N122" s="529" t="n">
        <f aca="false">'Về tiền theo đơn Mau 04.THA'!C114</f>
        <v>4746410</v>
      </c>
      <c r="O122" s="529" t="n">
        <f aca="false">M122+N122</f>
        <v>5117637</v>
      </c>
      <c r="P122" s="529" t="n">
        <f aca="false">C122</f>
        <v>5117637</v>
      </c>
      <c r="Q122" s="497" t="n">
        <f aca="false">P122-O122</f>
        <v>0</v>
      </c>
      <c r="R122" s="529"/>
      <c r="S122" s="530"/>
    </row>
    <row r="123" s="531" customFormat="true" ht="21" hidden="false" customHeight="true" outlineLevel="0" collapsed="false">
      <c r="A123" s="314" t="s">
        <v>94</v>
      </c>
      <c r="B123" s="315" t="s">
        <v>93</v>
      </c>
      <c r="C123" s="455" t="n">
        <f aca="false">D123+K123+L123</f>
        <v>0</v>
      </c>
      <c r="D123" s="478" t="n">
        <f aca="false">E123+F123+G123+H123+I123+J123</f>
        <v>0</v>
      </c>
      <c r="E123" s="317"/>
      <c r="F123" s="317"/>
      <c r="G123" s="339"/>
      <c r="H123" s="339"/>
      <c r="I123" s="316"/>
      <c r="J123" s="339"/>
      <c r="K123" s="339"/>
      <c r="L123" s="339"/>
      <c r="M123" s="502" t="n">
        <f aca="false">'Về tiền chủ động Mẫu 03.THA'!C113</f>
        <v>0</v>
      </c>
      <c r="N123" s="529" t="n">
        <f aca="false">'Về tiền theo đơn Mau 04.THA'!C115</f>
        <v>0</v>
      </c>
      <c r="O123" s="529" t="n">
        <f aca="false">M123+N123</f>
        <v>0</v>
      </c>
      <c r="P123" s="529" t="n">
        <f aca="false">C123</f>
        <v>0</v>
      </c>
      <c r="Q123" s="497" t="n">
        <f aca="false">P123-O123</f>
        <v>0</v>
      </c>
      <c r="R123" s="529"/>
    </row>
    <row r="124" s="531" customFormat="true" ht="21" hidden="false" customHeight="true" outlineLevel="0" collapsed="false">
      <c r="A124" s="314" t="s">
        <v>96</v>
      </c>
      <c r="B124" s="315" t="s">
        <v>95</v>
      </c>
      <c r="C124" s="455" t="n">
        <f aca="false">D124+K124+L124</f>
        <v>0</v>
      </c>
      <c r="D124" s="478" t="n">
        <f aca="false">E124+F124+G124+H124+I124+J124</f>
        <v>0</v>
      </c>
      <c r="E124" s="562"/>
      <c r="F124" s="562"/>
      <c r="G124" s="563"/>
      <c r="H124" s="563"/>
      <c r="I124" s="564"/>
      <c r="J124" s="563"/>
      <c r="K124" s="563"/>
      <c r="L124" s="563"/>
      <c r="M124" s="502" t="n">
        <f aca="false">'Về tiền chủ động Mẫu 03.THA'!C114</f>
        <v>0</v>
      </c>
      <c r="N124" s="529" t="n">
        <f aca="false">'Về tiền theo đơn Mau 04.THA'!C116</f>
        <v>0</v>
      </c>
      <c r="O124" s="529" t="n">
        <f aca="false">M124+N124</f>
        <v>0</v>
      </c>
      <c r="P124" s="529" t="n">
        <f aca="false">C124</f>
        <v>0</v>
      </c>
      <c r="Q124" s="497" t="n">
        <f aca="false">P124-O124</f>
        <v>0</v>
      </c>
      <c r="R124" s="529"/>
    </row>
    <row r="125" s="531" customFormat="true" ht="21" hidden="false" customHeight="true" outlineLevel="0" collapsed="false">
      <c r="A125" s="314" t="s">
        <v>98</v>
      </c>
      <c r="B125" s="322" t="s">
        <v>97</v>
      </c>
      <c r="C125" s="455" t="n">
        <f aca="false">D125+K125+L125</f>
        <v>0</v>
      </c>
      <c r="D125" s="478" t="n">
        <f aca="false">E125+F125+G125+H125+I125+J125</f>
        <v>0</v>
      </c>
      <c r="E125" s="562"/>
      <c r="F125" s="562"/>
      <c r="G125" s="563"/>
      <c r="H125" s="563"/>
      <c r="I125" s="564"/>
      <c r="J125" s="563"/>
      <c r="K125" s="563"/>
      <c r="L125" s="563"/>
      <c r="M125" s="502" t="n">
        <f aca="false">'Về tiền chủ động Mẫu 03.THA'!C115</f>
        <v>0</v>
      </c>
      <c r="N125" s="529" t="n">
        <f aca="false">'Về tiền theo đơn Mau 04.THA'!C117</f>
        <v>0</v>
      </c>
      <c r="O125" s="529" t="n">
        <f aca="false">M125+N125</f>
        <v>0</v>
      </c>
      <c r="P125" s="529" t="n">
        <f aca="false">C125</f>
        <v>0</v>
      </c>
      <c r="Q125" s="497" t="n">
        <f aca="false">P125-O125</f>
        <v>0</v>
      </c>
      <c r="R125" s="529"/>
    </row>
    <row r="126" s="531" customFormat="true" ht="21" hidden="false" customHeight="true" outlineLevel="0" collapsed="false">
      <c r="A126" s="314" t="s">
        <v>234</v>
      </c>
      <c r="B126" s="315" t="s">
        <v>99</v>
      </c>
      <c r="C126" s="455" t="n">
        <f aca="false">D126+K126+L126</f>
        <v>0</v>
      </c>
      <c r="D126" s="478" t="n">
        <f aca="false">E126+F126+G126+H126+I126+J126</f>
        <v>0</v>
      </c>
      <c r="E126" s="317"/>
      <c r="F126" s="317"/>
      <c r="G126" s="339"/>
      <c r="H126" s="339"/>
      <c r="I126" s="316"/>
      <c r="J126" s="339"/>
      <c r="K126" s="339"/>
      <c r="L126" s="339"/>
      <c r="M126" s="502" t="n">
        <f aca="false">'Về tiền chủ động Mẫu 03.THA'!C116</f>
        <v>0</v>
      </c>
      <c r="N126" s="529" t="n">
        <f aca="false">'Về tiền theo đơn Mau 04.THA'!C118</f>
        <v>0</v>
      </c>
      <c r="O126" s="529" t="n">
        <f aca="false">M126+N126</f>
        <v>0</v>
      </c>
      <c r="P126" s="529" t="n">
        <f aca="false">C126</f>
        <v>0</v>
      </c>
      <c r="Q126" s="497" t="n">
        <f aca="false">P126-O126</f>
        <v>0</v>
      </c>
      <c r="R126" s="529"/>
    </row>
    <row r="127" s="531" customFormat="true" ht="21" hidden="false" customHeight="true" outlineLevel="0" collapsed="false">
      <c r="A127" s="318" t="s">
        <v>17</v>
      </c>
      <c r="B127" s="319" t="s">
        <v>100</v>
      </c>
      <c r="C127" s="453" t="n">
        <f aca="false">D127+K127+L127</f>
        <v>4000002</v>
      </c>
      <c r="D127" s="462" t="n">
        <f aca="false">E127+F127+G127+H127+I127+J127</f>
        <v>1203519</v>
      </c>
      <c r="E127" s="313" t="n">
        <v>80763</v>
      </c>
      <c r="F127" s="313"/>
      <c r="G127" s="340" t="n">
        <v>345926</v>
      </c>
      <c r="H127" s="340"/>
      <c r="I127" s="312" t="n">
        <v>776830</v>
      </c>
      <c r="J127" s="340"/>
      <c r="K127" s="340" t="n">
        <v>2040710</v>
      </c>
      <c r="L127" s="340" t="n">
        <v>755773</v>
      </c>
      <c r="M127" s="514" t="n">
        <f aca="false">'Về tiền chủ động Mẫu 03.THA'!C117</f>
        <v>1203519</v>
      </c>
      <c r="N127" s="528" t="n">
        <f aca="false">'Về tiền theo đơn Mau 04.THA'!C119</f>
        <v>2796483</v>
      </c>
      <c r="O127" s="528" t="n">
        <f aca="false">M127+N127</f>
        <v>4000002</v>
      </c>
      <c r="P127" s="528" t="n">
        <f aca="false">C127</f>
        <v>4000002</v>
      </c>
      <c r="Q127" s="497" t="n">
        <f aca="false">P127-O127</f>
        <v>0</v>
      </c>
      <c r="R127" s="529"/>
    </row>
    <row r="128" s="414" customFormat="true" ht="33.6" hidden="false" customHeight="true" outlineLevel="0" collapsed="false">
      <c r="A128" s="323" t="s">
        <v>18</v>
      </c>
      <c r="B128" s="532" t="s">
        <v>336</v>
      </c>
      <c r="C128" s="551" t="n">
        <f aca="false">(C119+C120+C121)/C118*100</f>
        <v>34.3294416682686</v>
      </c>
      <c r="D128" s="551" t="n">
        <f aca="false">(D119+D120+D121)/D118*100</f>
        <v>63.2992122559061</v>
      </c>
      <c r="E128" s="551" t="n">
        <f aca="false">(E119+E120+E121)/E118*100</f>
        <v>27.5526795005203</v>
      </c>
      <c r="F128" s="551" t="n">
        <f aca="false">(F119+F120+F121)/F118*100</f>
        <v>100</v>
      </c>
      <c r="G128" s="551" t="n">
        <f aca="false">(G119+G120+G121)/G118*100</f>
        <v>36.6829418492126</v>
      </c>
      <c r="H128" s="551" t="n">
        <f aca="false">(H119+H120+H121)/H118*100</f>
        <v>100</v>
      </c>
      <c r="I128" s="551" t="n">
        <f aca="false">(I119+I120+I121)/I118*100</f>
        <v>22.9314420803783</v>
      </c>
      <c r="J128" s="551" t="n">
        <f aca="false">(J119+J120+J121)/J118*100</f>
        <v>99.9640800296939</v>
      </c>
      <c r="K128" s="551" t="n">
        <f aca="false">(K119+K120+K121)/K118*100</f>
        <v>30.1003344481605</v>
      </c>
      <c r="L128" s="551" t="n">
        <f aca="false">(L119+L120+L121)/L118*100</f>
        <v>29.9994921885992</v>
      </c>
      <c r="M128" s="502"/>
      <c r="N128" s="502"/>
      <c r="O128" s="502"/>
      <c r="P128" s="502"/>
      <c r="Q128" s="502"/>
      <c r="R128" s="552"/>
    </row>
    <row r="129" s="414" customFormat="true" ht="15" hidden="false" customHeight="true" outlineLevel="0" collapsed="false">
      <c r="A129" s="552"/>
      <c r="B129" s="553" t="s">
        <v>343</v>
      </c>
      <c r="C129" s="553"/>
      <c r="D129" s="554"/>
      <c r="E129" s="554"/>
      <c r="F129" s="554"/>
      <c r="G129" s="555" t="s">
        <v>344</v>
      </c>
      <c r="H129" s="555"/>
      <c r="I129" s="555"/>
      <c r="J129" s="555"/>
      <c r="K129" s="555"/>
      <c r="L129" s="555"/>
      <c r="M129" s="502"/>
      <c r="N129" s="502"/>
      <c r="O129" s="502"/>
      <c r="P129" s="502"/>
      <c r="Q129" s="502"/>
      <c r="R129" s="552"/>
    </row>
    <row r="130" s="414" customFormat="true" ht="15" hidden="false" customHeight="true" outlineLevel="0" collapsed="false">
      <c r="A130" s="552"/>
      <c r="B130" s="556" t="s">
        <v>345</v>
      </c>
      <c r="C130" s="556"/>
      <c r="D130" s="554"/>
      <c r="E130" s="554"/>
      <c r="F130" s="554"/>
      <c r="G130" s="555"/>
      <c r="H130" s="555"/>
      <c r="I130" s="555"/>
      <c r="J130" s="555"/>
      <c r="K130" s="555"/>
      <c r="L130" s="555"/>
      <c r="M130" s="502"/>
      <c r="N130" s="502"/>
      <c r="O130" s="502"/>
      <c r="P130" s="502"/>
      <c r="Q130" s="502"/>
      <c r="R130" s="552"/>
    </row>
    <row r="131" customFormat="false" ht="16.5" hidden="false" customHeight="true" outlineLevel="0" collapsed="false">
      <c r="A131" s="552"/>
      <c r="B131" s="557" t="s">
        <v>346</v>
      </c>
      <c r="C131" s="557"/>
      <c r="D131" s="558"/>
      <c r="E131" s="558"/>
      <c r="F131" s="554"/>
      <c r="G131" s="493" t="s">
        <v>33</v>
      </c>
      <c r="H131" s="493"/>
      <c r="I131" s="493"/>
      <c r="J131" s="493"/>
      <c r="K131" s="493"/>
      <c r="L131" s="493"/>
    </row>
    <row r="134" customFormat="false" ht="21" hidden="false" customHeight="true" outlineLevel="0" collapsed="false">
      <c r="M134" s="502"/>
    </row>
    <row r="135" customFormat="false" ht="16.5" hidden="false" customHeight="true" outlineLevel="0" collapsed="false">
      <c r="A135" s="499" t="s">
        <v>313</v>
      </c>
      <c r="B135" s="499"/>
      <c r="C135" s="500"/>
      <c r="D135" s="501" t="s">
        <v>314</v>
      </c>
      <c r="E135" s="501"/>
      <c r="F135" s="501"/>
      <c r="G135" s="501"/>
      <c r="H135" s="501"/>
      <c r="I135" s="501"/>
      <c r="J135" s="501"/>
      <c r="K135" s="499" t="s">
        <v>315</v>
      </c>
      <c r="L135" s="499"/>
      <c r="M135" s="502"/>
    </row>
    <row r="136" customFormat="false" ht="16.5" hidden="false" customHeight="true" outlineLevel="0" collapsed="false">
      <c r="A136" s="277" t="s">
        <v>51</v>
      </c>
      <c r="B136" s="277"/>
      <c r="C136" s="277"/>
      <c r="D136" s="501" t="s">
        <v>316</v>
      </c>
      <c r="E136" s="501"/>
      <c r="F136" s="501"/>
      <c r="G136" s="501"/>
      <c r="H136" s="501"/>
      <c r="I136" s="501"/>
      <c r="J136" s="501"/>
      <c r="K136" s="537" t="s">
        <v>337</v>
      </c>
      <c r="L136" s="537"/>
      <c r="M136" s="502"/>
    </row>
    <row r="137" customFormat="false" ht="13.5" hidden="false" customHeight="true" outlineLevel="0" collapsed="false">
      <c r="A137" s="277" t="s">
        <v>54</v>
      </c>
      <c r="B137" s="277"/>
      <c r="C137" s="281"/>
      <c r="D137" s="504"/>
      <c r="E137" s="504"/>
      <c r="F137" s="504"/>
      <c r="G137" s="504"/>
      <c r="H137" s="504"/>
      <c r="I137" s="504"/>
      <c r="J137" s="504"/>
      <c r="K137" s="499" t="s">
        <v>317</v>
      </c>
      <c r="L137" s="499"/>
      <c r="M137" s="502"/>
    </row>
    <row r="138" customFormat="false" ht="14.25" hidden="false" customHeight="true" outlineLevel="0" collapsed="false">
      <c r="A138" s="288" t="s">
        <v>56</v>
      </c>
      <c r="B138" s="288"/>
      <c r="C138" s="291"/>
      <c r="D138" s="505"/>
      <c r="E138" s="505"/>
      <c r="F138" s="506" t="s">
        <v>108</v>
      </c>
      <c r="G138" s="506"/>
      <c r="H138" s="506"/>
      <c r="I138" s="507"/>
      <c r="J138" s="508"/>
      <c r="K138" s="537" t="s">
        <v>339</v>
      </c>
      <c r="L138" s="537"/>
      <c r="M138" s="502"/>
    </row>
    <row r="139" customFormat="false" ht="19.5" hidden="false" customHeight="true" outlineLevel="0" collapsed="false">
      <c r="A139" s="505"/>
      <c r="B139" s="505" t="s">
        <v>340</v>
      </c>
      <c r="C139" s="505"/>
      <c r="D139" s="505"/>
      <c r="E139" s="505"/>
      <c r="F139" s="505"/>
      <c r="G139" s="505"/>
      <c r="H139" s="505"/>
      <c r="I139" s="510"/>
      <c r="J139" s="505"/>
      <c r="K139" s="511" t="s">
        <v>254</v>
      </c>
      <c r="L139" s="511"/>
      <c r="M139" s="502"/>
    </row>
    <row r="140" customFormat="false" ht="15" hidden="false" customHeight="true" outlineLevel="0" collapsed="false">
      <c r="A140" s="512" t="s">
        <v>318</v>
      </c>
      <c r="B140" s="512"/>
      <c r="C140" s="512" t="s">
        <v>61</v>
      </c>
      <c r="D140" s="513" t="s">
        <v>319</v>
      </c>
      <c r="E140" s="513"/>
      <c r="F140" s="513"/>
      <c r="G140" s="513"/>
      <c r="H140" s="513"/>
      <c r="I140" s="513"/>
      <c r="J140" s="513"/>
      <c r="K140" s="513"/>
      <c r="L140" s="513"/>
      <c r="M140" s="502" t="n">
        <f aca="false">K145-K150</f>
        <v>0</v>
      </c>
      <c r="N140" s="497" t="n">
        <f aca="false">L145-L150</f>
        <v>750</v>
      </c>
    </row>
    <row r="141" customFormat="false" ht="15" hidden="false" customHeight="true" outlineLevel="0" collapsed="false">
      <c r="A141" s="512"/>
      <c r="B141" s="512"/>
      <c r="C141" s="512"/>
      <c r="D141" s="538" t="s">
        <v>320</v>
      </c>
      <c r="E141" s="538"/>
      <c r="F141" s="538"/>
      <c r="G141" s="538"/>
      <c r="H141" s="538"/>
      <c r="I141" s="538"/>
      <c r="J141" s="538"/>
      <c r="K141" s="539" t="s">
        <v>321</v>
      </c>
      <c r="L141" s="539" t="s">
        <v>322</v>
      </c>
      <c r="M141" s="502"/>
    </row>
    <row r="142" customFormat="false" ht="25.5" hidden="false" customHeight="true" outlineLevel="0" collapsed="false">
      <c r="A142" s="512"/>
      <c r="B142" s="512"/>
      <c r="C142" s="512"/>
      <c r="D142" s="539" t="s">
        <v>72</v>
      </c>
      <c r="E142" s="539" t="s">
        <v>73</v>
      </c>
      <c r="F142" s="539"/>
      <c r="G142" s="539"/>
      <c r="H142" s="539"/>
      <c r="I142" s="539"/>
      <c r="J142" s="539"/>
      <c r="K142" s="539"/>
      <c r="L142" s="539"/>
      <c r="M142" s="502"/>
    </row>
    <row r="143" s="496" customFormat="true" ht="24" hidden="false" customHeight="true" outlineLevel="0" collapsed="false">
      <c r="A143" s="512"/>
      <c r="B143" s="512"/>
      <c r="C143" s="512"/>
      <c r="D143" s="539"/>
      <c r="E143" s="540" t="s">
        <v>323</v>
      </c>
      <c r="F143" s="540" t="s">
        <v>324</v>
      </c>
      <c r="G143" s="540" t="s">
        <v>325</v>
      </c>
      <c r="H143" s="540" t="s">
        <v>326</v>
      </c>
      <c r="I143" s="541" t="s">
        <v>327</v>
      </c>
      <c r="J143" s="540" t="s">
        <v>328</v>
      </c>
      <c r="K143" s="539"/>
      <c r="L143" s="539"/>
      <c r="M143" s="524" t="s">
        <v>329</v>
      </c>
      <c r="N143" s="525" t="s">
        <v>330</v>
      </c>
      <c r="O143" s="525" t="s">
        <v>331</v>
      </c>
      <c r="P143" s="526" t="s">
        <v>332</v>
      </c>
      <c r="Q143" s="526" t="s">
        <v>347</v>
      </c>
      <c r="R143" s="527"/>
    </row>
    <row r="144" s="531" customFormat="true" ht="15.75" hidden="false" customHeight="true" outlineLevel="0" collapsed="false">
      <c r="A144" s="521" t="s">
        <v>16</v>
      </c>
      <c r="B144" s="521"/>
      <c r="C144" s="522" t="n">
        <v>1</v>
      </c>
      <c r="D144" s="523" t="n">
        <v>2</v>
      </c>
      <c r="E144" s="522" t="n">
        <v>3</v>
      </c>
      <c r="F144" s="523" t="n">
        <v>4</v>
      </c>
      <c r="G144" s="522" t="n">
        <v>5</v>
      </c>
      <c r="H144" s="523" t="n">
        <v>6</v>
      </c>
      <c r="I144" s="522" t="n">
        <v>7</v>
      </c>
      <c r="J144" s="523" t="n">
        <v>8</v>
      </c>
      <c r="K144" s="522" t="n">
        <v>9</v>
      </c>
      <c r="L144" s="523" t="n">
        <v>10</v>
      </c>
      <c r="R144" s="328"/>
    </row>
    <row r="145" s="531" customFormat="true" ht="15.75" hidden="false" customHeight="true" outlineLevel="0" collapsed="false">
      <c r="A145" s="310" t="s">
        <v>23</v>
      </c>
      <c r="B145" s="311" t="s">
        <v>77</v>
      </c>
      <c r="C145" s="313" t="n">
        <f aca="false">C146+C147</f>
        <v>45538379</v>
      </c>
      <c r="D145" s="313" t="n">
        <f aca="false">D146+D147</f>
        <v>936246</v>
      </c>
      <c r="E145" s="313" t="n">
        <f aca="false">E146+E147</f>
        <v>655596</v>
      </c>
      <c r="F145" s="313" t="n">
        <f aca="false">F146+F147</f>
        <v>150</v>
      </c>
      <c r="G145" s="313" t="n">
        <f aca="false">G146+G147</f>
        <v>179270</v>
      </c>
      <c r="H145" s="313" t="n">
        <f aca="false">H146+H147</f>
        <v>7705</v>
      </c>
      <c r="I145" s="312" t="n">
        <f aca="false">I146+I147</f>
        <v>49800</v>
      </c>
      <c r="J145" s="313" t="n">
        <f aca="false">J146+J147</f>
        <v>43725</v>
      </c>
      <c r="K145" s="313" t="n">
        <f aca="false">K146+K147</f>
        <v>15566557</v>
      </c>
      <c r="L145" s="313" t="n">
        <f aca="false">L146+L147</f>
        <v>29035576</v>
      </c>
      <c r="M145" s="514" t="n">
        <f aca="false">'Về tiền chủ động Mẫu 03.THA'!C132</f>
        <v>936246</v>
      </c>
      <c r="N145" s="528" t="n">
        <f aca="false">'Về tiền theo đơn Mau 04.THA'!C135</f>
        <v>44602133</v>
      </c>
      <c r="O145" s="528" t="n">
        <f aca="false">M145+N145</f>
        <v>45538379</v>
      </c>
      <c r="P145" s="528" t="n">
        <f aca="false">C145</f>
        <v>45538379</v>
      </c>
      <c r="Q145" s="497" t="n">
        <f aca="false">P145-O145</f>
        <v>0</v>
      </c>
      <c r="R145" s="529" t="n">
        <f aca="false">'Mẫu BC tiền theo CHV Mẫu 07'!C207</f>
        <v>0</v>
      </c>
    </row>
    <row r="146" s="546" customFormat="true" ht="15.75" hidden="false" customHeight="true" outlineLevel="0" collapsed="false">
      <c r="A146" s="356" t="n">
        <v>1</v>
      </c>
      <c r="B146" s="357" t="s">
        <v>78</v>
      </c>
      <c r="C146" s="469" t="n">
        <f aca="false">D146+K146+L146</f>
        <v>43851611</v>
      </c>
      <c r="D146" s="471" t="n">
        <f aca="false">E146+F146+G146+H146+I146+J146</f>
        <v>709746</v>
      </c>
      <c r="E146" s="471" t="n">
        <v>480676</v>
      </c>
      <c r="F146" s="471"/>
      <c r="G146" s="471" t="n">
        <v>179270</v>
      </c>
      <c r="H146" s="471"/>
      <c r="I146" s="359" t="n">
        <v>49800</v>
      </c>
      <c r="J146" s="471"/>
      <c r="K146" s="471" t="n">
        <v>15566557</v>
      </c>
      <c r="L146" s="471" t="n">
        <v>27575308</v>
      </c>
      <c r="M146" s="543" t="n">
        <f aca="false">'Về tiền chủ động Mẫu 03.THA'!C133</f>
        <v>709746</v>
      </c>
      <c r="N146" s="544" t="n">
        <f aca="false">'Về tiền theo đơn Mau 04.THA'!C136</f>
        <v>43141865</v>
      </c>
      <c r="O146" s="544" t="n">
        <f aca="false">M146+N146</f>
        <v>43851611</v>
      </c>
      <c r="P146" s="544" t="n">
        <f aca="false">C146</f>
        <v>43851611</v>
      </c>
      <c r="Q146" s="545" t="n">
        <f aca="false">P146-O146</f>
        <v>0</v>
      </c>
      <c r="R146" s="529" t="n">
        <f aca="false">'Mẫu BC tiền theo CHV Mẫu 07'!D207</f>
        <v>0</v>
      </c>
    </row>
    <row r="147" s="531" customFormat="true" ht="15.75" hidden="false" customHeight="true" outlineLevel="0" collapsed="false">
      <c r="A147" s="314" t="n">
        <v>2</v>
      </c>
      <c r="B147" s="315" t="s">
        <v>79</v>
      </c>
      <c r="C147" s="453" t="n">
        <f aca="false">D147+K147+L147</f>
        <v>1686768</v>
      </c>
      <c r="D147" s="462" t="n">
        <f aca="false">E147+F147+G147+H147+I147+J147</f>
        <v>226500</v>
      </c>
      <c r="E147" s="453" t="n">
        <v>174920</v>
      </c>
      <c r="F147" s="453" t="n">
        <v>150</v>
      </c>
      <c r="G147" s="453"/>
      <c r="H147" s="453" t="n">
        <v>7705</v>
      </c>
      <c r="I147" s="312"/>
      <c r="J147" s="453" t="n">
        <v>43725</v>
      </c>
      <c r="K147" s="453"/>
      <c r="L147" s="453" t="n">
        <v>1460268</v>
      </c>
      <c r="M147" s="514" t="n">
        <f aca="false">'Về tiền chủ động Mẫu 03.THA'!C134</f>
        <v>226500</v>
      </c>
      <c r="N147" s="528" t="n">
        <f aca="false">'Về tiền theo đơn Mau 04.THA'!C137</f>
        <v>1460268</v>
      </c>
      <c r="O147" s="528" t="n">
        <f aca="false">M147+N147</f>
        <v>1686768</v>
      </c>
      <c r="P147" s="528" t="n">
        <f aca="false">C147</f>
        <v>1686768</v>
      </c>
      <c r="Q147" s="497" t="n">
        <f aca="false">P147-O147</f>
        <v>0</v>
      </c>
      <c r="R147" s="529" t="n">
        <f aca="false">'Mẫu BC tiền theo CHV Mẫu 07'!E207</f>
        <v>0</v>
      </c>
    </row>
    <row r="148" s="531" customFormat="true" ht="15.75" hidden="false" customHeight="true" outlineLevel="0" collapsed="false">
      <c r="A148" s="318" t="s">
        <v>25</v>
      </c>
      <c r="B148" s="319" t="s">
        <v>80</v>
      </c>
      <c r="C148" s="453" t="n">
        <f aca="false">D148+K148+L148</f>
        <v>2710</v>
      </c>
      <c r="D148" s="462" t="n">
        <f aca="false">E148+F148+G148+H148+I148+J148</f>
        <v>1960</v>
      </c>
      <c r="E148" s="313" t="n">
        <v>1960</v>
      </c>
      <c r="F148" s="313"/>
      <c r="G148" s="340"/>
      <c r="H148" s="340"/>
      <c r="I148" s="312"/>
      <c r="J148" s="340"/>
      <c r="K148" s="340"/>
      <c r="L148" s="340" t="n">
        <v>750</v>
      </c>
      <c r="M148" s="514" t="n">
        <f aca="false">'Về tiền chủ động Mẫu 03.THA'!C135</f>
        <v>1960</v>
      </c>
      <c r="N148" s="528" t="n">
        <f aca="false">'Về tiền theo đơn Mau 04.THA'!C138</f>
        <v>750</v>
      </c>
      <c r="O148" s="528" t="n">
        <f aca="false">M148+N148</f>
        <v>2710</v>
      </c>
      <c r="P148" s="528" t="n">
        <f aca="false">C148</f>
        <v>2710</v>
      </c>
      <c r="Q148" s="497" t="n">
        <f aca="false">P148-O148</f>
        <v>0</v>
      </c>
      <c r="R148" s="529" t="n">
        <f aca="false">'Mẫu BC tiền theo CHV Mẫu 07'!F207</f>
        <v>0</v>
      </c>
    </row>
    <row r="149" s="561" customFormat="true" ht="15.75" hidden="false" customHeight="true" outlineLevel="0" collapsed="false">
      <c r="A149" s="318" t="s">
        <v>81</v>
      </c>
      <c r="B149" s="319" t="s">
        <v>82</v>
      </c>
      <c r="C149" s="453"/>
      <c r="D149" s="453"/>
      <c r="E149" s="453"/>
      <c r="F149" s="453"/>
      <c r="G149" s="453"/>
      <c r="H149" s="453"/>
      <c r="I149" s="453"/>
      <c r="J149" s="453"/>
      <c r="K149" s="453"/>
      <c r="L149" s="453"/>
      <c r="M149" s="514" t="n">
        <f aca="false">'Về tiền chủ động Mẫu 03.THA'!C136</f>
        <v>0</v>
      </c>
      <c r="N149" s="528" t="n">
        <f aca="false">'Về tiền theo đơn Mau 04.THA'!C139</f>
        <v>0</v>
      </c>
      <c r="O149" s="528" t="n">
        <f aca="false">M149+N149</f>
        <v>0</v>
      </c>
      <c r="P149" s="528" t="n">
        <f aca="false">C149</f>
        <v>0</v>
      </c>
      <c r="Q149" s="497" t="n">
        <f aca="false">P149-O149</f>
        <v>0</v>
      </c>
      <c r="R149" s="529" t="n">
        <f aca="false">'Mẫu BC tiền theo CHV Mẫu 07'!G207</f>
        <v>0</v>
      </c>
    </row>
    <row r="150" s="561" customFormat="true" ht="15.75" hidden="false" customHeight="true" outlineLevel="0" collapsed="false">
      <c r="A150" s="318" t="s">
        <v>83</v>
      </c>
      <c r="B150" s="319" t="s">
        <v>84</v>
      </c>
      <c r="C150" s="463" t="n">
        <f aca="false">C151+C160</f>
        <v>45535669</v>
      </c>
      <c r="D150" s="463" t="n">
        <f aca="false">D151+D160</f>
        <v>934286</v>
      </c>
      <c r="E150" s="463" t="n">
        <f aca="false">E151+E160</f>
        <v>653636</v>
      </c>
      <c r="F150" s="463" t="n">
        <f aca="false">F151+F160</f>
        <v>150</v>
      </c>
      <c r="G150" s="463" t="n">
        <f aca="false">G151+G160</f>
        <v>179270</v>
      </c>
      <c r="H150" s="463" t="n">
        <f aca="false">H151+H160</f>
        <v>7705</v>
      </c>
      <c r="I150" s="463" t="n">
        <f aca="false">I151+I160</f>
        <v>49800</v>
      </c>
      <c r="J150" s="463" t="n">
        <f aca="false">J151+J160</f>
        <v>43725</v>
      </c>
      <c r="K150" s="463" t="n">
        <f aca="false">K151+K160</f>
        <v>15566557</v>
      </c>
      <c r="L150" s="463" t="n">
        <f aca="false">L151+L160</f>
        <v>29034826</v>
      </c>
      <c r="M150" s="514" t="n">
        <f aca="false">'Về tiền chủ động Mẫu 03.THA'!C137</f>
        <v>934286</v>
      </c>
      <c r="N150" s="528" t="n">
        <f aca="false">'Về tiền theo đơn Mau 04.THA'!C140</f>
        <v>44601383</v>
      </c>
      <c r="O150" s="528" t="n">
        <f aca="false">M150+N150</f>
        <v>45535669</v>
      </c>
      <c r="P150" s="528" t="n">
        <f aca="false">C150</f>
        <v>45535669</v>
      </c>
      <c r="Q150" s="515" t="n">
        <f aca="false">P150-O150</f>
        <v>0</v>
      </c>
      <c r="R150" s="529" t="n">
        <f aca="false">'Mẫu BC tiền theo CHV Mẫu 07'!H207</f>
        <v>0</v>
      </c>
    </row>
    <row r="151" s="531" customFormat="true" ht="15.75" hidden="false" customHeight="true" outlineLevel="0" collapsed="false">
      <c r="A151" s="318" t="s">
        <v>27</v>
      </c>
      <c r="B151" s="321" t="s">
        <v>85</v>
      </c>
      <c r="C151" s="313" t="n">
        <f aca="false">SUM(C152:C159)</f>
        <v>44659094</v>
      </c>
      <c r="D151" s="313" t="n">
        <f aca="false">SUM(D152:D159)</f>
        <v>698681</v>
      </c>
      <c r="E151" s="313" t="n">
        <f aca="false">SUM(E152:E159)</f>
        <v>583301</v>
      </c>
      <c r="F151" s="313" t="n">
        <f aca="false">SUM(F152:F159)</f>
        <v>150</v>
      </c>
      <c r="G151" s="313" t="n">
        <f aca="false">SUM(G152:G159)</f>
        <v>14000</v>
      </c>
      <c r="H151" s="313" t="n">
        <f aca="false">SUM(H152:H159)</f>
        <v>7705</v>
      </c>
      <c r="I151" s="313" t="n">
        <f aca="false">SUM(I152:I159)</f>
        <v>49800</v>
      </c>
      <c r="J151" s="313" t="n">
        <f aca="false">SUM(J152:J159)</f>
        <v>43725</v>
      </c>
      <c r="K151" s="313" t="n">
        <f aca="false">SUM(K152:K159)</f>
        <v>15545386</v>
      </c>
      <c r="L151" s="313" t="n">
        <f aca="false">SUM(L152:L159)</f>
        <v>28415027</v>
      </c>
      <c r="M151" s="514" t="n">
        <f aca="false">'Về tiền chủ động Mẫu 03.THA'!C138</f>
        <v>698681</v>
      </c>
      <c r="N151" s="528" t="n">
        <f aca="false">'Về tiền theo đơn Mau 04.THA'!C141</f>
        <v>43960413</v>
      </c>
      <c r="O151" s="528" t="n">
        <f aca="false">M151+N151</f>
        <v>44659094</v>
      </c>
      <c r="P151" s="528" t="n">
        <f aca="false">C151</f>
        <v>44659094</v>
      </c>
      <c r="Q151" s="515" t="n">
        <f aca="false">P151-O151</f>
        <v>0</v>
      </c>
      <c r="R151" s="529" t="n">
        <f aca="false">'Mẫu BC tiền theo CHV Mẫu 07'!I207</f>
        <v>0</v>
      </c>
    </row>
    <row r="152" s="531" customFormat="true" ht="15.75" hidden="false" customHeight="true" outlineLevel="0" collapsed="false">
      <c r="A152" s="314" t="s">
        <v>86</v>
      </c>
      <c r="B152" s="315" t="s">
        <v>87</v>
      </c>
      <c r="C152" s="453" t="n">
        <f aca="false">D152+K152+L152</f>
        <v>629266</v>
      </c>
      <c r="D152" s="462" t="n">
        <f aca="false">E152+F152+G152+H152+I152+J152</f>
        <v>155263</v>
      </c>
      <c r="E152" s="547" t="n">
        <v>102833</v>
      </c>
      <c r="F152" s="547"/>
      <c r="G152" s="344" t="n">
        <v>1000</v>
      </c>
      <c r="H152" s="344" t="n">
        <v>7705</v>
      </c>
      <c r="I152" s="343"/>
      <c r="J152" s="344" t="n">
        <v>43725</v>
      </c>
      <c r="K152" s="344" t="n">
        <v>20000</v>
      </c>
      <c r="L152" s="344" t="n">
        <v>454003</v>
      </c>
      <c r="M152" s="514" t="n">
        <f aca="false">'Về tiền chủ động Mẫu 03.THA'!C139</f>
        <v>155263</v>
      </c>
      <c r="N152" s="528" t="n">
        <f aca="false">'Về tiền theo đơn Mau 04.THA'!C142</f>
        <v>474003</v>
      </c>
      <c r="O152" s="528" t="n">
        <f aca="false">M152+N152</f>
        <v>629266</v>
      </c>
      <c r="P152" s="528" t="n">
        <f aca="false">C152</f>
        <v>629266</v>
      </c>
      <c r="Q152" s="497" t="n">
        <f aca="false">P152-O152</f>
        <v>0</v>
      </c>
      <c r="R152" s="529" t="n">
        <f aca="false">'Mẫu BC tiền theo CHV Mẫu 07'!J207</f>
        <v>0</v>
      </c>
    </row>
    <row r="153" s="531" customFormat="true" ht="15.75" hidden="false" customHeight="true" outlineLevel="0" collapsed="false">
      <c r="A153" s="314" t="s">
        <v>88</v>
      </c>
      <c r="B153" s="315" t="s">
        <v>89</v>
      </c>
      <c r="C153" s="453" t="n">
        <f aca="false">D153+K153+L153</f>
        <v>672202</v>
      </c>
      <c r="D153" s="462" t="n">
        <f aca="false">E153+F153+G153+H153+I153+J153</f>
        <v>2546</v>
      </c>
      <c r="E153" s="547" t="n">
        <v>2546</v>
      </c>
      <c r="F153" s="547"/>
      <c r="G153" s="344"/>
      <c r="H153" s="344"/>
      <c r="I153" s="343"/>
      <c r="J153" s="344"/>
      <c r="K153" s="344"/>
      <c r="L153" s="344" t="n">
        <v>669656</v>
      </c>
      <c r="M153" s="514" t="n">
        <f aca="false">'Về tiền chủ động Mẫu 03.THA'!C140</f>
        <v>2546</v>
      </c>
      <c r="N153" s="528" t="n">
        <f aca="false">'Về tiền theo đơn Mau 04.THA'!C143</f>
        <v>669656</v>
      </c>
      <c r="O153" s="528" t="n">
        <f aca="false">M153+N153</f>
        <v>672202</v>
      </c>
      <c r="P153" s="528" t="n">
        <f aca="false">C153</f>
        <v>672202</v>
      </c>
      <c r="Q153" s="497" t="n">
        <f aca="false">P153-O153</f>
        <v>0</v>
      </c>
      <c r="R153" s="529" t="n">
        <f aca="false">'Mẫu BC tiền theo CHV Mẫu 07'!K207</f>
        <v>0</v>
      </c>
    </row>
    <row r="154" s="531" customFormat="true" ht="15.75" hidden="false" customHeight="true" outlineLevel="0" collapsed="false">
      <c r="A154" s="314" t="s">
        <v>90</v>
      </c>
      <c r="B154" s="315" t="s">
        <v>262</v>
      </c>
      <c r="C154" s="453" t="n">
        <f aca="false">D154+K154+L154</f>
        <v>0</v>
      </c>
      <c r="D154" s="462" t="n">
        <f aca="false">E154+F154+G154+H154+I154+J154</f>
        <v>0</v>
      </c>
      <c r="E154" s="547"/>
      <c r="F154" s="547"/>
      <c r="G154" s="344"/>
      <c r="H154" s="344"/>
      <c r="I154" s="343"/>
      <c r="J154" s="344"/>
      <c r="K154" s="344"/>
      <c r="L154" s="344"/>
      <c r="M154" s="514" t="n">
        <f aca="false">'Về tiền chủ động Mẫu 03.THA'!C141</f>
        <v>0</v>
      </c>
      <c r="N154" s="528" t="n">
        <f aca="false">0</f>
        <v>0</v>
      </c>
      <c r="O154" s="528" t="n">
        <f aca="false">M154+N154</f>
        <v>0</v>
      </c>
      <c r="P154" s="528" t="n">
        <f aca="false">C154</f>
        <v>0</v>
      </c>
      <c r="Q154" s="497" t="n">
        <f aca="false">P154-O154</f>
        <v>0</v>
      </c>
      <c r="R154" s="529" t="n">
        <f aca="false">'Mẫu BC tiền theo CHV Mẫu 07'!L207</f>
        <v>0</v>
      </c>
    </row>
    <row r="155" s="531" customFormat="true" ht="15.75" hidden="false" customHeight="true" outlineLevel="0" collapsed="false">
      <c r="A155" s="314" t="s">
        <v>92</v>
      </c>
      <c r="B155" s="315" t="s">
        <v>91</v>
      </c>
      <c r="C155" s="453" t="n">
        <f aca="false">D155+K155+L155</f>
        <v>16029834</v>
      </c>
      <c r="D155" s="462" t="n">
        <f aca="false">E155+F155+G155+H155+I155+J155</f>
        <v>311144</v>
      </c>
      <c r="E155" s="547" t="n">
        <v>248194</v>
      </c>
      <c r="F155" s="547" t="n">
        <v>150</v>
      </c>
      <c r="G155" s="344" t="n">
        <v>13000</v>
      </c>
      <c r="H155" s="344"/>
      <c r="I155" s="343" t="n">
        <v>49800</v>
      </c>
      <c r="J155" s="344" t="n">
        <v>0</v>
      </c>
      <c r="K155" s="344" t="n">
        <v>447322</v>
      </c>
      <c r="L155" s="344" t="n">
        <v>15271368</v>
      </c>
      <c r="M155" s="514" t="n">
        <f aca="false">'Về tiền chủ động Mẫu 03.THA'!C142</f>
        <v>311144</v>
      </c>
      <c r="N155" s="528" t="n">
        <f aca="false">'Về tiền theo đơn Mau 04.THA'!C144</f>
        <v>15718690</v>
      </c>
      <c r="O155" s="528" t="n">
        <f aca="false">M155+N155</f>
        <v>16029834</v>
      </c>
      <c r="P155" s="528" t="n">
        <f aca="false">C155</f>
        <v>16029834</v>
      </c>
      <c r="Q155" s="497" t="n">
        <f aca="false">P155-O155</f>
        <v>0</v>
      </c>
      <c r="R155" s="529" t="n">
        <f aca="false">'Mẫu BC tiền theo CHV Mẫu 07'!M207</f>
        <v>0</v>
      </c>
    </row>
    <row r="156" s="531" customFormat="true" ht="15.75" hidden="false" customHeight="true" outlineLevel="0" collapsed="false">
      <c r="A156" s="314" t="s">
        <v>94</v>
      </c>
      <c r="B156" s="315" t="s">
        <v>93</v>
      </c>
      <c r="C156" s="453" t="n">
        <f aca="false">D156+K156+L156</f>
        <v>12183500</v>
      </c>
      <c r="D156" s="462" t="n">
        <f aca="false">E156+F156+G156+H156+I156+J156</f>
        <v>163500</v>
      </c>
      <c r="E156" s="313" t="n">
        <v>163500</v>
      </c>
      <c r="F156" s="313"/>
      <c r="G156" s="340"/>
      <c r="H156" s="340"/>
      <c r="I156" s="312"/>
      <c r="J156" s="340"/>
      <c r="K156" s="340"/>
      <c r="L156" s="340" t="n">
        <v>12020000</v>
      </c>
      <c r="M156" s="514" t="n">
        <f aca="false">'Về tiền chủ động Mẫu 03.THA'!C143</f>
        <v>163500</v>
      </c>
      <c r="N156" s="528" t="n">
        <f aca="false">'Về tiền theo đơn Mau 04.THA'!C145</f>
        <v>12020000</v>
      </c>
      <c r="O156" s="528" t="n">
        <f aca="false">M156+N156</f>
        <v>12183500</v>
      </c>
      <c r="P156" s="528" t="n">
        <f aca="false">C156</f>
        <v>12183500</v>
      </c>
      <c r="Q156" s="497" t="n">
        <f aca="false">P156-O156</f>
        <v>0</v>
      </c>
      <c r="R156" s="529" t="n">
        <f aca="false">'Mẫu BC tiền theo CHV Mẫu 07'!N207</f>
        <v>0</v>
      </c>
    </row>
    <row r="157" s="531" customFormat="true" ht="17.25" hidden="false" customHeight="false" outlineLevel="0" collapsed="false">
      <c r="A157" s="314" t="s">
        <v>96</v>
      </c>
      <c r="B157" s="315" t="s">
        <v>95</v>
      </c>
      <c r="C157" s="453" t="n">
        <f aca="false">D157+K157+L157</f>
        <v>15144292</v>
      </c>
      <c r="D157" s="462" t="n">
        <f aca="false">E157+F157+G157+H157+I157+J157</f>
        <v>66228</v>
      </c>
      <c r="E157" s="547" t="n">
        <v>66228</v>
      </c>
      <c r="F157" s="547"/>
      <c r="G157" s="344"/>
      <c r="H157" s="344"/>
      <c r="I157" s="343"/>
      <c r="J157" s="344"/>
      <c r="K157" s="344" t="n">
        <v>15078064</v>
      </c>
      <c r="L157" s="344"/>
      <c r="M157" s="514" t="n">
        <f aca="false">'Về tiền chủ động Mẫu 03.THA'!C144</f>
        <v>66228</v>
      </c>
      <c r="N157" s="528" t="n">
        <f aca="false">'Về tiền theo đơn Mau 04.THA'!C146</f>
        <v>15078064</v>
      </c>
      <c r="O157" s="528" t="n">
        <f aca="false">M157+N157</f>
        <v>15144292</v>
      </c>
      <c r="P157" s="528" t="n">
        <f aca="false">C157</f>
        <v>15144292</v>
      </c>
      <c r="Q157" s="497" t="n">
        <f aca="false">P157-O157</f>
        <v>0</v>
      </c>
      <c r="R157" s="529" t="n">
        <f aca="false">'Mẫu BC tiền theo CHV Mẫu 07'!O207</f>
        <v>0</v>
      </c>
    </row>
    <row r="158" s="531" customFormat="true" ht="21" hidden="false" customHeight="true" outlineLevel="0" collapsed="false">
      <c r="A158" s="314" t="s">
        <v>98</v>
      </c>
      <c r="B158" s="322" t="s">
        <v>97</v>
      </c>
      <c r="C158" s="453" t="n">
        <f aca="false">D158+K158+L158</f>
        <v>0</v>
      </c>
      <c r="D158" s="462" t="n">
        <f aca="false">E158+F158+G158+H158+I158+J158</f>
        <v>0</v>
      </c>
      <c r="E158" s="547"/>
      <c r="F158" s="547"/>
      <c r="G158" s="344"/>
      <c r="H158" s="344"/>
      <c r="I158" s="343"/>
      <c r="J158" s="344"/>
      <c r="K158" s="344"/>
      <c r="L158" s="344"/>
      <c r="M158" s="514" t="n">
        <f aca="false">'Về tiền chủ động Mẫu 03.THA'!C145</f>
        <v>0</v>
      </c>
      <c r="N158" s="528" t="n">
        <f aca="false">'Về tiền theo đơn Mau 04.THA'!C147</f>
        <v>0</v>
      </c>
      <c r="O158" s="528" t="n">
        <f aca="false">M158+N158</f>
        <v>0</v>
      </c>
      <c r="P158" s="528" t="n">
        <f aca="false">C158</f>
        <v>0</v>
      </c>
      <c r="Q158" s="497" t="n">
        <f aca="false">P158-O158</f>
        <v>0</v>
      </c>
      <c r="R158" s="529" t="n">
        <f aca="false">'Mẫu BC tiền theo CHV Mẫu 07'!P207</f>
        <v>0</v>
      </c>
    </row>
    <row r="159" s="531" customFormat="true" ht="15.75" hidden="false" customHeight="true" outlineLevel="0" collapsed="false">
      <c r="A159" s="314" t="s">
        <v>234</v>
      </c>
      <c r="B159" s="315" t="s">
        <v>99</v>
      </c>
      <c r="C159" s="453" t="n">
        <f aca="false">D159+K159+L159</f>
        <v>0</v>
      </c>
      <c r="D159" s="462" t="n">
        <f aca="false">E159+F159+G159+H159+I159+J159</f>
        <v>0</v>
      </c>
      <c r="E159" s="313"/>
      <c r="F159" s="313"/>
      <c r="G159" s="340"/>
      <c r="H159" s="340"/>
      <c r="I159" s="312"/>
      <c r="J159" s="340"/>
      <c r="K159" s="340"/>
      <c r="L159" s="340"/>
      <c r="M159" s="514" t="n">
        <f aca="false">'Về tiền chủ động Mẫu 03.THA'!C146</f>
        <v>0</v>
      </c>
      <c r="N159" s="528" t="n">
        <f aca="false">'Về tiền theo đơn Mau 04.THA'!C148</f>
        <v>0</v>
      </c>
      <c r="O159" s="528" t="n">
        <f aca="false">M159+N159</f>
        <v>0</v>
      </c>
      <c r="P159" s="528" t="n">
        <f aca="false">C159</f>
        <v>0</v>
      </c>
      <c r="Q159" s="497" t="n">
        <f aca="false">P159-O159</f>
        <v>0</v>
      </c>
      <c r="R159" s="529" t="n">
        <f aca="false">'Mẫu BC tiền theo CHV Mẫu 07'!Q207</f>
        <v>0</v>
      </c>
    </row>
    <row r="160" s="531" customFormat="true" ht="31.5" hidden="false" customHeight="true" outlineLevel="0" collapsed="false">
      <c r="A160" s="318" t="s">
        <v>17</v>
      </c>
      <c r="B160" s="319" t="s">
        <v>100</v>
      </c>
      <c r="C160" s="453" t="n">
        <f aca="false">D160+K160+L160</f>
        <v>876575</v>
      </c>
      <c r="D160" s="462" t="n">
        <f aca="false">E160+F160+G160+H160+I160+J160</f>
        <v>235605</v>
      </c>
      <c r="E160" s="313" t="n">
        <v>70335</v>
      </c>
      <c r="F160" s="313"/>
      <c r="G160" s="340" t="n">
        <v>165270</v>
      </c>
      <c r="H160" s="340"/>
      <c r="I160" s="312"/>
      <c r="J160" s="340"/>
      <c r="K160" s="340" t="n">
        <v>21171</v>
      </c>
      <c r="L160" s="340" t="n">
        <v>619799</v>
      </c>
      <c r="M160" s="514" t="n">
        <f aca="false">'Về tiền chủ động Mẫu 03.THA'!C147</f>
        <v>235605</v>
      </c>
      <c r="N160" s="528" t="n">
        <f aca="false">'Về tiền theo đơn Mau 04.THA'!C149</f>
        <v>640970</v>
      </c>
      <c r="O160" s="528" t="n">
        <f aca="false">M160+N160</f>
        <v>876575</v>
      </c>
      <c r="P160" s="528" t="n">
        <f aca="false">C160</f>
        <v>876575</v>
      </c>
      <c r="Q160" s="497" t="n">
        <f aca="false">P160-O160</f>
        <v>0</v>
      </c>
      <c r="R160" s="529" t="n">
        <f aca="false">'Mẫu BC tiền theo CHV Mẫu 07'!R207</f>
        <v>0</v>
      </c>
    </row>
    <row r="161" s="414" customFormat="true" ht="27.6" hidden="false" customHeight="true" outlineLevel="0" collapsed="false">
      <c r="A161" s="323" t="s">
        <v>18</v>
      </c>
      <c r="B161" s="532" t="s">
        <v>336</v>
      </c>
      <c r="C161" s="551" t="n">
        <f aca="false">(C152+C153+C154)/C151*100</f>
        <v>2.91422839881167</v>
      </c>
      <c r="D161" s="551" t="n">
        <f aca="false">(D152+D153+D154)/D151*100</f>
        <v>22.5867026582947</v>
      </c>
      <c r="E161" s="551" t="n">
        <f aca="false">(E152+E153+E154)/E151*100</f>
        <v>18.0659727996352</v>
      </c>
      <c r="F161" s="551" t="n">
        <f aca="false">(F152+F153+F154)/F151*100</f>
        <v>0</v>
      </c>
      <c r="G161" s="551" t="n">
        <f aca="false">(G152+G153+G154)/G151*100</f>
        <v>7.14285714285714</v>
      </c>
      <c r="H161" s="551" t="n">
        <f aca="false">(H152+H153+H154)/H151*100</f>
        <v>100</v>
      </c>
      <c r="I161" s="551" t="n">
        <f aca="false">(I152+I153+I154)/I151*100</f>
        <v>0</v>
      </c>
      <c r="J161" s="551" t="n">
        <f aca="false">(J152+J153+J154)/J151*100</f>
        <v>100</v>
      </c>
      <c r="K161" s="551" t="n">
        <f aca="false">(K152+K153+K154)/K151*100</f>
        <v>0.128655538048396</v>
      </c>
      <c r="L161" s="551" t="n">
        <f aca="false">(L152+L153+L154)/L151*100</f>
        <v>3.95445339538125</v>
      </c>
      <c r="M161" s="502"/>
      <c r="N161" s="502"/>
      <c r="O161" s="502"/>
      <c r="P161" s="502"/>
      <c r="Q161" s="502"/>
      <c r="R161" s="552"/>
    </row>
    <row r="162" s="414" customFormat="true" ht="15" hidden="false" customHeight="true" outlineLevel="0" collapsed="false">
      <c r="A162" s="552"/>
      <c r="B162" s="553" t="s">
        <v>343</v>
      </c>
      <c r="C162" s="553"/>
      <c r="D162" s="554"/>
      <c r="E162" s="554"/>
      <c r="F162" s="554"/>
      <c r="G162" s="555" t="s">
        <v>344</v>
      </c>
      <c r="H162" s="555"/>
      <c r="I162" s="555"/>
      <c r="J162" s="555"/>
      <c r="K162" s="555"/>
      <c r="L162" s="555"/>
      <c r="M162" s="502"/>
      <c r="N162" s="502"/>
      <c r="O162" s="502"/>
      <c r="P162" s="502"/>
      <c r="Q162" s="502"/>
      <c r="R162" s="552"/>
    </row>
    <row r="163" s="414" customFormat="true" ht="15" hidden="false" customHeight="true" outlineLevel="0" collapsed="false">
      <c r="A163" s="552"/>
      <c r="B163" s="556" t="s">
        <v>345</v>
      </c>
      <c r="C163" s="556"/>
      <c r="D163" s="554"/>
      <c r="E163" s="554"/>
      <c r="F163" s="554"/>
      <c r="G163" s="555"/>
      <c r="H163" s="555"/>
      <c r="I163" s="555"/>
      <c r="J163" s="555"/>
      <c r="K163" s="555"/>
      <c r="L163" s="555"/>
      <c r="M163" s="502"/>
      <c r="N163" s="502"/>
      <c r="O163" s="502"/>
      <c r="P163" s="502"/>
      <c r="Q163" s="502"/>
      <c r="R163" s="552"/>
    </row>
    <row r="164" customFormat="false" ht="16.5" hidden="false" customHeight="true" outlineLevel="0" collapsed="false">
      <c r="A164" s="552"/>
      <c r="B164" s="557" t="s">
        <v>346</v>
      </c>
      <c r="C164" s="557"/>
      <c r="D164" s="558"/>
      <c r="E164" s="558"/>
      <c r="F164" s="554"/>
      <c r="G164" s="493" t="s">
        <v>33</v>
      </c>
      <c r="H164" s="493"/>
      <c r="I164" s="493"/>
      <c r="J164" s="493"/>
      <c r="K164" s="493"/>
      <c r="L164" s="493"/>
    </row>
    <row r="170" customFormat="false" ht="21" hidden="false" customHeight="true" outlineLevel="0" collapsed="false">
      <c r="M170" s="502"/>
    </row>
    <row r="171" customFormat="false" ht="16.5" hidden="false" customHeight="true" outlineLevel="0" collapsed="false">
      <c r="A171" s="499" t="s">
        <v>313</v>
      </c>
      <c r="B171" s="499"/>
      <c r="C171" s="500"/>
      <c r="D171" s="501" t="s">
        <v>314</v>
      </c>
      <c r="E171" s="501"/>
      <c r="F171" s="501"/>
      <c r="G171" s="501"/>
      <c r="H171" s="501"/>
      <c r="I171" s="501"/>
      <c r="J171" s="501"/>
      <c r="K171" s="499" t="s">
        <v>315</v>
      </c>
      <c r="L171" s="499"/>
      <c r="M171" s="502"/>
    </row>
    <row r="172" customFormat="false" ht="16.5" hidden="false" customHeight="true" outlineLevel="0" collapsed="false">
      <c r="A172" s="277" t="s">
        <v>51</v>
      </c>
      <c r="B172" s="277"/>
      <c r="C172" s="277"/>
      <c r="D172" s="501" t="s">
        <v>316</v>
      </c>
      <c r="E172" s="501"/>
      <c r="F172" s="501"/>
      <c r="G172" s="501"/>
      <c r="H172" s="501"/>
      <c r="I172" s="501"/>
      <c r="J172" s="501"/>
      <c r="K172" s="537" t="s">
        <v>337</v>
      </c>
      <c r="L172" s="537"/>
      <c r="M172" s="502"/>
    </row>
    <row r="173" customFormat="false" ht="27.75" hidden="false" customHeight="true" outlineLevel="0" collapsed="false">
      <c r="A173" s="277" t="s">
        <v>54</v>
      </c>
      <c r="B173" s="277"/>
      <c r="C173" s="281"/>
      <c r="D173" s="504"/>
      <c r="E173" s="504"/>
      <c r="F173" s="504"/>
      <c r="G173" s="504"/>
      <c r="H173" s="504"/>
      <c r="I173" s="504"/>
      <c r="J173" s="504"/>
      <c r="K173" s="499" t="s">
        <v>317</v>
      </c>
      <c r="L173" s="499"/>
      <c r="M173" s="502"/>
    </row>
    <row r="174" customFormat="false" ht="14.25" hidden="false" customHeight="true" outlineLevel="0" collapsed="false">
      <c r="A174" s="288" t="s">
        <v>56</v>
      </c>
      <c r="B174" s="288"/>
      <c r="C174" s="291"/>
      <c r="D174" s="505"/>
      <c r="E174" s="505"/>
      <c r="F174" s="506" t="s">
        <v>109</v>
      </c>
      <c r="G174" s="506"/>
      <c r="H174" s="506"/>
      <c r="I174" s="507"/>
      <c r="J174" s="508"/>
      <c r="K174" s="537" t="s">
        <v>339</v>
      </c>
      <c r="L174" s="537"/>
      <c r="M174" s="502"/>
    </row>
    <row r="175" customFormat="false" ht="19.5" hidden="false" customHeight="true" outlineLevel="0" collapsed="false">
      <c r="A175" s="505"/>
      <c r="B175" s="505" t="s">
        <v>340</v>
      </c>
      <c r="C175" s="567"/>
      <c r="D175" s="505"/>
      <c r="E175" s="505"/>
      <c r="F175" s="505"/>
      <c r="G175" s="505"/>
      <c r="H175" s="505"/>
      <c r="I175" s="510"/>
      <c r="J175" s="505"/>
      <c r="K175" s="511" t="s">
        <v>254</v>
      </c>
      <c r="L175" s="511"/>
      <c r="M175" s="502"/>
      <c r="O175" s="497" t="n">
        <v>140400</v>
      </c>
    </row>
    <row r="176" customFormat="false" ht="15" hidden="false" customHeight="true" outlineLevel="0" collapsed="false">
      <c r="A176" s="512" t="s">
        <v>318</v>
      </c>
      <c r="B176" s="512"/>
      <c r="C176" s="512" t="s">
        <v>61</v>
      </c>
      <c r="D176" s="513" t="s">
        <v>319</v>
      </c>
      <c r="E176" s="513"/>
      <c r="F176" s="513"/>
      <c r="G176" s="513"/>
      <c r="H176" s="513"/>
      <c r="I176" s="513"/>
      <c r="J176" s="513"/>
      <c r="K176" s="513"/>
      <c r="L176" s="513"/>
      <c r="M176" s="502"/>
    </row>
    <row r="177" customFormat="false" ht="15" hidden="false" customHeight="true" outlineLevel="0" collapsed="false">
      <c r="A177" s="512"/>
      <c r="B177" s="512"/>
      <c r="C177" s="512"/>
      <c r="D177" s="538" t="s">
        <v>320</v>
      </c>
      <c r="E177" s="538"/>
      <c r="F177" s="538"/>
      <c r="G177" s="538"/>
      <c r="H177" s="538"/>
      <c r="I177" s="538"/>
      <c r="J177" s="538"/>
      <c r="K177" s="539" t="s">
        <v>321</v>
      </c>
      <c r="L177" s="539" t="s">
        <v>322</v>
      </c>
      <c r="M177" s="502"/>
      <c r="O177" s="497" t="n">
        <f aca="false">O175-Q181</f>
        <v>140400</v>
      </c>
    </row>
    <row r="178" customFormat="false" ht="16.5" hidden="false" customHeight="true" outlineLevel="0" collapsed="false">
      <c r="A178" s="512"/>
      <c r="B178" s="512"/>
      <c r="C178" s="512"/>
      <c r="D178" s="539" t="s">
        <v>72</v>
      </c>
      <c r="E178" s="539" t="s">
        <v>73</v>
      </c>
      <c r="F178" s="539"/>
      <c r="G178" s="539"/>
      <c r="H178" s="539"/>
      <c r="I178" s="539"/>
      <c r="J178" s="539"/>
      <c r="K178" s="539"/>
      <c r="L178" s="539"/>
      <c r="M178" s="502"/>
    </row>
    <row r="179" s="496" customFormat="true" ht="42" hidden="false" customHeight="true" outlineLevel="0" collapsed="false">
      <c r="A179" s="512"/>
      <c r="B179" s="512"/>
      <c r="C179" s="512"/>
      <c r="D179" s="539"/>
      <c r="E179" s="540" t="s">
        <v>323</v>
      </c>
      <c r="F179" s="540" t="s">
        <v>324</v>
      </c>
      <c r="G179" s="540" t="s">
        <v>325</v>
      </c>
      <c r="H179" s="540" t="s">
        <v>326</v>
      </c>
      <c r="I179" s="541" t="s">
        <v>327</v>
      </c>
      <c r="J179" s="540" t="s">
        <v>328</v>
      </c>
      <c r="K179" s="539"/>
      <c r="L179" s="539"/>
      <c r="M179" s="524" t="s">
        <v>329</v>
      </c>
      <c r="N179" s="525" t="s">
        <v>330</v>
      </c>
      <c r="O179" s="525" t="s">
        <v>331</v>
      </c>
      <c r="P179" s="526" t="s">
        <v>332</v>
      </c>
      <c r="Q179" s="526" t="s">
        <v>347</v>
      </c>
      <c r="R179" s="527"/>
    </row>
    <row r="180" s="531" customFormat="true" ht="15.75" hidden="false" customHeight="true" outlineLevel="0" collapsed="false">
      <c r="A180" s="521" t="s">
        <v>16</v>
      </c>
      <c r="B180" s="521"/>
      <c r="C180" s="522" t="n">
        <v>1</v>
      </c>
      <c r="D180" s="523" t="n">
        <v>2</v>
      </c>
      <c r="E180" s="522" t="n">
        <v>3</v>
      </c>
      <c r="F180" s="523" t="n">
        <v>4</v>
      </c>
      <c r="G180" s="522" t="n">
        <v>5</v>
      </c>
      <c r="H180" s="523" t="n">
        <v>6</v>
      </c>
      <c r="I180" s="522" t="n">
        <v>7</v>
      </c>
      <c r="J180" s="523" t="n">
        <v>8</v>
      </c>
      <c r="K180" s="522" t="n">
        <v>9</v>
      </c>
      <c r="L180" s="523" t="n">
        <v>10</v>
      </c>
      <c r="R180" s="328"/>
    </row>
    <row r="181" s="531" customFormat="true" ht="21" hidden="false" customHeight="true" outlineLevel="0" collapsed="false">
      <c r="A181" s="310" t="s">
        <v>23</v>
      </c>
      <c r="B181" s="311" t="s">
        <v>77</v>
      </c>
      <c r="C181" s="313" t="n">
        <f aca="false">C182+C183</f>
        <v>33033015</v>
      </c>
      <c r="D181" s="313" t="n">
        <f aca="false">D182+D183</f>
        <v>21125723</v>
      </c>
      <c r="E181" s="313" t="n">
        <f aca="false">E182+E183</f>
        <v>1156830</v>
      </c>
      <c r="F181" s="313" t="n">
        <f aca="false">F182+F183</f>
        <v>0</v>
      </c>
      <c r="G181" s="313" t="n">
        <f aca="false">G182+G183</f>
        <v>2754859</v>
      </c>
      <c r="H181" s="313" t="n">
        <f aca="false">H182+H183</f>
        <v>621640</v>
      </c>
      <c r="I181" s="312" t="n">
        <f aca="false">I182+I183</f>
        <v>16425480</v>
      </c>
      <c r="J181" s="313" t="n">
        <f aca="false">J182+J183</f>
        <v>166914</v>
      </c>
      <c r="K181" s="313" t="n">
        <f aca="false">K182+K183</f>
        <v>1732934</v>
      </c>
      <c r="L181" s="313" t="n">
        <f aca="false">L182+L183</f>
        <v>10174358</v>
      </c>
      <c r="M181" s="514" t="n">
        <f aca="false">'Về tiền chủ động Mẫu 03.THA'!C163</f>
        <v>21663995</v>
      </c>
      <c r="N181" s="528" t="n">
        <f aca="false">'Về tiền theo đơn Mau 04.THA'!C164</f>
        <v>11369020</v>
      </c>
      <c r="O181" s="528" t="n">
        <f aca="false">M181+N181</f>
        <v>33033015</v>
      </c>
      <c r="P181" s="528" t="n">
        <f aca="false">C181</f>
        <v>33033015</v>
      </c>
      <c r="Q181" s="497" t="n">
        <f aca="false">P181-O181</f>
        <v>0</v>
      </c>
      <c r="R181" s="529" t="n">
        <f aca="false">'Mẫu BC tiền theo CHV Mẫu 07'!C243</f>
        <v>0</v>
      </c>
    </row>
    <row r="182" s="546" customFormat="true" ht="21" hidden="false" customHeight="true" outlineLevel="0" collapsed="false">
      <c r="A182" s="356" t="n">
        <v>1</v>
      </c>
      <c r="B182" s="357" t="s">
        <v>78</v>
      </c>
      <c r="C182" s="472" t="n">
        <f aca="false">D182+K182+L182</f>
        <v>28830000</v>
      </c>
      <c r="D182" s="477" t="n">
        <f aca="false">E182+F182+G182+H182+I182+J182</f>
        <v>19752825</v>
      </c>
      <c r="E182" s="477" t="n">
        <v>628842</v>
      </c>
      <c r="F182" s="477"/>
      <c r="G182" s="477" t="n">
        <v>2707883</v>
      </c>
      <c r="H182" s="477" t="n">
        <v>30000</v>
      </c>
      <c r="I182" s="568" t="n">
        <v>16386100</v>
      </c>
      <c r="J182" s="477"/>
      <c r="K182" s="477" t="n">
        <v>1194662</v>
      </c>
      <c r="L182" s="477" t="n">
        <v>7882513</v>
      </c>
      <c r="M182" s="559" t="n">
        <f aca="false">'Về tiền chủ động Mẫu 03.THA'!C164</f>
        <v>19752825</v>
      </c>
      <c r="N182" s="560" t="n">
        <f aca="false">'Về tiền theo đơn Mau 04.THA'!C165</f>
        <v>9077175</v>
      </c>
      <c r="O182" s="560" t="n">
        <f aca="false">M182+N182</f>
        <v>28830000</v>
      </c>
      <c r="P182" s="560" t="n">
        <f aca="false">C182</f>
        <v>28830000</v>
      </c>
      <c r="Q182" s="545" t="n">
        <f aca="false">P182-O182</f>
        <v>0</v>
      </c>
      <c r="R182" s="529" t="n">
        <f aca="false">'Mẫu BC tiền theo CHV Mẫu 07'!D243</f>
        <v>0</v>
      </c>
    </row>
    <row r="183" s="531" customFormat="true" ht="21" hidden="false" customHeight="true" outlineLevel="0" collapsed="false">
      <c r="A183" s="314" t="n">
        <v>2</v>
      </c>
      <c r="B183" s="315" t="s">
        <v>79</v>
      </c>
      <c r="C183" s="455" t="n">
        <f aca="false">D183+K183+L183</f>
        <v>4203015</v>
      </c>
      <c r="D183" s="478" t="n">
        <f aca="false">E183+F183+G183+H183+I183+J183</f>
        <v>1372898</v>
      </c>
      <c r="E183" s="392" t="n">
        <v>527988</v>
      </c>
      <c r="F183" s="392"/>
      <c r="G183" s="392" t="n">
        <v>46976</v>
      </c>
      <c r="H183" s="392" t="n">
        <v>591640</v>
      </c>
      <c r="I183" s="569" t="n">
        <v>39380</v>
      </c>
      <c r="J183" s="455" t="n">
        <v>166914</v>
      </c>
      <c r="K183" s="455" t="n">
        <v>538272</v>
      </c>
      <c r="L183" s="455" t="n">
        <v>2291845</v>
      </c>
      <c r="M183" s="502" t="n">
        <f aca="false">'Về tiền chủ động Mẫu 03.THA'!C165</f>
        <v>1911170</v>
      </c>
      <c r="N183" s="529" t="n">
        <f aca="false">'Về tiền theo đơn Mau 04.THA'!C166</f>
        <v>2291845</v>
      </c>
      <c r="O183" s="529" t="n">
        <f aca="false">M183+N183</f>
        <v>4203015</v>
      </c>
      <c r="P183" s="529" t="n">
        <f aca="false">C183</f>
        <v>4203015</v>
      </c>
      <c r="Q183" s="497" t="n">
        <f aca="false">P183-O183</f>
        <v>0</v>
      </c>
      <c r="R183" s="529" t="n">
        <f aca="false">'Mẫu BC tiền theo CHV Mẫu 07'!E243</f>
        <v>0</v>
      </c>
    </row>
    <row r="184" s="531" customFormat="true" ht="21" hidden="false" customHeight="true" outlineLevel="0" collapsed="false">
      <c r="A184" s="314" t="s">
        <v>25</v>
      </c>
      <c r="B184" s="315" t="s">
        <v>80</v>
      </c>
      <c r="C184" s="455" t="n">
        <f aca="false">D184+K184+L184</f>
        <v>844332</v>
      </c>
      <c r="D184" s="478" t="n">
        <f aca="false">E184+F184+G184+H184+I184+J184</f>
        <v>44332</v>
      </c>
      <c r="E184" s="87" t="n">
        <v>44332</v>
      </c>
      <c r="F184" s="317"/>
      <c r="G184" s="339"/>
      <c r="H184" s="339"/>
      <c r="I184" s="316"/>
      <c r="J184" s="339"/>
      <c r="K184" s="339"/>
      <c r="L184" s="339" t="n">
        <v>800000</v>
      </c>
      <c r="M184" s="502" t="n">
        <f aca="false">'Về tiền chủ động Mẫu 03.THA'!C166</f>
        <v>44332</v>
      </c>
      <c r="N184" s="529" t="n">
        <f aca="false">'Về tiền theo đơn Mau 04.THA'!C167</f>
        <v>800000</v>
      </c>
      <c r="O184" s="529" t="n">
        <f aca="false">M184+N184</f>
        <v>844332</v>
      </c>
      <c r="P184" s="529" t="n">
        <f aca="false">C184</f>
        <v>844332</v>
      </c>
      <c r="Q184" s="497" t="n">
        <f aca="false">P184-O184</f>
        <v>0</v>
      </c>
      <c r="R184" s="529" t="n">
        <f aca="false">'Mẫu BC tiền theo CHV Mẫu 07'!F243</f>
        <v>0</v>
      </c>
      <c r="S184" s="530" t="n">
        <f aca="false">P184-O184</f>
        <v>0</v>
      </c>
    </row>
    <row r="185" s="531" customFormat="true" ht="21" hidden="false" customHeight="true" outlineLevel="0" collapsed="false">
      <c r="A185" s="314" t="s">
        <v>81</v>
      </c>
      <c r="B185" s="315" t="s">
        <v>82</v>
      </c>
      <c r="C185" s="455"/>
      <c r="D185" s="455"/>
      <c r="E185" s="455"/>
      <c r="F185" s="455"/>
      <c r="G185" s="455"/>
      <c r="H185" s="455"/>
      <c r="I185" s="455"/>
      <c r="J185" s="455"/>
      <c r="K185" s="455"/>
      <c r="L185" s="455"/>
      <c r="M185" s="502"/>
      <c r="N185" s="529"/>
      <c r="O185" s="529"/>
      <c r="P185" s="529" t="n">
        <f aca="false">C185</f>
        <v>0</v>
      </c>
      <c r="Q185" s="497" t="n">
        <f aca="false">P185-O185</f>
        <v>0</v>
      </c>
      <c r="R185" s="529" t="n">
        <f aca="false">'Mẫu BC tiền theo CHV Mẫu 07'!G243</f>
        <v>0</v>
      </c>
      <c r="S185" s="530" t="n">
        <f aca="false">P184+P186</f>
        <v>33033015</v>
      </c>
    </row>
    <row r="186" s="561" customFormat="true" ht="21" hidden="false" customHeight="true" outlineLevel="0" collapsed="false">
      <c r="A186" s="318" t="s">
        <v>83</v>
      </c>
      <c r="B186" s="319" t="s">
        <v>84</v>
      </c>
      <c r="C186" s="463" t="n">
        <f aca="false">C187+C196</f>
        <v>32188683</v>
      </c>
      <c r="D186" s="463" t="n">
        <f aca="false">D187+D196</f>
        <v>21081391</v>
      </c>
      <c r="E186" s="463" t="n">
        <f aca="false">E187+E196</f>
        <v>1112498</v>
      </c>
      <c r="F186" s="463" t="n">
        <f aca="false">F187+F196</f>
        <v>0</v>
      </c>
      <c r="G186" s="463" t="n">
        <f aca="false">G187+G196</f>
        <v>2754859</v>
      </c>
      <c r="H186" s="463" t="n">
        <f aca="false">H187+H196</f>
        <v>621640</v>
      </c>
      <c r="I186" s="463" t="n">
        <f aca="false">I187+I196</f>
        <v>16425480</v>
      </c>
      <c r="J186" s="463" t="n">
        <f aca="false">J187+J196</f>
        <v>166914</v>
      </c>
      <c r="K186" s="463" t="n">
        <f aca="false">K187+K196</f>
        <v>1732934</v>
      </c>
      <c r="L186" s="463" t="n">
        <f aca="false">L187+L196</f>
        <v>9374358</v>
      </c>
      <c r="M186" s="514" t="n">
        <f aca="false">'Về tiền chủ động Mẫu 03.THA'!C168</f>
        <v>21619663</v>
      </c>
      <c r="N186" s="528" t="n">
        <f aca="false">'Về tiền theo đơn Mau 04.THA'!C169</f>
        <v>10569020</v>
      </c>
      <c r="O186" s="528" t="n">
        <f aca="false">M186+N186</f>
        <v>32188683</v>
      </c>
      <c r="P186" s="528" t="n">
        <f aca="false">C186</f>
        <v>32188683</v>
      </c>
      <c r="Q186" s="515" t="n">
        <f aca="false">P186-O186</f>
        <v>0</v>
      </c>
      <c r="R186" s="529" t="n">
        <f aca="false">'Mẫu BC tiền theo CHV Mẫu 07'!H243</f>
        <v>0</v>
      </c>
    </row>
    <row r="187" s="531" customFormat="true" ht="21" hidden="false" customHeight="true" outlineLevel="0" collapsed="false">
      <c r="A187" s="318" t="s">
        <v>27</v>
      </c>
      <c r="B187" s="321" t="s">
        <v>85</v>
      </c>
      <c r="C187" s="313" t="n">
        <f aca="false">SUM(C188:C195)</f>
        <v>9017139</v>
      </c>
      <c r="D187" s="313" t="n">
        <f aca="false">SUM(D188:D195)</f>
        <v>2951120</v>
      </c>
      <c r="E187" s="313" t="n">
        <f aca="false">SUM(E188:E195)</f>
        <v>901674</v>
      </c>
      <c r="F187" s="313" t="n">
        <f aca="false">SUM(F188:F195)</f>
        <v>0</v>
      </c>
      <c r="G187" s="313" t="n">
        <f aca="false">SUM(G188:G195)</f>
        <v>1168071</v>
      </c>
      <c r="H187" s="313" t="n">
        <f aca="false">SUM(H188:H195)</f>
        <v>621640</v>
      </c>
      <c r="I187" s="313" t="n">
        <f aca="false">SUM(I188:I195)</f>
        <v>92821</v>
      </c>
      <c r="J187" s="313" t="n">
        <f aca="false">SUM(J188:J195)</f>
        <v>166914</v>
      </c>
      <c r="K187" s="313" t="n">
        <f aca="false">SUM(K188:K195)</f>
        <v>540822</v>
      </c>
      <c r="L187" s="313" t="n">
        <f aca="false">SUM(L188:L195)</f>
        <v>5525197</v>
      </c>
      <c r="M187" s="514" t="n">
        <f aca="false">'Về tiền chủ động Mẫu 03.THA'!C169</f>
        <v>3489392</v>
      </c>
      <c r="N187" s="528" t="n">
        <f aca="false">'Về tiền theo đơn Mau 04.THA'!C170</f>
        <v>5527747</v>
      </c>
      <c r="O187" s="528" t="n">
        <f aca="false">M187+N187</f>
        <v>9017139</v>
      </c>
      <c r="P187" s="528" t="n">
        <f aca="false">C187</f>
        <v>9017139</v>
      </c>
      <c r="Q187" s="515" t="n">
        <f aca="false">P187-O187</f>
        <v>0</v>
      </c>
      <c r="R187" s="529" t="n">
        <f aca="false">'Mẫu BC tiền theo CHV Mẫu 07'!I243</f>
        <v>0</v>
      </c>
    </row>
    <row r="188" s="531" customFormat="true" ht="21" hidden="false" customHeight="true" outlineLevel="0" collapsed="false">
      <c r="A188" s="314" t="s">
        <v>86</v>
      </c>
      <c r="B188" s="315" t="s">
        <v>87</v>
      </c>
      <c r="C188" s="455" t="n">
        <f aca="false">D188+K188+L188</f>
        <v>1533472</v>
      </c>
      <c r="D188" s="478" t="n">
        <f aca="false">E188+F188+G188+H188+I188+J188</f>
        <v>1107466</v>
      </c>
      <c r="E188" s="562" t="n">
        <v>231653</v>
      </c>
      <c r="F188" s="562"/>
      <c r="G188" s="563" t="n">
        <v>56831</v>
      </c>
      <c r="H188" s="563" t="n">
        <v>590630</v>
      </c>
      <c r="I188" s="564" t="n">
        <v>61438</v>
      </c>
      <c r="J188" s="563" t="n">
        <v>166914</v>
      </c>
      <c r="K188" s="563"/>
      <c r="L188" s="563" t="n">
        <v>426006</v>
      </c>
      <c r="M188" s="502" t="n">
        <f aca="false">'Về tiền chủ động Mẫu 03.THA'!C170</f>
        <v>1107466</v>
      </c>
      <c r="N188" s="529" t="n">
        <f aca="false">'Về tiền theo đơn Mau 04.THA'!C171</f>
        <v>426006</v>
      </c>
      <c r="O188" s="529" t="n">
        <f aca="false">M188+N188</f>
        <v>1533472</v>
      </c>
      <c r="P188" s="529" t="n">
        <f aca="false">C188</f>
        <v>1533472</v>
      </c>
      <c r="Q188" s="497" t="n">
        <f aca="false">P188-O188</f>
        <v>0</v>
      </c>
      <c r="R188" s="529" t="n">
        <f aca="false">'Mẫu BC tiền theo CHV Mẫu 07'!J243</f>
        <v>0</v>
      </c>
    </row>
    <row r="189" s="531" customFormat="true" ht="21" hidden="false" customHeight="true" outlineLevel="0" collapsed="false">
      <c r="A189" s="314" t="s">
        <v>88</v>
      </c>
      <c r="B189" s="315" t="s">
        <v>89</v>
      </c>
      <c r="C189" s="455" t="n">
        <f aca="false">D189+K189+L189</f>
        <v>58169</v>
      </c>
      <c r="D189" s="478" t="n">
        <f aca="false">E189+F189+G189+H189+I189+J189</f>
        <v>34169</v>
      </c>
      <c r="E189" s="562"/>
      <c r="F189" s="562"/>
      <c r="G189" s="563" t="n">
        <v>34169</v>
      </c>
      <c r="H189" s="563"/>
      <c r="I189" s="564"/>
      <c r="J189" s="563"/>
      <c r="K189" s="563"/>
      <c r="L189" s="563" t="n">
        <v>24000</v>
      </c>
      <c r="M189" s="502" t="n">
        <f aca="false">'Về tiền chủ động Mẫu 03.THA'!C171</f>
        <v>34169</v>
      </c>
      <c r="N189" s="529" t="n">
        <f aca="false">'Về tiền theo đơn Mau 04.THA'!C172</f>
        <v>24000</v>
      </c>
      <c r="O189" s="529" t="n">
        <f aca="false">M189+N189</f>
        <v>58169</v>
      </c>
      <c r="P189" s="529" t="n">
        <f aca="false">C189</f>
        <v>58169</v>
      </c>
      <c r="Q189" s="497" t="n">
        <f aca="false">P189-O189</f>
        <v>0</v>
      </c>
      <c r="R189" s="529" t="n">
        <f aca="false">'Mẫu BC tiền theo CHV Mẫu 07'!K243</f>
        <v>0</v>
      </c>
    </row>
    <row r="190" s="531" customFormat="true" ht="21" hidden="false" customHeight="true" outlineLevel="0" collapsed="false">
      <c r="A190" s="314" t="s">
        <v>90</v>
      </c>
      <c r="B190" s="315" t="s">
        <v>262</v>
      </c>
      <c r="C190" s="455" t="n">
        <f aca="false">D190+K190+L190</f>
        <v>37197</v>
      </c>
      <c r="D190" s="478" t="n">
        <f aca="false">E190+F190+G190+H190+I190+J190</f>
        <v>37197</v>
      </c>
      <c r="E190" s="562" t="n">
        <v>0</v>
      </c>
      <c r="F190" s="562"/>
      <c r="G190" s="563" t="n">
        <v>32135</v>
      </c>
      <c r="H190" s="563"/>
      <c r="I190" s="564" t="n">
        <v>5062</v>
      </c>
      <c r="J190" s="563"/>
      <c r="K190" s="563"/>
      <c r="L190" s="563" t="n">
        <v>0</v>
      </c>
      <c r="M190" s="502" t="n">
        <f aca="false">'Về tiền chủ động Mẫu 03.THA'!C172</f>
        <v>37197</v>
      </c>
      <c r="N190" s="529" t="n">
        <f aca="false">0</f>
        <v>0</v>
      </c>
      <c r="O190" s="529" t="n">
        <f aca="false">M190+N190</f>
        <v>37197</v>
      </c>
      <c r="P190" s="529" t="n">
        <f aca="false">C190</f>
        <v>37197</v>
      </c>
      <c r="Q190" s="497" t="n">
        <f aca="false">P190-O190</f>
        <v>0</v>
      </c>
      <c r="R190" s="529" t="n">
        <f aca="false">'Mẫu BC tiền theo CHV Mẫu 07'!L243</f>
        <v>0</v>
      </c>
    </row>
    <row r="191" s="531" customFormat="true" ht="21" hidden="false" customHeight="true" outlineLevel="0" collapsed="false">
      <c r="A191" s="314" t="s">
        <v>92</v>
      </c>
      <c r="B191" s="315" t="s">
        <v>91</v>
      </c>
      <c r="C191" s="455" t="n">
        <f aca="false">D191+K191+L191</f>
        <v>7373501</v>
      </c>
      <c r="D191" s="478" t="n">
        <f aca="false">E191+F191+G191+H191+I191+J191</f>
        <v>1772288</v>
      </c>
      <c r="E191" s="562" t="n">
        <v>670021</v>
      </c>
      <c r="F191" s="562"/>
      <c r="G191" s="563" t="n">
        <v>1044936</v>
      </c>
      <c r="H191" s="563" t="n">
        <v>31010</v>
      </c>
      <c r="I191" s="564" t="n">
        <v>26321</v>
      </c>
      <c r="J191" s="563"/>
      <c r="K191" s="563" t="n">
        <v>540822</v>
      </c>
      <c r="L191" s="563" t="n">
        <v>5060391</v>
      </c>
      <c r="M191" s="502" t="n">
        <f aca="false">'Về tiền chủ động Mẫu 03.THA'!C173</f>
        <v>2310560</v>
      </c>
      <c r="N191" s="529" t="n">
        <f aca="false">'Về tiền theo đơn Mau 04.THA'!C173</f>
        <v>5062941</v>
      </c>
      <c r="O191" s="529" t="n">
        <f aca="false">M191+N191</f>
        <v>7373501</v>
      </c>
      <c r="P191" s="529" t="n">
        <f aca="false">C191</f>
        <v>7373501</v>
      </c>
      <c r="Q191" s="497" t="n">
        <f aca="false">P191-O191</f>
        <v>0</v>
      </c>
      <c r="R191" s="529" t="n">
        <f aca="false">'Mẫu BC tiền theo CHV Mẫu 07'!M243</f>
        <v>0</v>
      </c>
    </row>
    <row r="192" s="531" customFormat="true" ht="21" hidden="false" customHeight="true" outlineLevel="0" collapsed="false">
      <c r="A192" s="314" t="s">
        <v>94</v>
      </c>
      <c r="B192" s="315" t="s">
        <v>93</v>
      </c>
      <c r="C192" s="455" t="n">
        <f aca="false">D192+K192+L192</f>
        <v>0</v>
      </c>
      <c r="D192" s="478" t="n">
        <f aca="false">E192+F192+G192+H192+I192+J192</f>
        <v>0</v>
      </c>
      <c r="E192" s="317"/>
      <c r="F192" s="317"/>
      <c r="G192" s="339"/>
      <c r="H192" s="339"/>
      <c r="I192" s="316"/>
      <c r="J192" s="339"/>
      <c r="K192" s="339"/>
      <c r="L192" s="339"/>
      <c r="M192" s="502" t="n">
        <f aca="false">'Về tiền chủ động Mẫu 03.THA'!C174</f>
        <v>0</v>
      </c>
      <c r="N192" s="529" t="n">
        <f aca="false">'Về tiền theo đơn Mau 04.THA'!C174</f>
        <v>0</v>
      </c>
      <c r="O192" s="529" t="n">
        <f aca="false">M192+N192</f>
        <v>0</v>
      </c>
      <c r="P192" s="529" t="n">
        <f aca="false">C192</f>
        <v>0</v>
      </c>
      <c r="Q192" s="497" t="n">
        <f aca="false">P192-O192</f>
        <v>0</v>
      </c>
      <c r="R192" s="529" t="n">
        <f aca="false">'Mẫu BC tiền theo CHV Mẫu 07'!N243</f>
        <v>0</v>
      </c>
    </row>
    <row r="193" s="531" customFormat="true" ht="21" hidden="false" customHeight="true" outlineLevel="0" collapsed="false">
      <c r="A193" s="314" t="s">
        <v>96</v>
      </c>
      <c r="B193" s="315" t="s">
        <v>95</v>
      </c>
      <c r="C193" s="455" t="n">
        <f aca="false">D193+K193+L193</f>
        <v>0</v>
      </c>
      <c r="D193" s="478" t="n">
        <f aca="false">E193+F193+G193+H193+I193+J193</f>
        <v>0</v>
      </c>
      <c r="E193" s="562"/>
      <c r="F193" s="562"/>
      <c r="G193" s="563"/>
      <c r="H193" s="563"/>
      <c r="I193" s="564"/>
      <c r="J193" s="563"/>
      <c r="K193" s="563"/>
      <c r="L193" s="563"/>
      <c r="M193" s="502" t="n">
        <f aca="false">'Về tiền chủ động Mẫu 03.THA'!C175</f>
        <v>0</v>
      </c>
      <c r="N193" s="529" t="n">
        <f aca="false">'Về tiền theo đơn Mau 04.THA'!C175</f>
        <v>0</v>
      </c>
      <c r="O193" s="529" t="n">
        <f aca="false">M193+N193</f>
        <v>0</v>
      </c>
      <c r="P193" s="529" t="n">
        <f aca="false">C193</f>
        <v>0</v>
      </c>
      <c r="Q193" s="497" t="n">
        <f aca="false">P193-O193</f>
        <v>0</v>
      </c>
      <c r="R193" s="529" t="n">
        <f aca="false">'Mẫu BC tiền theo CHV Mẫu 07'!O243</f>
        <v>0</v>
      </c>
    </row>
    <row r="194" s="531" customFormat="true" ht="21" hidden="false" customHeight="true" outlineLevel="0" collapsed="false">
      <c r="A194" s="314" t="s">
        <v>98</v>
      </c>
      <c r="B194" s="322" t="s">
        <v>97</v>
      </c>
      <c r="C194" s="455" t="n">
        <f aca="false">D194+K194+L194</f>
        <v>0</v>
      </c>
      <c r="D194" s="478" t="n">
        <f aca="false">E194+F194+G194+H194+I194+J194</f>
        <v>0</v>
      </c>
      <c r="E194" s="562"/>
      <c r="F194" s="562"/>
      <c r="G194" s="563"/>
      <c r="H194" s="563"/>
      <c r="I194" s="564"/>
      <c r="J194" s="563"/>
      <c r="K194" s="563"/>
      <c r="L194" s="563"/>
      <c r="M194" s="502" t="n">
        <f aca="false">'Về tiền chủ động Mẫu 03.THA'!C176</f>
        <v>0</v>
      </c>
      <c r="N194" s="529" t="n">
        <f aca="false">'Về tiền theo đơn Mau 04.THA'!C176</f>
        <v>0</v>
      </c>
      <c r="O194" s="529" t="n">
        <f aca="false">M194+N194</f>
        <v>0</v>
      </c>
      <c r="P194" s="529" t="n">
        <f aca="false">C194</f>
        <v>0</v>
      </c>
      <c r="Q194" s="497" t="n">
        <f aca="false">P194-O194</f>
        <v>0</v>
      </c>
      <c r="R194" s="529" t="n">
        <f aca="false">'Mẫu BC tiền theo CHV Mẫu 07'!P243</f>
        <v>0</v>
      </c>
    </row>
    <row r="195" s="531" customFormat="true" ht="21" hidden="false" customHeight="true" outlineLevel="0" collapsed="false">
      <c r="A195" s="314" t="s">
        <v>234</v>
      </c>
      <c r="B195" s="315" t="s">
        <v>99</v>
      </c>
      <c r="C195" s="455" t="n">
        <f aca="false">D195+K195+L195</f>
        <v>14800</v>
      </c>
      <c r="D195" s="478" t="n">
        <f aca="false">E195+F195+G195+H195+I195+J195</f>
        <v>0</v>
      </c>
      <c r="E195" s="317"/>
      <c r="F195" s="317"/>
      <c r="G195" s="339"/>
      <c r="H195" s="339"/>
      <c r="I195" s="316"/>
      <c r="J195" s="339"/>
      <c r="K195" s="339"/>
      <c r="L195" s="339" t="n">
        <v>14800</v>
      </c>
      <c r="M195" s="502" t="n">
        <f aca="false">'Về tiền chủ động Mẫu 03.THA'!C177</f>
        <v>0</v>
      </c>
      <c r="N195" s="529" t="n">
        <f aca="false">'Về tiền theo đơn Mau 04.THA'!C177</f>
        <v>14800</v>
      </c>
      <c r="O195" s="529" t="n">
        <f aca="false">M195+N195</f>
        <v>14800</v>
      </c>
      <c r="P195" s="529" t="n">
        <f aca="false">C195</f>
        <v>14800</v>
      </c>
      <c r="Q195" s="497" t="n">
        <f aca="false">P195-O195</f>
        <v>0</v>
      </c>
      <c r="R195" s="529" t="n">
        <f aca="false">'Mẫu BC tiền theo CHV Mẫu 07'!Q243</f>
        <v>0</v>
      </c>
    </row>
    <row r="196" s="531" customFormat="true" ht="31.5" hidden="false" customHeight="true" outlineLevel="0" collapsed="false">
      <c r="A196" s="318" t="s">
        <v>17</v>
      </c>
      <c r="B196" s="319" t="s">
        <v>100</v>
      </c>
      <c r="C196" s="453" t="n">
        <f aca="false">D196+K196+L196</f>
        <v>23171544</v>
      </c>
      <c r="D196" s="462" t="n">
        <f aca="false">E196+F196+G196+H196+I196+J196</f>
        <v>18130271</v>
      </c>
      <c r="E196" s="313" t="n">
        <v>210824</v>
      </c>
      <c r="F196" s="313"/>
      <c r="G196" s="340" t="n">
        <v>1586788</v>
      </c>
      <c r="H196" s="340"/>
      <c r="I196" s="312" t="n">
        <v>16332659</v>
      </c>
      <c r="J196" s="340"/>
      <c r="K196" s="340" t="n">
        <v>1192112</v>
      </c>
      <c r="L196" s="340" t="n">
        <v>3849161</v>
      </c>
      <c r="M196" s="514" t="n">
        <f aca="false">'Về tiền chủ động Mẫu 03.THA'!C178</f>
        <v>18130271</v>
      </c>
      <c r="N196" s="528" t="n">
        <f aca="false">'Về tiền theo đơn Mau 04.THA'!C178</f>
        <v>5041273</v>
      </c>
      <c r="O196" s="528" t="n">
        <f aca="false">M196+N196</f>
        <v>23171544</v>
      </c>
      <c r="P196" s="528" t="n">
        <f aca="false">C196</f>
        <v>23171544</v>
      </c>
      <c r="Q196" s="497" t="n">
        <f aca="false">P196-O196</f>
        <v>0</v>
      </c>
      <c r="R196" s="529" t="n">
        <f aca="false">'Mẫu BC tiền theo CHV Mẫu 07'!R243</f>
        <v>0</v>
      </c>
    </row>
    <row r="197" s="414" customFormat="true" ht="36.6" hidden="false" customHeight="true" outlineLevel="0" collapsed="false">
      <c r="A197" s="323" t="s">
        <v>18</v>
      </c>
      <c r="B197" s="532" t="s">
        <v>336</v>
      </c>
      <c r="C197" s="551" t="n">
        <f aca="false">(C188+C189+C190)/C187*100</f>
        <v>18.0638005025763</v>
      </c>
      <c r="D197" s="551" t="n">
        <f aca="false">(D188+D189+D190)/D187*100</f>
        <v>39.9452411287918</v>
      </c>
      <c r="E197" s="551" t="n">
        <f aca="false">(E188+E189+E190)/E187*100</f>
        <v>25.6914361509814</v>
      </c>
      <c r="F197" s="551" t="e">
        <f aca="false">(F188+F189+F190)/F187*100</f>
        <v>#DIV/0!</v>
      </c>
      <c r="G197" s="551" t="n">
        <f aca="false">(G188+G189+G190)/G187*100</f>
        <v>10.5417393292017</v>
      </c>
      <c r="H197" s="551" t="n">
        <f aca="false">(H188+H189+H190)/H187*100</f>
        <v>95.0115822662634</v>
      </c>
      <c r="I197" s="551" t="n">
        <f aca="false">(I188+I189+I190)/I187*100</f>
        <v>71.6432703806251</v>
      </c>
      <c r="J197" s="551" t="n">
        <f aca="false">(J188+J189+J190)/J187*100</f>
        <v>100</v>
      </c>
      <c r="K197" s="551" t="n">
        <f aca="false">(K188+K189+K190)/K187*100</f>
        <v>0</v>
      </c>
      <c r="L197" s="551" t="n">
        <f aca="false">(L188+L189+L190)/L187*100</f>
        <v>8.1446145721139</v>
      </c>
      <c r="M197" s="502"/>
      <c r="N197" s="502"/>
      <c r="O197" s="502"/>
      <c r="P197" s="502"/>
      <c r="Q197" s="502"/>
      <c r="R197" s="552"/>
    </row>
    <row r="198" s="414" customFormat="true" ht="15" hidden="false" customHeight="true" outlineLevel="0" collapsed="false">
      <c r="A198" s="552"/>
      <c r="B198" s="553" t="s">
        <v>343</v>
      </c>
      <c r="C198" s="553"/>
      <c r="D198" s="554"/>
      <c r="E198" s="554"/>
      <c r="F198" s="554"/>
      <c r="G198" s="555" t="s">
        <v>344</v>
      </c>
      <c r="H198" s="555"/>
      <c r="I198" s="555"/>
      <c r="J198" s="555"/>
      <c r="K198" s="555"/>
      <c r="L198" s="555"/>
      <c r="M198" s="502"/>
      <c r="N198" s="502"/>
      <c r="O198" s="502"/>
      <c r="P198" s="502"/>
      <c r="Q198" s="502"/>
      <c r="R198" s="552"/>
    </row>
    <row r="199" s="414" customFormat="true" ht="15" hidden="false" customHeight="true" outlineLevel="0" collapsed="false">
      <c r="A199" s="552"/>
      <c r="B199" s="556" t="s">
        <v>345</v>
      </c>
      <c r="C199" s="556"/>
      <c r="D199" s="554"/>
      <c r="E199" s="554"/>
      <c r="F199" s="554"/>
      <c r="G199" s="555"/>
      <c r="H199" s="555"/>
      <c r="I199" s="555"/>
      <c r="J199" s="555"/>
      <c r="K199" s="555"/>
      <c r="L199" s="555"/>
      <c r="M199" s="502"/>
      <c r="N199" s="502"/>
      <c r="O199" s="502"/>
      <c r="P199" s="502"/>
      <c r="Q199" s="502"/>
      <c r="R199" s="552"/>
    </row>
    <row r="200" customFormat="false" ht="16.5" hidden="false" customHeight="true" outlineLevel="0" collapsed="false">
      <c r="A200" s="552"/>
      <c r="B200" s="557" t="s">
        <v>346</v>
      </c>
      <c r="C200" s="557"/>
      <c r="D200" s="558"/>
      <c r="E200" s="558"/>
      <c r="F200" s="554"/>
      <c r="G200" s="493" t="s">
        <v>33</v>
      </c>
      <c r="H200" s="493"/>
      <c r="I200" s="493"/>
      <c r="J200" s="493"/>
      <c r="K200" s="493"/>
      <c r="L200" s="493"/>
    </row>
    <row r="204" customFormat="false" ht="21" hidden="false" customHeight="true" outlineLevel="0" collapsed="false">
      <c r="M204" s="502"/>
    </row>
    <row r="205" customFormat="false" ht="16.5" hidden="false" customHeight="true" outlineLevel="0" collapsed="false">
      <c r="A205" s="499" t="s">
        <v>313</v>
      </c>
      <c r="B205" s="499"/>
      <c r="C205" s="500"/>
      <c r="D205" s="501" t="s">
        <v>314</v>
      </c>
      <c r="E205" s="501"/>
      <c r="F205" s="501"/>
      <c r="G205" s="501"/>
      <c r="H205" s="501"/>
      <c r="I205" s="501"/>
      <c r="J205" s="501"/>
      <c r="K205" s="499" t="s">
        <v>315</v>
      </c>
      <c r="L205" s="499"/>
      <c r="M205" s="502"/>
    </row>
    <row r="206" customFormat="false" ht="16.5" hidden="false" customHeight="true" outlineLevel="0" collapsed="false">
      <c r="A206" s="277" t="s">
        <v>51</v>
      </c>
      <c r="B206" s="277"/>
      <c r="C206" s="277"/>
      <c r="D206" s="501" t="s">
        <v>316</v>
      </c>
      <c r="E206" s="501"/>
      <c r="F206" s="501"/>
      <c r="G206" s="501"/>
      <c r="H206" s="501"/>
      <c r="I206" s="501"/>
      <c r="J206" s="501"/>
      <c r="K206" s="537" t="s">
        <v>337</v>
      </c>
      <c r="L206" s="537"/>
      <c r="M206" s="502"/>
    </row>
    <row r="207" customFormat="false" ht="13.5" hidden="false" customHeight="true" outlineLevel="0" collapsed="false">
      <c r="A207" s="277" t="s">
        <v>54</v>
      </c>
      <c r="B207" s="277"/>
      <c r="C207" s="281"/>
      <c r="D207" s="504"/>
      <c r="E207" s="504"/>
      <c r="F207" s="504"/>
      <c r="G207" s="504"/>
      <c r="H207" s="504"/>
      <c r="I207" s="504"/>
      <c r="J207" s="504"/>
      <c r="K207" s="499" t="s">
        <v>317</v>
      </c>
      <c r="L207" s="499"/>
      <c r="M207" s="502"/>
    </row>
    <row r="208" customFormat="false" ht="14.25" hidden="false" customHeight="true" outlineLevel="0" collapsed="false">
      <c r="A208" s="288" t="s">
        <v>56</v>
      </c>
      <c r="B208" s="288"/>
      <c r="C208" s="291"/>
      <c r="D208" s="505"/>
      <c r="E208" s="505"/>
      <c r="F208" s="506" t="s">
        <v>110</v>
      </c>
      <c r="G208" s="506"/>
      <c r="H208" s="506"/>
      <c r="I208" s="507"/>
      <c r="J208" s="508"/>
      <c r="K208" s="537" t="s">
        <v>339</v>
      </c>
      <c r="L208" s="537"/>
      <c r="M208" s="502"/>
    </row>
    <row r="209" customFormat="false" ht="19.5" hidden="false" customHeight="true" outlineLevel="0" collapsed="false">
      <c r="A209" s="505"/>
      <c r="B209" s="505" t="s">
        <v>340</v>
      </c>
      <c r="C209" s="505"/>
      <c r="D209" s="505"/>
      <c r="E209" s="505"/>
      <c r="F209" s="505"/>
      <c r="G209" s="505"/>
      <c r="H209" s="505"/>
      <c r="I209" s="510"/>
      <c r="J209" s="505"/>
      <c r="K209" s="511" t="s">
        <v>254</v>
      </c>
      <c r="L209" s="511"/>
      <c r="M209" s="502"/>
    </row>
    <row r="210" customFormat="false" ht="15" hidden="false" customHeight="true" outlineLevel="0" collapsed="false">
      <c r="A210" s="512" t="s">
        <v>318</v>
      </c>
      <c r="B210" s="512"/>
      <c r="C210" s="512" t="s">
        <v>61</v>
      </c>
      <c r="D210" s="513" t="s">
        <v>319</v>
      </c>
      <c r="E210" s="513"/>
      <c r="F210" s="513"/>
      <c r="G210" s="513"/>
      <c r="H210" s="513"/>
      <c r="I210" s="513"/>
      <c r="J210" s="513"/>
      <c r="K210" s="513"/>
      <c r="L210" s="513"/>
      <c r="M210" s="502"/>
    </row>
    <row r="211" customFormat="false" ht="15" hidden="false" customHeight="true" outlineLevel="0" collapsed="false">
      <c r="A211" s="512"/>
      <c r="B211" s="512"/>
      <c r="C211" s="512"/>
      <c r="D211" s="538" t="s">
        <v>320</v>
      </c>
      <c r="E211" s="538"/>
      <c r="F211" s="538"/>
      <c r="G211" s="538"/>
      <c r="H211" s="538"/>
      <c r="I211" s="538"/>
      <c r="J211" s="538"/>
      <c r="K211" s="539" t="s">
        <v>321</v>
      </c>
      <c r="L211" s="539" t="s">
        <v>322</v>
      </c>
      <c r="M211" s="502"/>
    </row>
    <row r="212" customFormat="false" ht="16.15" hidden="false" customHeight="true" outlineLevel="0" collapsed="false">
      <c r="A212" s="512"/>
      <c r="B212" s="512"/>
      <c r="C212" s="512"/>
      <c r="D212" s="539" t="s">
        <v>72</v>
      </c>
      <c r="E212" s="539" t="s">
        <v>73</v>
      </c>
      <c r="F212" s="539"/>
      <c r="G212" s="539"/>
      <c r="H212" s="539"/>
      <c r="I212" s="539"/>
      <c r="J212" s="539"/>
      <c r="K212" s="539"/>
      <c r="L212" s="539"/>
      <c r="M212" s="502"/>
    </row>
    <row r="213" s="496" customFormat="true" ht="31.5" hidden="false" customHeight="true" outlineLevel="0" collapsed="false">
      <c r="A213" s="512"/>
      <c r="B213" s="512"/>
      <c r="C213" s="512"/>
      <c r="D213" s="539"/>
      <c r="E213" s="540" t="s">
        <v>323</v>
      </c>
      <c r="F213" s="540" t="s">
        <v>324</v>
      </c>
      <c r="G213" s="540" t="s">
        <v>325</v>
      </c>
      <c r="H213" s="540" t="s">
        <v>326</v>
      </c>
      <c r="I213" s="541" t="s">
        <v>327</v>
      </c>
      <c r="J213" s="540" t="s">
        <v>328</v>
      </c>
      <c r="K213" s="539"/>
      <c r="L213" s="539"/>
      <c r="M213" s="524" t="s">
        <v>329</v>
      </c>
      <c r="N213" s="525" t="s">
        <v>330</v>
      </c>
      <c r="O213" s="525" t="s">
        <v>331</v>
      </c>
      <c r="P213" s="526" t="s">
        <v>332</v>
      </c>
      <c r="Q213" s="526" t="s">
        <v>347</v>
      </c>
      <c r="R213" s="527"/>
    </row>
    <row r="214" s="531" customFormat="true" ht="22.5" hidden="false" customHeight="true" outlineLevel="0" collapsed="false">
      <c r="A214" s="521" t="s">
        <v>16</v>
      </c>
      <c r="B214" s="521"/>
      <c r="C214" s="522" t="n">
        <v>1</v>
      </c>
      <c r="D214" s="523" t="n">
        <v>2</v>
      </c>
      <c r="E214" s="522" t="n">
        <v>3</v>
      </c>
      <c r="F214" s="523" t="n">
        <v>4</v>
      </c>
      <c r="G214" s="522" t="n">
        <v>5</v>
      </c>
      <c r="H214" s="523" t="n">
        <v>6</v>
      </c>
      <c r="I214" s="522" t="n">
        <v>7</v>
      </c>
      <c r="J214" s="523" t="n">
        <v>8</v>
      </c>
      <c r="K214" s="522" t="n">
        <v>9</v>
      </c>
      <c r="L214" s="523" t="n">
        <v>10</v>
      </c>
      <c r="R214" s="328"/>
    </row>
    <row r="215" s="531" customFormat="true" ht="22.5" hidden="false" customHeight="true" outlineLevel="0" collapsed="false">
      <c r="A215" s="310" t="s">
        <v>23</v>
      </c>
      <c r="B215" s="311" t="s">
        <v>77</v>
      </c>
      <c r="C215" s="313" t="n">
        <f aca="false">C216+C217</f>
        <v>23948448</v>
      </c>
      <c r="D215" s="313" t="n">
        <f aca="false">D216+D217</f>
        <v>14469921</v>
      </c>
      <c r="E215" s="313" t="n">
        <f aca="false">E216+E217</f>
        <v>76443</v>
      </c>
      <c r="F215" s="313" t="n">
        <f aca="false">F216+F217</f>
        <v>0</v>
      </c>
      <c r="G215" s="313" t="n">
        <f aca="false">G216+G217</f>
        <v>1487138</v>
      </c>
      <c r="H215" s="313" t="n">
        <f aca="false">H216+H217</f>
        <v>68620</v>
      </c>
      <c r="I215" s="312" t="n">
        <f aca="false">I216+I217</f>
        <v>12299990</v>
      </c>
      <c r="J215" s="313" t="n">
        <f aca="false">J216+J217</f>
        <v>537730</v>
      </c>
      <c r="K215" s="313" t="n">
        <f aca="false">K216+K217</f>
        <v>8184852</v>
      </c>
      <c r="L215" s="313" t="n">
        <f aca="false">L216+L217</f>
        <v>1293675</v>
      </c>
      <c r="M215" s="514" t="n">
        <f aca="false">'Về tiền chủ động Mẫu 03.THA'!C194</f>
        <v>14469921</v>
      </c>
      <c r="N215" s="528" t="n">
        <f aca="false">'Về tiền theo đơn Mau 04.THA'!C194</f>
        <v>9478527</v>
      </c>
      <c r="O215" s="528" t="n">
        <f aca="false">M215+N215</f>
        <v>23948448</v>
      </c>
      <c r="P215" s="528" t="n">
        <f aca="false">C215</f>
        <v>23948448</v>
      </c>
      <c r="Q215" s="497" t="n">
        <f aca="false">P215-O215</f>
        <v>0</v>
      </c>
      <c r="R215" s="529" t="n">
        <f aca="false">'Mẫu BC tiền theo CHV Mẫu 07'!C277</f>
        <v>0</v>
      </c>
    </row>
    <row r="216" s="546" customFormat="true" ht="22.5" hidden="false" customHeight="true" outlineLevel="0" collapsed="false">
      <c r="A216" s="356" t="n">
        <v>1</v>
      </c>
      <c r="B216" s="357" t="s">
        <v>78</v>
      </c>
      <c r="C216" s="469" t="n">
        <f aca="false">D216+K216+L216</f>
        <v>6261181</v>
      </c>
      <c r="D216" s="471" t="n">
        <f aca="false">E216+F216+G216+H216+I216+J216</f>
        <v>5920106</v>
      </c>
      <c r="E216" s="471" t="n">
        <v>10579</v>
      </c>
      <c r="F216" s="471" t="n">
        <v>0</v>
      </c>
      <c r="G216" s="542" t="n">
        <v>1438138</v>
      </c>
      <c r="H216" s="471" t="n">
        <v>0</v>
      </c>
      <c r="I216" s="359" t="n">
        <v>4471389</v>
      </c>
      <c r="J216" s="471"/>
      <c r="K216" s="471"/>
      <c r="L216" s="471" t="n">
        <v>341075</v>
      </c>
      <c r="M216" s="559" t="n">
        <f aca="false">'Về tiền chủ động Mẫu 03.THA'!C195</f>
        <v>5920106</v>
      </c>
      <c r="N216" s="560" t="n">
        <f aca="false">'Về tiền theo đơn Mau 04.THA'!C195</f>
        <v>341075</v>
      </c>
      <c r="O216" s="560" t="n">
        <f aca="false">M216+N216</f>
        <v>6261181</v>
      </c>
      <c r="P216" s="560" t="n">
        <f aca="false">C216</f>
        <v>6261181</v>
      </c>
      <c r="Q216" s="545" t="n">
        <f aca="false">P216-O216</f>
        <v>0</v>
      </c>
      <c r="R216" s="529" t="n">
        <f aca="false">'Mẫu BC tiền theo CHV Mẫu 07'!D277</f>
        <v>0</v>
      </c>
    </row>
    <row r="217" s="531" customFormat="true" ht="22.5" hidden="false" customHeight="true" outlineLevel="0" collapsed="false">
      <c r="A217" s="314" t="n">
        <v>2</v>
      </c>
      <c r="B217" s="315" t="s">
        <v>79</v>
      </c>
      <c r="C217" s="453" t="n">
        <f aca="false">D217+K217+L217</f>
        <v>17687267</v>
      </c>
      <c r="D217" s="462" t="n">
        <f aca="false">E217+F217+G217+H217+I217+J217</f>
        <v>8549815</v>
      </c>
      <c r="E217" s="453" t="n">
        <v>65864</v>
      </c>
      <c r="F217" s="453"/>
      <c r="G217" s="453" t="n">
        <v>49000</v>
      </c>
      <c r="H217" s="453" t="n">
        <v>68620</v>
      </c>
      <c r="I217" s="312" t="n">
        <v>7828601</v>
      </c>
      <c r="J217" s="453" t="n">
        <v>537730</v>
      </c>
      <c r="K217" s="453" t="n">
        <v>8184852</v>
      </c>
      <c r="L217" s="453" t="n">
        <v>952600</v>
      </c>
      <c r="M217" s="502" t="n">
        <f aca="false">'Về tiền chủ động Mẫu 03.THA'!C196</f>
        <v>8549815</v>
      </c>
      <c r="N217" s="529" t="n">
        <f aca="false">'Về tiền theo đơn Mau 04.THA'!C196</f>
        <v>9137452</v>
      </c>
      <c r="O217" s="529" t="n">
        <f aca="false">M217+N217</f>
        <v>17687267</v>
      </c>
      <c r="P217" s="529" t="n">
        <f aca="false">C217</f>
        <v>17687267</v>
      </c>
      <c r="Q217" s="497" t="n">
        <f aca="false">P217-O217</f>
        <v>0</v>
      </c>
      <c r="R217" s="529" t="n">
        <f aca="false">'Mẫu BC tiền theo CHV Mẫu 07'!E277</f>
        <v>0</v>
      </c>
    </row>
    <row r="218" s="531" customFormat="true" ht="22.5" hidden="false" customHeight="true" outlineLevel="0" collapsed="false">
      <c r="A218" s="318" t="s">
        <v>25</v>
      </c>
      <c r="B218" s="319" t="s">
        <v>80</v>
      </c>
      <c r="C218" s="453" t="n">
        <f aca="false">D218+K218+L218</f>
        <v>2738</v>
      </c>
      <c r="D218" s="462" t="n">
        <f aca="false">E218+F218+G218+H218+I218+J218</f>
        <v>2738</v>
      </c>
      <c r="E218" s="313" t="n">
        <v>2538</v>
      </c>
      <c r="F218" s="313"/>
      <c r="G218" s="340"/>
      <c r="H218" s="340" t="n">
        <v>200</v>
      </c>
      <c r="I218" s="312"/>
      <c r="J218" s="340"/>
      <c r="K218" s="340"/>
      <c r="L218" s="340"/>
      <c r="M218" s="514" t="n">
        <f aca="false">'Về tiền chủ động Mẫu 03.THA'!C197</f>
        <v>2738</v>
      </c>
      <c r="N218" s="528" t="n">
        <f aca="false">'Về tiền theo đơn Mau 04.THA'!C197</f>
        <v>0</v>
      </c>
      <c r="O218" s="528" t="n">
        <f aca="false">M218+N218</f>
        <v>2738</v>
      </c>
      <c r="P218" s="528" t="n">
        <f aca="false">C218</f>
        <v>2738</v>
      </c>
      <c r="Q218" s="497" t="n">
        <f aca="false">P218-O218</f>
        <v>0</v>
      </c>
      <c r="R218" s="529" t="n">
        <f aca="false">'Mẫu BC tiền theo CHV Mẫu 07'!F277</f>
        <v>0</v>
      </c>
    </row>
    <row r="219" s="517" customFormat="true" ht="22.5" hidden="false" customHeight="true" outlineLevel="0" collapsed="false">
      <c r="A219" s="318" t="s">
        <v>81</v>
      </c>
      <c r="B219" s="319" t="s">
        <v>82</v>
      </c>
      <c r="C219" s="453"/>
      <c r="D219" s="453"/>
      <c r="E219" s="453"/>
      <c r="F219" s="453"/>
      <c r="G219" s="453"/>
      <c r="H219" s="453"/>
      <c r="I219" s="453"/>
      <c r="J219" s="453"/>
      <c r="K219" s="453"/>
      <c r="L219" s="453"/>
      <c r="M219" s="514" t="n">
        <f aca="false">'Về tiền chủ động Mẫu 03.THA'!C198</f>
        <v>0</v>
      </c>
      <c r="N219" s="528" t="n">
        <f aca="false">'Về tiền theo đơn Mau 04.THA'!C198</f>
        <v>0</v>
      </c>
      <c r="O219" s="528" t="n">
        <f aca="false">M219+N219</f>
        <v>0</v>
      </c>
      <c r="P219" s="528" t="n">
        <f aca="false">C219</f>
        <v>0</v>
      </c>
      <c r="Q219" s="497" t="n">
        <f aca="false">P219-O219</f>
        <v>0</v>
      </c>
      <c r="R219" s="529" t="n">
        <f aca="false">'Mẫu BC tiền theo CHV Mẫu 07'!G277</f>
        <v>0</v>
      </c>
    </row>
    <row r="220" s="531" customFormat="true" ht="22.5" hidden="false" customHeight="true" outlineLevel="0" collapsed="false">
      <c r="A220" s="318" t="s">
        <v>83</v>
      </c>
      <c r="B220" s="319" t="s">
        <v>84</v>
      </c>
      <c r="C220" s="463" t="n">
        <f aca="false">C221+C230</f>
        <v>23945710</v>
      </c>
      <c r="D220" s="463" t="n">
        <f aca="false">D221+D230</f>
        <v>14467183</v>
      </c>
      <c r="E220" s="463" t="n">
        <f aca="false">E221+E230</f>
        <v>73905</v>
      </c>
      <c r="F220" s="463" t="n">
        <f aca="false">F221+F230</f>
        <v>0</v>
      </c>
      <c r="G220" s="463" t="n">
        <f aca="false">G221+G230</f>
        <v>1473138</v>
      </c>
      <c r="H220" s="463" t="n">
        <f aca="false">H221+H230</f>
        <v>68420</v>
      </c>
      <c r="I220" s="463" t="n">
        <f aca="false">I221+I230</f>
        <v>12313990</v>
      </c>
      <c r="J220" s="463" t="n">
        <f aca="false">J221+J230</f>
        <v>537730</v>
      </c>
      <c r="K220" s="463" t="n">
        <f aca="false">K221+K230</f>
        <v>8184852</v>
      </c>
      <c r="L220" s="463" t="n">
        <f aca="false">L221+L230</f>
        <v>1293675</v>
      </c>
      <c r="M220" s="514" t="n">
        <f aca="false">'Về tiền chủ động Mẫu 03.THA'!C199</f>
        <v>14467183</v>
      </c>
      <c r="N220" s="528" t="n">
        <f aca="false">'Về tiền theo đơn Mau 04.THA'!C199</f>
        <v>9478527</v>
      </c>
      <c r="O220" s="528" t="n">
        <f aca="false">M220+N220</f>
        <v>23945710</v>
      </c>
      <c r="P220" s="528" t="n">
        <f aca="false">C220</f>
        <v>23945710</v>
      </c>
      <c r="Q220" s="515" t="n">
        <f aca="false">P220-O220</f>
        <v>0</v>
      </c>
      <c r="R220" s="529" t="n">
        <f aca="false">'Mẫu BC tiền theo CHV Mẫu 07'!H277</f>
        <v>0</v>
      </c>
    </row>
    <row r="221" s="531" customFormat="true" ht="22.5" hidden="false" customHeight="true" outlineLevel="0" collapsed="false">
      <c r="A221" s="318" t="s">
        <v>27</v>
      </c>
      <c r="B221" s="321" t="s">
        <v>85</v>
      </c>
      <c r="C221" s="313" t="n">
        <f aca="false">SUM(C222:C229)</f>
        <v>18144504</v>
      </c>
      <c r="D221" s="313" t="n">
        <f aca="false">SUM(D222:D229)</f>
        <v>8753152</v>
      </c>
      <c r="E221" s="313" t="n">
        <f aca="false">SUM(E222:E229)</f>
        <v>63326</v>
      </c>
      <c r="F221" s="313" t="n">
        <f aca="false">SUM(F222:F229)</f>
        <v>0</v>
      </c>
      <c r="G221" s="313" t="n">
        <f aca="false">SUM(G222:G229)</f>
        <v>253875</v>
      </c>
      <c r="H221" s="313" t="n">
        <f aca="false">SUM(H222:H229)</f>
        <v>68420</v>
      </c>
      <c r="I221" s="313" t="n">
        <f aca="false">SUM(I222:I229)</f>
        <v>7829801</v>
      </c>
      <c r="J221" s="313" t="n">
        <f aca="false">SUM(J222:J229)</f>
        <v>537730</v>
      </c>
      <c r="K221" s="313" t="n">
        <f aca="false">SUM(K222:K229)</f>
        <v>8184852</v>
      </c>
      <c r="L221" s="313" t="n">
        <f aca="false">SUM(L222:L229)</f>
        <v>1206500</v>
      </c>
      <c r="M221" s="514" t="n">
        <f aca="false">'Về tiền chủ động Mẫu 03.THA'!C200</f>
        <v>8753152</v>
      </c>
      <c r="N221" s="528" t="n">
        <f aca="false">'Về tiền theo đơn Mau 04.THA'!C200</f>
        <v>9391352</v>
      </c>
      <c r="O221" s="528" t="n">
        <f aca="false">M221+N221</f>
        <v>18144504</v>
      </c>
      <c r="P221" s="528" t="n">
        <f aca="false">C221</f>
        <v>18144504</v>
      </c>
      <c r="Q221" s="497" t="n">
        <f aca="false">P221-O221</f>
        <v>0</v>
      </c>
      <c r="R221" s="529" t="n">
        <f aca="false">'Mẫu BC tiền theo CHV Mẫu 07'!I277</f>
        <v>0</v>
      </c>
    </row>
    <row r="222" s="531" customFormat="true" ht="22.5" hidden="false" customHeight="true" outlineLevel="0" collapsed="false">
      <c r="A222" s="314" t="s">
        <v>86</v>
      </c>
      <c r="B222" s="315" t="s">
        <v>87</v>
      </c>
      <c r="C222" s="453" t="n">
        <f aca="false">D222+K222+L222</f>
        <v>865376</v>
      </c>
      <c r="D222" s="462" t="n">
        <f aca="false">E222+F222+G222+H222+I222+J222</f>
        <v>694576</v>
      </c>
      <c r="E222" s="547" t="n">
        <v>27626</v>
      </c>
      <c r="F222" s="547"/>
      <c r="G222" s="344" t="n">
        <v>59500</v>
      </c>
      <c r="H222" s="344" t="n">
        <v>68420</v>
      </c>
      <c r="I222" s="343" t="n">
        <v>1300</v>
      </c>
      <c r="J222" s="344" t="n">
        <v>537730</v>
      </c>
      <c r="K222" s="344"/>
      <c r="L222" s="344" t="n">
        <v>170800</v>
      </c>
      <c r="M222" s="502" t="n">
        <f aca="false">'Về tiền chủ động Mẫu 03.THA'!C201</f>
        <v>694576</v>
      </c>
      <c r="N222" s="529" t="n">
        <f aca="false">'Về tiền theo đơn Mau 04.THA'!C201</f>
        <v>170800</v>
      </c>
      <c r="O222" s="529" t="n">
        <f aca="false">M222+N222</f>
        <v>865376</v>
      </c>
      <c r="P222" s="529" t="n">
        <f aca="false">C222</f>
        <v>865376</v>
      </c>
      <c r="Q222" s="497" t="n">
        <f aca="false">P222-O222</f>
        <v>0</v>
      </c>
      <c r="R222" s="529" t="n">
        <f aca="false">'Mẫu BC tiền theo CHV Mẫu 07'!J277</f>
        <v>0</v>
      </c>
    </row>
    <row r="223" s="531" customFormat="true" ht="22.5" hidden="false" customHeight="true" outlineLevel="0" collapsed="false">
      <c r="A223" s="314" t="s">
        <v>88</v>
      </c>
      <c r="B223" s="315" t="s">
        <v>89</v>
      </c>
      <c r="C223" s="453" t="n">
        <f aca="false">D223+K223+L223</f>
        <v>153500</v>
      </c>
      <c r="D223" s="462" t="n">
        <f aca="false">E223+F223+G223+H223+I223+J223</f>
        <v>50000</v>
      </c>
      <c r="E223" s="547"/>
      <c r="F223" s="547"/>
      <c r="G223" s="344" t="n">
        <v>50000</v>
      </c>
      <c r="H223" s="344"/>
      <c r="I223" s="343"/>
      <c r="J223" s="344" t="n">
        <v>0</v>
      </c>
      <c r="K223" s="344"/>
      <c r="L223" s="344" t="n">
        <v>103500</v>
      </c>
      <c r="M223" s="502" t="n">
        <f aca="false">'Về tiền chủ động Mẫu 03.THA'!C202</f>
        <v>50000</v>
      </c>
      <c r="N223" s="529" t="n">
        <f aca="false">'Về tiền theo đơn Mau 04.THA'!C202</f>
        <v>103500</v>
      </c>
      <c r="O223" s="529" t="n">
        <f aca="false">M223+N223</f>
        <v>153500</v>
      </c>
      <c r="P223" s="529" t="n">
        <f aca="false">C223</f>
        <v>153500</v>
      </c>
      <c r="Q223" s="497" t="n">
        <f aca="false">P223-O223</f>
        <v>0</v>
      </c>
      <c r="R223" s="529" t="n">
        <f aca="false">'Mẫu BC tiền theo CHV Mẫu 07'!K277</f>
        <v>0</v>
      </c>
    </row>
    <row r="224" s="531" customFormat="true" ht="22.5" hidden="false" customHeight="true" outlineLevel="0" collapsed="false">
      <c r="A224" s="314" t="s">
        <v>90</v>
      </c>
      <c r="B224" s="315" t="s">
        <v>262</v>
      </c>
      <c r="C224" s="453" t="n">
        <f aca="false">D224+K224+L224</f>
        <v>4875</v>
      </c>
      <c r="D224" s="462" t="n">
        <f aca="false">E224+F224+G224+H224+I224+J224</f>
        <v>4875</v>
      </c>
      <c r="E224" s="547"/>
      <c r="F224" s="547"/>
      <c r="G224" s="344" t="n">
        <v>4875</v>
      </c>
      <c r="H224" s="344"/>
      <c r="I224" s="343"/>
      <c r="J224" s="344"/>
      <c r="K224" s="344"/>
      <c r="L224" s="344"/>
      <c r="M224" s="502" t="n">
        <f aca="false">'Về tiền chủ động Mẫu 03.THA'!C203</f>
        <v>4875</v>
      </c>
      <c r="N224" s="529" t="n">
        <f aca="false">0</f>
        <v>0</v>
      </c>
      <c r="O224" s="529" t="n">
        <f aca="false">M224+N224</f>
        <v>4875</v>
      </c>
      <c r="P224" s="529" t="n">
        <f aca="false">C224</f>
        <v>4875</v>
      </c>
      <c r="Q224" s="497" t="n">
        <f aca="false">P224-O224</f>
        <v>0</v>
      </c>
      <c r="R224" s="529" t="n">
        <f aca="false">'Mẫu BC tiền theo CHV Mẫu 07'!L277</f>
        <v>0</v>
      </c>
    </row>
    <row r="225" s="531" customFormat="true" ht="22.5" hidden="false" customHeight="true" outlineLevel="0" collapsed="false">
      <c r="A225" s="314" t="s">
        <v>92</v>
      </c>
      <c r="B225" s="315" t="s">
        <v>91</v>
      </c>
      <c r="C225" s="453" t="n">
        <f aca="false">D225+K225+L225</f>
        <v>17120753</v>
      </c>
      <c r="D225" s="462" t="n">
        <f aca="false">E225+F225+G225+H225+I225+J225</f>
        <v>8003701</v>
      </c>
      <c r="E225" s="547" t="n">
        <v>35700</v>
      </c>
      <c r="F225" s="547"/>
      <c r="G225" s="344" t="n">
        <v>139500</v>
      </c>
      <c r="H225" s="344"/>
      <c r="I225" s="343" t="n">
        <v>7828501</v>
      </c>
      <c r="J225" s="344"/>
      <c r="K225" s="344" t="n">
        <v>8184852</v>
      </c>
      <c r="L225" s="344" t="n">
        <v>932200</v>
      </c>
      <c r="M225" s="502" t="n">
        <f aca="false">'Về tiền chủ động Mẫu 03.THA'!C204</f>
        <v>8003701</v>
      </c>
      <c r="N225" s="529" t="n">
        <f aca="false">'Về tiền theo đơn Mau 04.THA'!C203</f>
        <v>9117052</v>
      </c>
      <c r="O225" s="529" t="n">
        <f aca="false">M225+N225</f>
        <v>17120753</v>
      </c>
      <c r="P225" s="529" t="n">
        <f aca="false">C225</f>
        <v>17120753</v>
      </c>
      <c r="Q225" s="497" t="n">
        <f aca="false">P225-O225</f>
        <v>0</v>
      </c>
      <c r="R225" s="529" t="n">
        <f aca="false">'Mẫu BC tiền theo CHV Mẫu 07'!M277</f>
        <v>0</v>
      </c>
    </row>
    <row r="226" s="531" customFormat="true" ht="22.5" hidden="false" customHeight="true" outlineLevel="0" collapsed="false">
      <c r="A226" s="314" t="s">
        <v>94</v>
      </c>
      <c r="B226" s="315" t="s">
        <v>93</v>
      </c>
      <c r="C226" s="453" t="n">
        <f aca="false">D226+K226+L226</f>
        <v>0</v>
      </c>
      <c r="D226" s="462" t="n">
        <f aca="false">E226+F226+G226+H226+I226+J226</f>
        <v>0</v>
      </c>
      <c r="E226" s="313"/>
      <c r="F226" s="313"/>
      <c r="G226" s="340"/>
      <c r="H226" s="340"/>
      <c r="I226" s="312"/>
      <c r="J226" s="340"/>
      <c r="K226" s="340"/>
      <c r="L226" s="340"/>
      <c r="M226" s="502" t="n">
        <f aca="false">'Về tiền chủ động Mẫu 03.THA'!C205</f>
        <v>0</v>
      </c>
      <c r="N226" s="529" t="n">
        <f aca="false">'Về tiền theo đơn Mau 04.THA'!C204</f>
        <v>0</v>
      </c>
      <c r="O226" s="529" t="n">
        <f aca="false">M226+N226</f>
        <v>0</v>
      </c>
      <c r="P226" s="529" t="n">
        <f aca="false">C226</f>
        <v>0</v>
      </c>
      <c r="Q226" s="497" t="n">
        <f aca="false">P226-O226</f>
        <v>0</v>
      </c>
      <c r="R226" s="529" t="n">
        <f aca="false">'Mẫu BC tiền theo CHV Mẫu 07'!N277</f>
        <v>0</v>
      </c>
    </row>
    <row r="227" s="531" customFormat="true" ht="22.5" hidden="false" customHeight="true" outlineLevel="0" collapsed="false">
      <c r="A227" s="314" t="s">
        <v>96</v>
      </c>
      <c r="B227" s="315" t="s">
        <v>95</v>
      </c>
      <c r="C227" s="453" t="n">
        <f aca="false">D227+K227+L227</f>
        <v>0</v>
      </c>
      <c r="D227" s="462" t="n">
        <f aca="false">E227+F227+G227+H227+I227+J227</f>
        <v>0</v>
      </c>
      <c r="E227" s="547"/>
      <c r="F227" s="547"/>
      <c r="G227" s="344"/>
      <c r="H227" s="344"/>
      <c r="I227" s="343"/>
      <c r="J227" s="344"/>
      <c r="K227" s="344"/>
      <c r="L227" s="344"/>
      <c r="M227" s="502" t="n">
        <f aca="false">'Về tiền chủ động Mẫu 03.THA'!C206</f>
        <v>0</v>
      </c>
      <c r="N227" s="529" t="n">
        <f aca="false">'Về tiền theo đơn Mau 04.THA'!C205</f>
        <v>0</v>
      </c>
      <c r="O227" s="529" t="n">
        <f aca="false">M227+N227</f>
        <v>0</v>
      </c>
      <c r="P227" s="529" t="n">
        <f aca="false">C227</f>
        <v>0</v>
      </c>
      <c r="Q227" s="497" t="n">
        <f aca="false">P227-O227</f>
        <v>0</v>
      </c>
      <c r="R227" s="529" t="n">
        <f aca="false">'Mẫu BC tiền theo CHV Mẫu 07'!O277</f>
        <v>0</v>
      </c>
    </row>
    <row r="228" s="531" customFormat="true" ht="22.5" hidden="false" customHeight="true" outlineLevel="0" collapsed="false">
      <c r="A228" s="314" t="s">
        <v>98</v>
      </c>
      <c r="B228" s="322" t="s">
        <v>97</v>
      </c>
      <c r="C228" s="453" t="n">
        <f aca="false">D228+K228+L228</f>
        <v>0</v>
      </c>
      <c r="D228" s="462" t="n">
        <f aca="false">E228+F228+G228+H228+I228+J228</f>
        <v>0</v>
      </c>
      <c r="E228" s="547"/>
      <c r="F228" s="547"/>
      <c r="G228" s="344"/>
      <c r="H228" s="344"/>
      <c r="I228" s="343"/>
      <c r="J228" s="344"/>
      <c r="K228" s="344"/>
      <c r="L228" s="344"/>
      <c r="M228" s="502" t="n">
        <f aca="false">'Về tiền chủ động Mẫu 03.THA'!C207</f>
        <v>0</v>
      </c>
      <c r="N228" s="529" t="n">
        <f aca="false">'Về tiền theo đơn Mau 04.THA'!C206</f>
        <v>0</v>
      </c>
      <c r="O228" s="529" t="n">
        <f aca="false">M228+N228</f>
        <v>0</v>
      </c>
      <c r="P228" s="529" t="n">
        <f aca="false">C228</f>
        <v>0</v>
      </c>
      <c r="Q228" s="497" t="n">
        <f aca="false">P228-O228</f>
        <v>0</v>
      </c>
      <c r="R228" s="529" t="n">
        <f aca="false">'Mẫu BC tiền theo CHV Mẫu 07'!P277</f>
        <v>0</v>
      </c>
    </row>
    <row r="229" s="531" customFormat="true" ht="24.75" hidden="false" customHeight="true" outlineLevel="0" collapsed="false">
      <c r="A229" s="314" t="s">
        <v>234</v>
      </c>
      <c r="B229" s="315" t="s">
        <v>99</v>
      </c>
      <c r="C229" s="453" t="n">
        <f aca="false">D229+K229+L229</f>
        <v>0</v>
      </c>
      <c r="D229" s="462" t="n">
        <f aca="false">E229+F229+G229+H229+I229+J229</f>
        <v>0</v>
      </c>
      <c r="E229" s="313"/>
      <c r="F229" s="313"/>
      <c r="G229" s="340"/>
      <c r="H229" s="340"/>
      <c r="I229" s="312"/>
      <c r="J229" s="340"/>
      <c r="K229" s="340"/>
      <c r="L229" s="340"/>
      <c r="M229" s="502" t="n">
        <f aca="false">'Về tiền chủ động Mẫu 03.THA'!C208</f>
        <v>0</v>
      </c>
      <c r="N229" s="529" t="n">
        <f aca="false">'Về tiền theo đơn Mau 04.THA'!C207</f>
        <v>0</v>
      </c>
      <c r="O229" s="529" t="n">
        <f aca="false">M229+N229</f>
        <v>0</v>
      </c>
      <c r="P229" s="529" t="n">
        <f aca="false">C229</f>
        <v>0</v>
      </c>
      <c r="Q229" s="497" t="n">
        <f aca="false">P229-O229</f>
        <v>0</v>
      </c>
      <c r="R229" s="529" t="n">
        <f aca="false">'Mẫu BC tiền theo CHV Mẫu 07'!Q277</f>
        <v>0</v>
      </c>
    </row>
    <row r="230" s="531" customFormat="true" ht="31.5" hidden="false" customHeight="true" outlineLevel="0" collapsed="false">
      <c r="A230" s="318" t="s">
        <v>17</v>
      </c>
      <c r="B230" s="319" t="s">
        <v>100</v>
      </c>
      <c r="C230" s="453" t="n">
        <f aca="false">D230+K230+L230</f>
        <v>5801206</v>
      </c>
      <c r="D230" s="462" t="n">
        <f aca="false">E230+F230+G230+H230+I230+J230</f>
        <v>5714031</v>
      </c>
      <c r="E230" s="313" t="n">
        <v>10579</v>
      </c>
      <c r="F230" s="313"/>
      <c r="G230" s="340" t="n">
        <v>1219263</v>
      </c>
      <c r="H230" s="340"/>
      <c r="I230" s="312" t="n">
        <v>4484189</v>
      </c>
      <c r="J230" s="340"/>
      <c r="K230" s="340"/>
      <c r="L230" s="340" t="n">
        <v>87175</v>
      </c>
      <c r="M230" s="514" t="n">
        <f aca="false">'Về tiền chủ động Mẫu 03.THA'!C209</f>
        <v>5714031</v>
      </c>
      <c r="N230" s="528" t="n">
        <f aca="false">'Về tiền theo đơn Mau 04.THA'!C208</f>
        <v>87175</v>
      </c>
      <c r="O230" s="528" t="n">
        <f aca="false">M230+N230</f>
        <v>5801206</v>
      </c>
      <c r="P230" s="528" t="n">
        <f aca="false">C230</f>
        <v>5801206</v>
      </c>
      <c r="Q230" s="497" t="n">
        <f aca="false">P230-O230</f>
        <v>0</v>
      </c>
      <c r="R230" s="529" t="n">
        <f aca="false">'Mẫu BC tiền theo CHV Mẫu 07'!R277</f>
        <v>0</v>
      </c>
    </row>
    <row r="231" s="414" customFormat="true" ht="35.45" hidden="false" customHeight="true" outlineLevel="0" collapsed="false">
      <c r="A231" s="323" t="s">
        <v>18</v>
      </c>
      <c r="B231" s="532" t="s">
        <v>336</v>
      </c>
      <c r="C231" s="551" t="n">
        <f aca="false">(C222+C223+C224)/C221*100</f>
        <v>5.64220989452233</v>
      </c>
      <c r="D231" s="551" t="n">
        <f aca="false">(D222+D223+D224)/D221*100</f>
        <v>8.56206998347567</v>
      </c>
      <c r="E231" s="551" t="n">
        <f aca="false">(E222+E223+E224)/E221*100</f>
        <v>43.625051321732</v>
      </c>
      <c r="F231" s="551" t="e">
        <f aca="false">(F222+F223+F224)/F221*100</f>
        <v>#DIV/0!</v>
      </c>
      <c r="G231" s="551" t="n">
        <f aca="false">(G222+G223+G224)/G221*100</f>
        <v>45.0516986706056</v>
      </c>
      <c r="H231" s="551" t="n">
        <f aca="false">(H222+H223+H224)/H221*100</f>
        <v>100</v>
      </c>
      <c r="I231" s="551" t="n">
        <f aca="false">(I222+I223+I224)/I221*100</f>
        <v>0.0166032316785574</v>
      </c>
      <c r="J231" s="551" t="n">
        <f aca="false">(J222+J223+J224)/J221*100</f>
        <v>100</v>
      </c>
      <c r="K231" s="551" t="n">
        <f aca="false">(K222+K223+K224)/K221*100</f>
        <v>0</v>
      </c>
      <c r="L231" s="551" t="n">
        <f aca="false">(L222+L223+L224)/L221*100</f>
        <v>22.7351844177373</v>
      </c>
      <c r="M231" s="502"/>
      <c r="N231" s="502"/>
      <c r="O231" s="502"/>
      <c r="P231" s="502"/>
      <c r="Q231" s="502"/>
      <c r="R231" s="552"/>
    </row>
    <row r="232" s="414" customFormat="true" ht="15" hidden="false" customHeight="true" outlineLevel="0" collapsed="false">
      <c r="A232" s="552"/>
      <c r="B232" s="553" t="s">
        <v>343</v>
      </c>
      <c r="C232" s="553"/>
      <c r="D232" s="554"/>
      <c r="E232" s="554"/>
      <c r="F232" s="554"/>
      <c r="G232" s="555" t="s">
        <v>344</v>
      </c>
      <c r="H232" s="555"/>
      <c r="I232" s="555"/>
      <c r="J232" s="555"/>
      <c r="K232" s="555"/>
      <c r="L232" s="555"/>
      <c r="M232" s="502"/>
      <c r="N232" s="502"/>
      <c r="O232" s="502"/>
      <c r="P232" s="502"/>
      <c r="Q232" s="502"/>
      <c r="R232" s="552"/>
    </row>
    <row r="233" s="414" customFormat="true" ht="15" hidden="false" customHeight="true" outlineLevel="0" collapsed="false">
      <c r="A233" s="552"/>
      <c r="B233" s="556" t="s">
        <v>345</v>
      </c>
      <c r="C233" s="556"/>
      <c r="D233" s="554"/>
      <c r="E233" s="554"/>
      <c r="F233" s="554"/>
      <c r="G233" s="555"/>
      <c r="H233" s="555"/>
      <c r="I233" s="555"/>
      <c r="J233" s="555"/>
      <c r="K233" s="555"/>
      <c r="L233" s="555"/>
      <c r="M233" s="502"/>
      <c r="N233" s="502"/>
      <c r="O233" s="502"/>
      <c r="P233" s="502"/>
      <c r="Q233" s="502"/>
      <c r="R233" s="552"/>
    </row>
    <row r="234" customFormat="false" ht="16.5" hidden="false" customHeight="true" outlineLevel="0" collapsed="false">
      <c r="A234" s="552"/>
      <c r="B234" s="557" t="s">
        <v>346</v>
      </c>
      <c r="C234" s="557"/>
      <c r="D234" s="558"/>
      <c r="E234" s="558"/>
      <c r="F234" s="554"/>
      <c r="G234" s="493" t="s">
        <v>33</v>
      </c>
      <c r="H234" s="493"/>
      <c r="I234" s="493"/>
      <c r="J234" s="493"/>
      <c r="K234" s="493"/>
      <c r="L234" s="493"/>
    </row>
    <row r="240" customFormat="false" ht="21" hidden="false" customHeight="true" outlineLevel="0" collapsed="false">
      <c r="M240" s="502"/>
    </row>
    <row r="241" customFormat="false" ht="16.5" hidden="false" customHeight="true" outlineLevel="0" collapsed="false">
      <c r="A241" s="499" t="s">
        <v>313</v>
      </c>
      <c r="B241" s="499"/>
      <c r="C241" s="500"/>
      <c r="D241" s="501" t="s">
        <v>314</v>
      </c>
      <c r="E241" s="501"/>
      <c r="F241" s="501"/>
      <c r="G241" s="501"/>
      <c r="H241" s="501"/>
      <c r="I241" s="501"/>
      <c r="J241" s="501"/>
      <c r="K241" s="499" t="s">
        <v>315</v>
      </c>
      <c r="L241" s="499"/>
      <c r="M241" s="502"/>
    </row>
    <row r="242" customFormat="false" ht="16.5" hidden="false" customHeight="true" outlineLevel="0" collapsed="false">
      <c r="A242" s="277" t="s">
        <v>51</v>
      </c>
      <c r="B242" s="277"/>
      <c r="C242" s="277"/>
      <c r="D242" s="501" t="s">
        <v>316</v>
      </c>
      <c r="E242" s="501"/>
      <c r="F242" s="501"/>
      <c r="G242" s="501"/>
      <c r="H242" s="501"/>
      <c r="I242" s="501"/>
      <c r="J242" s="501"/>
      <c r="K242" s="537" t="s">
        <v>337</v>
      </c>
      <c r="L242" s="537"/>
      <c r="M242" s="502"/>
    </row>
    <row r="243" customFormat="false" ht="13.5" hidden="false" customHeight="true" outlineLevel="0" collapsed="false">
      <c r="A243" s="277" t="s">
        <v>54</v>
      </c>
      <c r="B243" s="277"/>
      <c r="C243" s="281"/>
      <c r="D243" s="504"/>
      <c r="E243" s="504"/>
      <c r="F243" s="504"/>
      <c r="G243" s="504"/>
      <c r="H243" s="504"/>
      <c r="I243" s="504"/>
      <c r="J243" s="504"/>
      <c r="K243" s="499" t="s">
        <v>317</v>
      </c>
      <c r="L243" s="499"/>
      <c r="M243" s="502"/>
    </row>
    <row r="244" customFormat="false" ht="14.25" hidden="false" customHeight="true" outlineLevel="0" collapsed="false">
      <c r="A244" s="288" t="s">
        <v>56</v>
      </c>
      <c r="B244" s="288"/>
      <c r="C244" s="291"/>
      <c r="D244" s="505"/>
      <c r="E244" s="505"/>
      <c r="F244" s="506" t="s">
        <v>111</v>
      </c>
      <c r="G244" s="506"/>
      <c r="H244" s="506"/>
      <c r="I244" s="507"/>
      <c r="J244" s="508"/>
      <c r="K244" s="537" t="s">
        <v>339</v>
      </c>
      <c r="L244" s="537"/>
      <c r="M244" s="502"/>
    </row>
    <row r="245" customFormat="false" ht="19.5" hidden="false" customHeight="true" outlineLevel="0" collapsed="false">
      <c r="A245" s="505"/>
      <c r="B245" s="505" t="s">
        <v>340</v>
      </c>
      <c r="C245" s="505"/>
      <c r="D245" s="505"/>
      <c r="E245" s="505"/>
      <c r="F245" s="505"/>
      <c r="G245" s="505"/>
      <c r="H245" s="505"/>
      <c r="I245" s="510"/>
      <c r="J245" s="505"/>
      <c r="K245" s="511" t="s">
        <v>254</v>
      </c>
      <c r="L245" s="511"/>
      <c r="M245" s="502"/>
    </row>
    <row r="246" customFormat="false" ht="15" hidden="false" customHeight="true" outlineLevel="0" collapsed="false">
      <c r="A246" s="512" t="s">
        <v>318</v>
      </c>
      <c r="B246" s="512"/>
      <c r="C246" s="512" t="s">
        <v>61</v>
      </c>
      <c r="D246" s="513" t="s">
        <v>319</v>
      </c>
      <c r="E246" s="513"/>
      <c r="F246" s="513"/>
      <c r="G246" s="513"/>
      <c r="H246" s="513"/>
      <c r="I246" s="513"/>
      <c r="J246" s="513"/>
      <c r="K246" s="513"/>
      <c r="L246" s="513"/>
      <c r="M246" s="502"/>
    </row>
    <row r="247" customFormat="false" ht="15" hidden="false" customHeight="true" outlineLevel="0" collapsed="false">
      <c r="A247" s="512"/>
      <c r="B247" s="512"/>
      <c r="C247" s="512"/>
      <c r="D247" s="538" t="s">
        <v>320</v>
      </c>
      <c r="E247" s="538"/>
      <c r="F247" s="538"/>
      <c r="G247" s="538"/>
      <c r="H247" s="538"/>
      <c r="I247" s="538"/>
      <c r="J247" s="538"/>
      <c r="K247" s="539" t="s">
        <v>321</v>
      </c>
      <c r="L247" s="539" t="s">
        <v>322</v>
      </c>
      <c r="M247" s="502"/>
    </row>
    <row r="248" customFormat="false" ht="39" hidden="false" customHeight="true" outlineLevel="0" collapsed="false">
      <c r="A248" s="512"/>
      <c r="B248" s="512"/>
      <c r="C248" s="512"/>
      <c r="D248" s="539" t="s">
        <v>72</v>
      </c>
      <c r="E248" s="539" t="s">
        <v>73</v>
      </c>
      <c r="F248" s="539"/>
      <c r="G248" s="539"/>
      <c r="H248" s="539"/>
      <c r="I248" s="539"/>
      <c r="J248" s="539"/>
      <c r="K248" s="539"/>
      <c r="L248" s="539"/>
      <c r="M248" s="502"/>
    </row>
    <row r="249" s="496" customFormat="true" ht="26.45" hidden="false" customHeight="true" outlineLevel="0" collapsed="false">
      <c r="A249" s="512"/>
      <c r="B249" s="512"/>
      <c r="C249" s="512"/>
      <c r="D249" s="539"/>
      <c r="E249" s="540" t="s">
        <v>323</v>
      </c>
      <c r="F249" s="540" t="s">
        <v>324</v>
      </c>
      <c r="G249" s="540" t="s">
        <v>325</v>
      </c>
      <c r="H249" s="540" t="s">
        <v>326</v>
      </c>
      <c r="I249" s="541" t="s">
        <v>327</v>
      </c>
      <c r="J249" s="540" t="s">
        <v>328</v>
      </c>
      <c r="K249" s="539"/>
      <c r="L249" s="539"/>
      <c r="M249" s="524" t="s">
        <v>329</v>
      </c>
      <c r="N249" s="525" t="s">
        <v>330</v>
      </c>
      <c r="O249" s="525" t="s">
        <v>331</v>
      </c>
      <c r="P249" s="526" t="s">
        <v>332</v>
      </c>
      <c r="Q249" s="526" t="s">
        <v>347</v>
      </c>
      <c r="R249" s="527"/>
    </row>
    <row r="250" s="531" customFormat="true" ht="15.75" hidden="false" customHeight="true" outlineLevel="0" collapsed="false">
      <c r="A250" s="521" t="s">
        <v>16</v>
      </c>
      <c r="B250" s="521"/>
      <c r="C250" s="522" t="n">
        <v>1</v>
      </c>
      <c r="D250" s="523" t="n">
        <v>2</v>
      </c>
      <c r="E250" s="522" t="n">
        <v>3</v>
      </c>
      <c r="F250" s="523" t="n">
        <v>4</v>
      </c>
      <c r="G250" s="522" t="n">
        <v>5</v>
      </c>
      <c r="H250" s="523" t="n">
        <v>6</v>
      </c>
      <c r="I250" s="522" t="n">
        <v>7</v>
      </c>
      <c r="J250" s="523" t="n">
        <v>8</v>
      </c>
      <c r="K250" s="522" t="n">
        <v>9</v>
      </c>
      <c r="L250" s="523" t="n">
        <v>10</v>
      </c>
      <c r="R250" s="328"/>
    </row>
    <row r="251" s="531" customFormat="true" ht="15.75" hidden="false" customHeight="true" outlineLevel="0" collapsed="false">
      <c r="A251" s="310" t="s">
        <v>23</v>
      </c>
      <c r="B251" s="311" t="s">
        <v>77</v>
      </c>
      <c r="C251" s="313" t="n">
        <f aca="false">C252+C253</f>
        <v>6607484</v>
      </c>
      <c r="D251" s="313" t="n">
        <f aca="false">D252+D253</f>
        <v>1948238</v>
      </c>
      <c r="E251" s="313" t="n">
        <f aca="false">E252+E253</f>
        <v>425429</v>
      </c>
      <c r="F251" s="313" t="n">
        <f aca="false">F252+F253</f>
        <v>300</v>
      </c>
      <c r="G251" s="313" t="n">
        <f aca="false">G252+G253</f>
        <v>161600</v>
      </c>
      <c r="H251" s="313" t="n">
        <f aca="false">H252+H253</f>
        <v>69235</v>
      </c>
      <c r="I251" s="312" t="n">
        <f aca="false">I252+I253</f>
        <v>1291674</v>
      </c>
      <c r="J251" s="313" t="n">
        <f aca="false">J252+J253</f>
        <v>0</v>
      </c>
      <c r="K251" s="313" t="n">
        <f aca="false">K252+K253</f>
        <v>0</v>
      </c>
      <c r="L251" s="313" t="n">
        <f aca="false">L252+L253</f>
        <v>4659246</v>
      </c>
      <c r="M251" s="514" t="n">
        <f aca="false">'Về tiền chủ động Mẫu 03.THA'!C224</f>
        <v>2008926</v>
      </c>
      <c r="N251" s="528" t="n">
        <f aca="false">'Về tiền theo đơn Mau 04.THA'!C224</f>
        <v>4598558</v>
      </c>
      <c r="O251" s="528" t="n">
        <f aca="false">M251+N251</f>
        <v>6607484</v>
      </c>
      <c r="P251" s="528" t="n">
        <f aca="false">C251</f>
        <v>6607484</v>
      </c>
      <c r="Q251" s="497" t="n">
        <f aca="false">P251-O251</f>
        <v>0</v>
      </c>
      <c r="R251" s="529" t="n">
        <f aca="false">'Mẫu BC tiền theo CHV Mẫu 07'!C331</f>
        <v>0</v>
      </c>
    </row>
    <row r="252" s="531" customFormat="true" ht="15.75" hidden="false" customHeight="true" outlineLevel="0" collapsed="false">
      <c r="A252" s="314" t="n">
        <v>1</v>
      </c>
      <c r="B252" s="315" t="s">
        <v>78</v>
      </c>
      <c r="C252" s="453" t="n">
        <f aca="false">D252+K252+L252</f>
        <v>5305845</v>
      </c>
      <c r="D252" s="462" t="n">
        <f aca="false">E252+F252+G252+H252+I252+J252</f>
        <v>1557020</v>
      </c>
      <c r="E252" s="462" t="n">
        <v>323668</v>
      </c>
      <c r="F252" s="462"/>
      <c r="G252" s="462" t="n">
        <v>41600</v>
      </c>
      <c r="H252" s="462"/>
      <c r="I252" s="337" t="n">
        <v>1191752</v>
      </c>
      <c r="J252" s="462"/>
      <c r="K252" s="462"/>
      <c r="L252" s="462" t="n">
        <v>3748825</v>
      </c>
      <c r="M252" s="514" t="n">
        <f aca="false">'Về tiền chủ động Mẫu 03.THA'!C225</f>
        <v>1557020</v>
      </c>
      <c r="N252" s="528" t="n">
        <f aca="false">'Về tiền theo đơn Mau 04.THA'!C225</f>
        <v>3748825</v>
      </c>
      <c r="O252" s="528" t="n">
        <f aca="false">M252+N252</f>
        <v>5305845</v>
      </c>
      <c r="P252" s="528" t="n">
        <f aca="false">C252</f>
        <v>5305845</v>
      </c>
      <c r="Q252" s="497" t="n">
        <f aca="false">P252-O252</f>
        <v>0</v>
      </c>
      <c r="R252" s="529" t="n">
        <f aca="false">'Mẫu BC tiền theo CHV Mẫu 07'!D331</f>
        <v>0</v>
      </c>
    </row>
    <row r="253" s="531" customFormat="true" ht="15.75" hidden="false" customHeight="true" outlineLevel="0" collapsed="false">
      <c r="A253" s="314" t="n">
        <v>2</v>
      </c>
      <c r="B253" s="315" t="s">
        <v>79</v>
      </c>
      <c r="C253" s="453" t="n">
        <f aca="false">D253+K253+L253</f>
        <v>1301639</v>
      </c>
      <c r="D253" s="462" t="n">
        <f aca="false">E253+F253+G253+H253+I253+J253</f>
        <v>391218</v>
      </c>
      <c r="E253" s="453" t="n">
        <v>101761</v>
      </c>
      <c r="F253" s="453" t="n">
        <v>300</v>
      </c>
      <c r="G253" s="453" t="n">
        <v>120000</v>
      </c>
      <c r="H253" s="453" t="n">
        <v>69235</v>
      </c>
      <c r="I253" s="312" t="n">
        <v>99922</v>
      </c>
      <c r="J253" s="453"/>
      <c r="K253" s="453"/>
      <c r="L253" s="453" t="n">
        <v>910421</v>
      </c>
      <c r="M253" s="514" t="n">
        <f aca="false">'Về tiền chủ động Mẫu 03.THA'!C226</f>
        <v>451906</v>
      </c>
      <c r="N253" s="528" t="n">
        <f aca="false">'Về tiền theo đơn Mau 04.THA'!C226</f>
        <v>849733</v>
      </c>
      <c r="O253" s="528" t="n">
        <f aca="false">M253+N253</f>
        <v>1301639</v>
      </c>
      <c r="P253" s="528" t="n">
        <f aca="false">C253</f>
        <v>1301639</v>
      </c>
      <c r="Q253" s="497" t="n">
        <f aca="false">P253-O253</f>
        <v>0</v>
      </c>
      <c r="R253" s="529" t="n">
        <f aca="false">'Mẫu BC tiền theo CHV Mẫu 07'!E331</f>
        <v>0</v>
      </c>
    </row>
    <row r="254" s="531" customFormat="true" ht="15.75" hidden="false" customHeight="true" outlineLevel="0" collapsed="false">
      <c r="A254" s="318" t="s">
        <v>25</v>
      </c>
      <c r="B254" s="319" t="s">
        <v>80</v>
      </c>
      <c r="C254" s="453" t="n">
        <f aca="false">D254+K254+L254</f>
        <v>3400</v>
      </c>
      <c r="D254" s="462" t="n">
        <f aca="false">E254+F254+G254+H254+I254+J254</f>
        <v>3400</v>
      </c>
      <c r="E254" s="313" t="n">
        <v>200</v>
      </c>
      <c r="F254" s="313"/>
      <c r="G254" s="340" t="n">
        <v>3200</v>
      </c>
      <c r="H254" s="340"/>
      <c r="I254" s="312"/>
      <c r="J254" s="340"/>
      <c r="K254" s="340"/>
      <c r="L254" s="340"/>
      <c r="M254" s="514" t="n">
        <f aca="false">'Về tiền chủ động Mẫu 03.THA'!C227</f>
        <v>3400</v>
      </c>
      <c r="N254" s="528" t="n">
        <f aca="false">'Về tiền theo đơn Mau 04.THA'!C227</f>
        <v>0</v>
      </c>
      <c r="O254" s="528" t="n">
        <f aca="false">M254+N254</f>
        <v>3400</v>
      </c>
      <c r="P254" s="528" t="n">
        <f aca="false">C254</f>
        <v>3400</v>
      </c>
      <c r="Q254" s="497" t="n">
        <f aca="false">P254-O254</f>
        <v>0</v>
      </c>
      <c r="R254" s="529" t="n">
        <f aca="false">'Mẫu BC tiền theo CHV Mẫu 07'!F331</f>
        <v>0</v>
      </c>
    </row>
    <row r="255" s="561" customFormat="true" ht="15.75" hidden="false" customHeight="true" outlineLevel="0" collapsed="false">
      <c r="A255" s="318" t="s">
        <v>81</v>
      </c>
      <c r="B255" s="319" t="s">
        <v>82</v>
      </c>
      <c r="C255" s="453"/>
      <c r="D255" s="453"/>
      <c r="E255" s="453"/>
      <c r="F255" s="453"/>
      <c r="G255" s="453"/>
      <c r="H255" s="453"/>
      <c r="I255" s="453"/>
      <c r="J255" s="453"/>
      <c r="K255" s="453"/>
      <c r="L255" s="453"/>
      <c r="M255" s="514" t="n">
        <f aca="false">'Về tiền chủ động Mẫu 03.THA'!C228</f>
        <v>0</v>
      </c>
      <c r="N255" s="528" t="n">
        <f aca="false">'Về tiền theo đơn Mau 04.THA'!C228</f>
        <v>0</v>
      </c>
      <c r="O255" s="528" t="n">
        <f aca="false">M255+N255</f>
        <v>0</v>
      </c>
      <c r="P255" s="528"/>
      <c r="Q255" s="497" t="n">
        <f aca="false">P255-O255</f>
        <v>0</v>
      </c>
      <c r="R255" s="529" t="n">
        <f aca="false">'Mẫu BC tiền theo CHV Mẫu 07'!G331</f>
        <v>0</v>
      </c>
    </row>
    <row r="256" s="531" customFormat="true" ht="15.75" hidden="false" customHeight="true" outlineLevel="0" collapsed="false">
      <c r="A256" s="318" t="s">
        <v>83</v>
      </c>
      <c r="B256" s="319" t="s">
        <v>84</v>
      </c>
      <c r="C256" s="463" t="n">
        <f aca="false">C257+C266</f>
        <v>6604084</v>
      </c>
      <c r="D256" s="463" t="n">
        <f aca="false">D257+D266</f>
        <v>1944838</v>
      </c>
      <c r="E256" s="463" t="n">
        <f aca="false">E257+E266</f>
        <v>425229</v>
      </c>
      <c r="F256" s="463" t="n">
        <f aca="false">F257+F266</f>
        <v>300</v>
      </c>
      <c r="G256" s="463" t="n">
        <f aca="false">G257+G266</f>
        <v>158400</v>
      </c>
      <c r="H256" s="463" t="n">
        <f aca="false">H257+H266</f>
        <v>69235</v>
      </c>
      <c r="I256" s="463" t="n">
        <f aca="false">I257+I266</f>
        <v>1291674</v>
      </c>
      <c r="J256" s="463" t="n">
        <f aca="false">J257+J266</f>
        <v>0</v>
      </c>
      <c r="K256" s="463" t="n">
        <f aca="false">K257+K266</f>
        <v>0</v>
      </c>
      <c r="L256" s="463" t="n">
        <f aca="false">L257+L266</f>
        <v>4659246</v>
      </c>
      <c r="M256" s="514" t="n">
        <f aca="false">'Về tiền chủ động Mẫu 03.THA'!C229</f>
        <v>2005526</v>
      </c>
      <c r="N256" s="528" t="n">
        <f aca="false">'Về tiền theo đơn Mau 04.THA'!C229</f>
        <v>4598558</v>
      </c>
      <c r="O256" s="528" t="n">
        <f aca="false">M256+N256</f>
        <v>6604084</v>
      </c>
      <c r="P256" s="528" t="n">
        <f aca="false">C256</f>
        <v>6604084</v>
      </c>
      <c r="Q256" s="515" t="n">
        <f aca="false">P256-O256</f>
        <v>0</v>
      </c>
      <c r="R256" s="529" t="n">
        <f aca="false">'Mẫu BC tiền theo CHV Mẫu 07'!H331</f>
        <v>0</v>
      </c>
    </row>
    <row r="257" s="531" customFormat="true" ht="15.75" hidden="false" customHeight="true" outlineLevel="0" collapsed="false">
      <c r="A257" s="318" t="s">
        <v>27</v>
      </c>
      <c r="B257" s="321" t="s">
        <v>85</v>
      </c>
      <c r="C257" s="313" t="n">
        <f aca="false">SUM(C258:C265)</f>
        <v>3493496</v>
      </c>
      <c r="D257" s="313" t="n">
        <f aca="false">SUM(D258:D265)</f>
        <v>540125</v>
      </c>
      <c r="E257" s="313" t="n">
        <f aca="false">SUM(E258:E265)</f>
        <v>198958</v>
      </c>
      <c r="F257" s="313" t="n">
        <f aca="false">SUM(F258:F265)</f>
        <v>300</v>
      </c>
      <c r="G257" s="313" t="n">
        <f aca="false">SUM(G258:G265)</f>
        <v>148400</v>
      </c>
      <c r="H257" s="313" t="n">
        <f aca="false">SUM(H258:H265)</f>
        <v>69235</v>
      </c>
      <c r="I257" s="313" t="n">
        <f aca="false">SUM(I258:I265)</f>
        <v>123232</v>
      </c>
      <c r="J257" s="313" t="n">
        <f aca="false">SUM(J258:J265)</f>
        <v>0</v>
      </c>
      <c r="K257" s="313" t="n">
        <f aca="false">SUM(K258:K265)</f>
        <v>0</v>
      </c>
      <c r="L257" s="313" t="n">
        <f aca="false">SUM(L258:L265)</f>
        <v>2953371</v>
      </c>
      <c r="M257" s="514" t="n">
        <f aca="false">'Về tiền chủ động Mẫu 03.THA'!C230</f>
        <v>600813</v>
      </c>
      <c r="N257" s="528" t="n">
        <f aca="false">'Về tiền theo đơn Mau 04.THA'!C230</f>
        <v>2892683</v>
      </c>
      <c r="O257" s="528" t="n">
        <f aca="false">M257+N257</f>
        <v>3493496</v>
      </c>
      <c r="P257" s="528" t="n">
        <f aca="false">C257</f>
        <v>3493496</v>
      </c>
      <c r="Q257" s="497" t="n">
        <f aca="false">P257-O257</f>
        <v>0</v>
      </c>
      <c r="R257" s="529" t="n">
        <f aca="false">'Mẫu BC tiền theo CHV Mẫu 07'!I331</f>
        <v>0</v>
      </c>
    </row>
    <row r="258" s="531" customFormat="true" ht="15.75" hidden="false" customHeight="true" outlineLevel="0" collapsed="false">
      <c r="A258" s="314" t="s">
        <v>86</v>
      </c>
      <c r="B258" s="315" t="s">
        <v>87</v>
      </c>
      <c r="C258" s="453" t="n">
        <f aca="false">D258+K258+L258</f>
        <v>599322</v>
      </c>
      <c r="D258" s="462" t="n">
        <f aca="false">E258+F258+G258+H258+I258+J258</f>
        <v>244969</v>
      </c>
      <c r="E258" s="547" t="n">
        <v>44624</v>
      </c>
      <c r="F258" s="547" t="n">
        <v>300</v>
      </c>
      <c r="G258" s="344" t="n">
        <v>101600</v>
      </c>
      <c r="H258" s="344" t="n">
        <v>68935</v>
      </c>
      <c r="I258" s="343" t="n">
        <v>29510</v>
      </c>
      <c r="J258" s="344"/>
      <c r="K258" s="344"/>
      <c r="L258" s="344" t="n">
        <v>354353</v>
      </c>
      <c r="M258" s="514" t="n">
        <f aca="false">'Về tiền chủ động Mẫu 03.THA'!C231</f>
        <v>305957</v>
      </c>
      <c r="N258" s="528" t="n">
        <f aca="false">'Về tiền theo đơn Mau 04.THA'!C231</f>
        <v>293365</v>
      </c>
      <c r="O258" s="528" t="n">
        <f aca="false">M258+N258</f>
        <v>599322</v>
      </c>
      <c r="P258" s="528" t="n">
        <f aca="false">C258</f>
        <v>599322</v>
      </c>
      <c r="Q258" s="497" t="n">
        <f aca="false">P258-O258</f>
        <v>0</v>
      </c>
      <c r="R258" s="529" t="n">
        <f aca="false">'Mẫu BC tiền theo CHV Mẫu 07'!J331</f>
        <v>0</v>
      </c>
    </row>
    <row r="259" s="531" customFormat="true" ht="15.75" hidden="false" customHeight="true" outlineLevel="0" collapsed="false">
      <c r="A259" s="314" t="s">
        <v>88</v>
      </c>
      <c r="B259" s="315" t="s">
        <v>89</v>
      </c>
      <c r="C259" s="453" t="n">
        <f aca="false">D259+K259+L259</f>
        <v>12000</v>
      </c>
      <c r="D259" s="462" t="n">
        <f aca="false">E259+F259+G259+H259+I259+J259</f>
        <v>0</v>
      </c>
      <c r="E259" s="547"/>
      <c r="F259" s="547"/>
      <c r="G259" s="344"/>
      <c r="H259" s="344"/>
      <c r="I259" s="343"/>
      <c r="J259" s="344"/>
      <c r="K259" s="344"/>
      <c r="L259" s="344" t="n">
        <v>12000</v>
      </c>
      <c r="M259" s="514" t="n">
        <f aca="false">'Về tiền chủ động Mẫu 03.THA'!C232</f>
        <v>0</v>
      </c>
      <c r="N259" s="528" t="n">
        <f aca="false">'Về tiền theo đơn Mau 04.THA'!C232</f>
        <v>12000</v>
      </c>
      <c r="O259" s="528" t="n">
        <f aca="false">M259+N259</f>
        <v>12000</v>
      </c>
      <c r="P259" s="528" t="n">
        <f aca="false">C259</f>
        <v>12000</v>
      </c>
      <c r="Q259" s="497" t="n">
        <f aca="false">P259-O259</f>
        <v>0</v>
      </c>
      <c r="R259" s="529" t="n">
        <f aca="false">'Mẫu BC tiền theo CHV Mẫu 07'!K331</f>
        <v>0</v>
      </c>
    </row>
    <row r="260" s="531" customFormat="true" ht="15.75" hidden="false" customHeight="true" outlineLevel="0" collapsed="false">
      <c r="A260" s="314" t="s">
        <v>90</v>
      </c>
      <c r="B260" s="315" t="s">
        <v>262</v>
      </c>
      <c r="C260" s="453" t="n">
        <f aca="false">D260+K260+L260</f>
        <v>14554</v>
      </c>
      <c r="D260" s="462" t="n">
        <f aca="false">E260+F260+G260+H260+I260+J260</f>
        <v>14554</v>
      </c>
      <c r="E260" s="547"/>
      <c r="F260" s="547"/>
      <c r="G260" s="344"/>
      <c r="H260" s="344"/>
      <c r="I260" s="343" t="n">
        <v>14554</v>
      </c>
      <c r="J260" s="344"/>
      <c r="K260" s="344"/>
      <c r="L260" s="344"/>
      <c r="M260" s="514" t="n">
        <f aca="false">'Về tiền chủ động Mẫu 03.THA'!C233</f>
        <v>14554</v>
      </c>
      <c r="N260" s="528" t="n">
        <f aca="false">0</f>
        <v>0</v>
      </c>
      <c r="O260" s="528" t="n">
        <f aca="false">M260+N260</f>
        <v>14554</v>
      </c>
      <c r="P260" s="528" t="n">
        <f aca="false">C260</f>
        <v>14554</v>
      </c>
      <c r="Q260" s="497" t="n">
        <f aca="false">P260-O260</f>
        <v>0</v>
      </c>
      <c r="R260" s="529" t="n">
        <f aca="false">'Mẫu BC tiền theo CHV Mẫu 07'!L331</f>
        <v>0</v>
      </c>
    </row>
    <row r="261" s="531" customFormat="true" ht="15.75" hidden="false" customHeight="true" outlineLevel="0" collapsed="false">
      <c r="A261" s="314" t="s">
        <v>92</v>
      </c>
      <c r="B261" s="315" t="s">
        <v>91</v>
      </c>
      <c r="C261" s="453" t="n">
        <f aca="false">D261+K261+L261</f>
        <v>2867620</v>
      </c>
      <c r="D261" s="462" t="n">
        <f aca="false">E261+F261+G261+H261+I261+J261</f>
        <v>280602</v>
      </c>
      <c r="E261" s="547" t="n">
        <v>154334</v>
      </c>
      <c r="F261" s="547"/>
      <c r="G261" s="344" t="n">
        <v>46800</v>
      </c>
      <c r="H261" s="344" t="n">
        <v>300</v>
      </c>
      <c r="I261" s="343" t="n">
        <v>79168</v>
      </c>
      <c r="J261" s="344"/>
      <c r="K261" s="344"/>
      <c r="L261" s="344" t="n">
        <v>2587018</v>
      </c>
      <c r="M261" s="514" t="n">
        <f aca="false">'Về tiền chủ động Mẫu 03.THA'!C234</f>
        <v>280302</v>
      </c>
      <c r="N261" s="528" t="n">
        <f aca="false">'Về tiền theo đơn Mau 04.THA'!C233</f>
        <v>2587318</v>
      </c>
      <c r="O261" s="528" t="n">
        <f aca="false">M261+N261</f>
        <v>2867620</v>
      </c>
      <c r="P261" s="528" t="n">
        <f aca="false">C261</f>
        <v>2867620</v>
      </c>
      <c r="Q261" s="497" t="n">
        <f aca="false">P261-O261</f>
        <v>0</v>
      </c>
      <c r="R261" s="529" t="n">
        <f aca="false">'Mẫu BC tiền theo CHV Mẫu 07'!M331</f>
        <v>0</v>
      </c>
    </row>
    <row r="262" s="531" customFormat="true" ht="15.75" hidden="false" customHeight="true" outlineLevel="0" collapsed="false">
      <c r="A262" s="314" t="s">
        <v>94</v>
      </c>
      <c r="B262" s="315" t="s">
        <v>93</v>
      </c>
      <c r="C262" s="453" t="n">
        <f aca="false">D262+K262+L262</f>
        <v>0</v>
      </c>
      <c r="D262" s="462" t="n">
        <f aca="false">E262+F262+G262+H262+I262+J262</f>
        <v>0</v>
      </c>
      <c r="E262" s="313"/>
      <c r="F262" s="313"/>
      <c r="G262" s="340"/>
      <c r="H262" s="340"/>
      <c r="I262" s="312"/>
      <c r="J262" s="340"/>
      <c r="K262" s="340"/>
      <c r="L262" s="340"/>
      <c r="M262" s="514" t="n">
        <f aca="false">'Về tiền chủ động Mẫu 03.THA'!C235</f>
        <v>0</v>
      </c>
      <c r="N262" s="528" t="n">
        <f aca="false">'Về tiền theo đơn Mau 04.THA'!C234</f>
        <v>0</v>
      </c>
      <c r="O262" s="528" t="n">
        <f aca="false">M262+N262</f>
        <v>0</v>
      </c>
      <c r="P262" s="528" t="n">
        <f aca="false">C262</f>
        <v>0</v>
      </c>
      <c r="Q262" s="497" t="n">
        <f aca="false">P262-O262</f>
        <v>0</v>
      </c>
      <c r="R262" s="529" t="n">
        <f aca="false">'Mẫu BC tiền theo CHV Mẫu 07'!N331</f>
        <v>0</v>
      </c>
    </row>
    <row r="263" s="531" customFormat="true" ht="17.25" hidden="false" customHeight="false" outlineLevel="0" collapsed="false">
      <c r="A263" s="314" t="s">
        <v>96</v>
      </c>
      <c r="B263" s="315" t="s">
        <v>95</v>
      </c>
      <c r="C263" s="453" t="n">
        <f aca="false">D263+K263+L263</f>
        <v>0</v>
      </c>
      <c r="D263" s="462" t="n">
        <f aca="false">E263+F263+G263+H263+I263+J263</f>
        <v>0</v>
      </c>
      <c r="E263" s="547"/>
      <c r="F263" s="547"/>
      <c r="G263" s="344"/>
      <c r="H263" s="344"/>
      <c r="I263" s="343"/>
      <c r="J263" s="344"/>
      <c r="K263" s="344"/>
      <c r="L263" s="344"/>
      <c r="M263" s="514" t="n">
        <f aca="false">'Về tiền chủ động Mẫu 03.THA'!C236</f>
        <v>0</v>
      </c>
      <c r="N263" s="528" t="n">
        <f aca="false">'Về tiền theo đơn Mau 04.THA'!C235</f>
        <v>0</v>
      </c>
      <c r="O263" s="528" t="n">
        <f aca="false">M263+N263</f>
        <v>0</v>
      </c>
      <c r="P263" s="528" t="n">
        <f aca="false">C263</f>
        <v>0</v>
      </c>
      <c r="Q263" s="497" t="n">
        <f aca="false">P263-O263</f>
        <v>0</v>
      </c>
      <c r="R263" s="529" t="n">
        <f aca="false">'Mẫu BC tiền theo CHV Mẫu 07'!O331</f>
        <v>0</v>
      </c>
    </row>
    <row r="264" s="531" customFormat="true" ht="33" hidden="false" customHeight="true" outlineLevel="0" collapsed="false">
      <c r="A264" s="314" t="s">
        <v>98</v>
      </c>
      <c r="B264" s="322" t="s">
        <v>97</v>
      </c>
      <c r="C264" s="453" t="n">
        <f aca="false">D264+K264+L264</f>
        <v>0</v>
      </c>
      <c r="D264" s="462" t="n">
        <f aca="false">E264+F264+G264+H264+I264+J264</f>
        <v>0</v>
      </c>
      <c r="E264" s="547"/>
      <c r="F264" s="547"/>
      <c r="G264" s="344"/>
      <c r="H264" s="344"/>
      <c r="I264" s="343"/>
      <c r="J264" s="344"/>
      <c r="K264" s="344"/>
      <c r="L264" s="344"/>
      <c r="M264" s="514" t="n">
        <f aca="false">'Về tiền chủ động Mẫu 03.THA'!C237</f>
        <v>0</v>
      </c>
      <c r="N264" s="528" t="n">
        <f aca="false">'Về tiền theo đơn Mau 04.THA'!C236</f>
        <v>0</v>
      </c>
      <c r="O264" s="528" t="n">
        <f aca="false">M264+N264</f>
        <v>0</v>
      </c>
      <c r="P264" s="528" t="n">
        <f aca="false">C264</f>
        <v>0</v>
      </c>
      <c r="Q264" s="497" t="n">
        <f aca="false">P264-O264</f>
        <v>0</v>
      </c>
      <c r="R264" s="529" t="n">
        <f aca="false">'Mẫu BC tiền theo CHV Mẫu 07'!P331</f>
        <v>0</v>
      </c>
    </row>
    <row r="265" s="531" customFormat="true" ht="15.75" hidden="false" customHeight="true" outlineLevel="0" collapsed="false">
      <c r="A265" s="314" t="s">
        <v>234</v>
      </c>
      <c r="B265" s="315" t="s">
        <v>99</v>
      </c>
      <c r="C265" s="453" t="n">
        <f aca="false">D265+K265+L265</f>
        <v>0</v>
      </c>
      <c r="D265" s="462" t="n">
        <f aca="false">E265+F265+G265+H265+I265+J265</f>
        <v>0</v>
      </c>
      <c r="E265" s="313"/>
      <c r="F265" s="313"/>
      <c r="G265" s="340"/>
      <c r="H265" s="340"/>
      <c r="I265" s="312"/>
      <c r="J265" s="340"/>
      <c r="K265" s="340"/>
      <c r="L265" s="340"/>
      <c r="M265" s="514" t="n">
        <f aca="false">'Về tiền chủ động Mẫu 03.THA'!C238</f>
        <v>0</v>
      </c>
      <c r="N265" s="528" t="n">
        <f aca="false">'Về tiền theo đơn Mau 04.THA'!C237</f>
        <v>0</v>
      </c>
      <c r="O265" s="528" t="n">
        <f aca="false">M265+N265</f>
        <v>0</v>
      </c>
      <c r="P265" s="528" t="n">
        <f aca="false">C265</f>
        <v>0</v>
      </c>
      <c r="Q265" s="497" t="n">
        <f aca="false">P265-O265</f>
        <v>0</v>
      </c>
      <c r="R265" s="529" t="n">
        <f aca="false">'Mẫu BC tiền theo CHV Mẫu 07'!Q331</f>
        <v>0</v>
      </c>
    </row>
    <row r="266" s="531" customFormat="true" ht="31.5" hidden="false" customHeight="true" outlineLevel="0" collapsed="false">
      <c r="A266" s="318" t="s">
        <v>17</v>
      </c>
      <c r="B266" s="319" t="s">
        <v>100</v>
      </c>
      <c r="C266" s="453" t="n">
        <f aca="false">D266+K266+L266</f>
        <v>3110588</v>
      </c>
      <c r="D266" s="462" t="n">
        <f aca="false">E266+F266+G266+H266+I266+J266</f>
        <v>1404713</v>
      </c>
      <c r="E266" s="313" t="n">
        <v>226271</v>
      </c>
      <c r="F266" s="313"/>
      <c r="G266" s="340" t="n">
        <v>10000</v>
      </c>
      <c r="H266" s="340"/>
      <c r="I266" s="312" t="n">
        <v>1168442</v>
      </c>
      <c r="J266" s="340"/>
      <c r="K266" s="340"/>
      <c r="L266" s="340" t="n">
        <v>1705875</v>
      </c>
      <c r="M266" s="514" t="n">
        <f aca="false">'Về tiền chủ động Mẫu 03.THA'!C239</f>
        <v>1404713</v>
      </c>
      <c r="N266" s="528" t="n">
        <f aca="false">'Về tiền theo đơn Mau 04.THA'!C238</f>
        <v>1705875</v>
      </c>
      <c r="O266" s="528" t="n">
        <f aca="false">M266+N266</f>
        <v>3110588</v>
      </c>
      <c r="P266" s="528" t="n">
        <f aca="false">C266</f>
        <v>3110588</v>
      </c>
      <c r="Q266" s="497" t="n">
        <f aca="false">P266-O266</f>
        <v>0</v>
      </c>
      <c r="R266" s="529" t="n">
        <f aca="false">'Mẫu BC tiền theo CHV Mẫu 07'!R331</f>
        <v>0</v>
      </c>
    </row>
    <row r="267" s="414" customFormat="true" ht="30" hidden="false" customHeight="true" outlineLevel="0" collapsed="false">
      <c r="A267" s="323" t="s">
        <v>18</v>
      </c>
      <c r="B267" s="532" t="s">
        <v>336</v>
      </c>
      <c r="C267" s="551" t="n">
        <f aca="false">(C258+C259+C260)/C257*100</f>
        <v>17.9154634784182</v>
      </c>
      <c r="D267" s="551" t="n">
        <f aca="false">(D258+D259+D260)/D257*100</f>
        <v>48.0486924323073</v>
      </c>
      <c r="E267" s="551" t="n">
        <f aca="false">(E258+E259+E260)/E257*100</f>
        <v>22.4288543310648</v>
      </c>
      <c r="F267" s="551" t="n">
        <f aca="false">(F258+F259+F260)/F257*100</f>
        <v>100</v>
      </c>
      <c r="G267" s="551" t="n">
        <f aca="false">(G258+G259+G260)/G257*100</f>
        <v>68.4636118598383</v>
      </c>
      <c r="H267" s="551" t="n">
        <f aca="false">(H258+H259+H260)/H257*100</f>
        <v>99.5666931465299</v>
      </c>
      <c r="I267" s="551" t="n">
        <f aca="false">(I258+I259+I260)/I257*100</f>
        <v>35.7569462477279</v>
      </c>
      <c r="J267" s="551" t="e">
        <f aca="false">(J258+J259+J260)/J257*100</f>
        <v>#DIV/0!</v>
      </c>
      <c r="K267" s="551" t="e">
        <f aca="false">(K258+K259+K260)/K257*100</f>
        <v>#DIV/0!</v>
      </c>
      <c r="L267" s="551" t="n">
        <f aca="false">(L258+L259+L260)/L257*100</f>
        <v>12.4045709123574</v>
      </c>
      <c r="M267" s="502"/>
      <c r="N267" s="502"/>
      <c r="O267" s="502"/>
      <c r="P267" s="502"/>
      <c r="Q267" s="502"/>
      <c r="R267" s="552"/>
    </row>
    <row r="268" s="414" customFormat="true" ht="15" hidden="false" customHeight="true" outlineLevel="0" collapsed="false">
      <c r="A268" s="552"/>
      <c r="B268" s="553" t="s">
        <v>343</v>
      </c>
      <c r="C268" s="553"/>
      <c r="D268" s="554"/>
      <c r="E268" s="554"/>
      <c r="F268" s="554"/>
      <c r="G268" s="555" t="s">
        <v>344</v>
      </c>
      <c r="H268" s="555"/>
      <c r="I268" s="555"/>
      <c r="J268" s="555"/>
      <c r="K268" s="555"/>
      <c r="L268" s="555"/>
      <c r="M268" s="502"/>
      <c r="N268" s="502"/>
      <c r="O268" s="502"/>
      <c r="P268" s="502"/>
      <c r="Q268" s="502"/>
      <c r="R268" s="552"/>
    </row>
    <row r="269" s="414" customFormat="true" ht="15" hidden="false" customHeight="true" outlineLevel="0" collapsed="false">
      <c r="A269" s="552"/>
      <c r="B269" s="556" t="s">
        <v>345</v>
      </c>
      <c r="C269" s="556"/>
      <c r="D269" s="554"/>
      <c r="E269" s="554"/>
      <c r="F269" s="554"/>
      <c r="G269" s="555"/>
      <c r="H269" s="555"/>
      <c r="I269" s="555"/>
      <c r="J269" s="555"/>
      <c r="K269" s="555"/>
      <c r="L269" s="555"/>
      <c r="M269" s="502"/>
      <c r="N269" s="502"/>
      <c r="O269" s="502"/>
      <c r="P269" s="502"/>
      <c r="Q269" s="502"/>
      <c r="R269" s="552"/>
    </row>
    <row r="270" customFormat="false" ht="16.5" hidden="false" customHeight="true" outlineLevel="0" collapsed="false">
      <c r="A270" s="552"/>
      <c r="B270" s="557" t="s">
        <v>346</v>
      </c>
      <c r="C270" s="557"/>
      <c r="D270" s="558"/>
      <c r="E270" s="558"/>
      <c r="F270" s="554"/>
      <c r="G270" s="493" t="s">
        <v>33</v>
      </c>
      <c r="H270" s="493"/>
      <c r="I270" s="493"/>
      <c r="J270" s="493"/>
      <c r="K270" s="493"/>
      <c r="L270" s="493"/>
    </row>
    <row r="279" customFormat="false" ht="21" hidden="false" customHeight="true" outlineLevel="0" collapsed="false">
      <c r="M279" s="502"/>
    </row>
    <row r="280" customFormat="false" ht="16.5" hidden="false" customHeight="true" outlineLevel="0" collapsed="false">
      <c r="A280" s="499" t="s">
        <v>313</v>
      </c>
      <c r="B280" s="499"/>
      <c r="C280" s="500"/>
      <c r="D280" s="501" t="s">
        <v>314</v>
      </c>
      <c r="E280" s="501"/>
      <c r="F280" s="501"/>
      <c r="G280" s="501"/>
      <c r="H280" s="501"/>
      <c r="I280" s="501"/>
      <c r="J280" s="501"/>
      <c r="K280" s="499" t="s">
        <v>315</v>
      </c>
      <c r="L280" s="499"/>
      <c r="M280" s="502"/>
    </row>
    <row r="281" customFormat="false" ht="16.5" hidden="false" customHeight="true" outlineLevel="0" collapsed="false">
      <c r="A281" s="277" t="s">
        <v>51</v>
      </c>
      <c r="B281" s="277"/>
      <c r="C281" s="277"/>
      <c r="D281" s="501" t="s">
        <v>316</v>
      </c>
      <c r="E281" s="501"/>
      <c r="F281" s="501"/>
      <c r="G281" s="501"/>
      <c r="H281" s="501"/>
      <c r="I281" s="501"/>
      <c r="J281" s="501"/>
      <c r="K281" s="537" t="s">
        <v>337</v>
      </c>
      <c r="L281" s="537"/>
      <c r="M281" s="502"/>
    </row>
    <row r="282" customFormat="false" ht="13.5" hidden="false" customHeight="true" outlineLevel="0" collapsed="false">
      <c r="A282" s="277" t="s">
        <v>54</v>
      </c>
      <c r="B282" s="277"/>
      <c r="C282" s="281"/>
      <c r="D282" s="504"/>
      <c r="E282" s="504"/>
      <c r="F282" s="504"/>
      <c r="G282" s="504"/>
      <c r="H282" s="504"/>
      <c r="I282" s="504"/>
      <c r="J282" s="504"/>
      <c r="K282" s="499" t="s">
        <v>317</v>
      </c>
      <c r="L282" s="499"/>
      <c r="M282" s="502"/>
    </row>
    <row r="283" customFormat="false" ht="14.25" hidden="false" customHeight="true" outlineLevel="0" collapsed="false">
      <c r="A283" s="288" t="s">
        <v>56</v>
      </c>
      <c r="B283" s="288"/>
      <c r="C283" s="291"/>
      <c r="D283" s="505"/>
      <c r="E283" s="505"/>
      <c r="F283" s="506" t="s">
        <v>112</v>
      </c>
      <c r="G283" s="506"/>
      <c r="H283" s="506"/>
      <c r="I283" s="507"/>
      <c r="J283" s="508"/>
      <c r="K283" s="537" t="s">
        <v>339</v>
      </c>
      <c r="L283" s="537"/>
      <c r="M283" s="502"/>
    </row>
    <row r="284" customFormat="false" ht="19.5" hidden="false" customHeight="true" outlineLevel="0" collapsed="false">
      <c r="A284" s="505"/>
      <c r="B284" s="505" t="s">
        <v>340</v>
      </c>
      <c r="C284" s="505"/>
      <c r="D284" s="505"/>
      <c r="E284" s="505"/>
      <c r="F284" s="505"/>
      <c r="G284" s="505"/>
      <c r="H284" s="505"/>
      <c r="I284" s="510"/>
      <c r="J284" s="505"/>
      <c r="K284" s="511" t="s">
        <v>254</v>
      </c>
      <c r="L284" s="511"/>
      <c r="M284" s="502"/>
    </row>
    <row r="285" customFormat="false" ht="15" hidden="false" customHeight="true" outlineLevel="0" collapsed="false">
      <c r="A285" s="512" t="s">
        <v>318</v>
      </c>
      <c r="B285" s="512"/>
      <c r="C285" s="512" t="s">
        <v>61</v>
      </c>
      <c r="D285" s="513" t="s">
        <v>319</v>
      </c>
      <c r="E285" s="513"/>
      <c r="F285" s="513"/>
      <c r="G285" s="513"/>
      <c r="H285" s="513"/>
      <c r="I285" s="513"/>
      <c r="J285" s="513"/>
      <c r="K285" s="513"/>
      <c r="L285" s="513"/>
      <c r="M285" s="502"/>
    </row>
    <row r="286" customFormat="false" ht="15" hidden="false" customHeight="true" outlineLevel="0" collapsed="false">
      <c r="A286" s="512"/>
      <c r="B286" s="512"/>
      <c r="C286" s="512"/>
      <c r="D286" s="538" t="s">
        <v>320</v>
      </c>
      <c r="E286" s="538"/>
      <c r="F286" s="538"/>
      <c r="G286" s="538"/>
      <c r="H286" s="538"/>
      <c r="I286" s="538"/>
      <c r="J286" s="538"/>
      <c r="K286" s="539" t="s">
        <v>321</v>
      </c>
      <c r="L286" s="539" t="s">
        <v>322</v>
      </c>
      <c r="M286" s="502"/>
    </row>
    <row r="287" customFormat="false" ht="60.75" hidden="false" customHeight="true" outlineLevel="0" collapsed="false">
      <c r="A287" s="512"/>
      <c r="B287" s="512"/>
      <c r="C287" s="512"/>
      <c r="D287" s="539" t="s">
        <v>72</v>
      </c>
      <c r="E287" s="539" t="s">
        <v>73</v>
      </c>
      <c r="F287" s="539"/>
      <c r="G287" s="539"/>
      <c r="H287" s="539"/>
      <c r="I287" s="539"/>
      <c r="J287" s="539"/>
      <c r="K287" s="539"/>
      <c r="L287" s="539"/>
      <c r="M287" s="502"/>
    </row>
    <row r="288" s="496" customFormat="true" ht="36" hidden="false" customHeight="true" outlineLevel="0" collapsed="false">
      <c r="A288" s="512"/>
      <c r="B288" s="512"/>
      <c r="C288" s="512"/>
      <c r="D288" s="539"/>
      <c r="E288" s="540" t="s">
        <v>323</v>
      </c>
      <c r="F288" s="540" t="s">
        <v>324</v>
      </c>
      <c r="G288" s="540" t="s">
        <v>325</v>
      </c>
      <c r="H288" s="540" t="s">
        <v>326</v>
      </c>
      <c r="I288" s="541" t="s">
        <v>327</v>
      </c>
      <c r="J288" s="540" t="s">
        <v>328</v>
      </c>
      <c r="K288" s="539"/>
      <c r="L288" s="539"/>
      <c r="M288" s="524" t="s">
        <v>329</v>
      </c>
      <c r="N288" s="525" t="s">
        <v>330</v>
      </c>
      <c r="O288" s="525" t="s">
        <v>331</v>
      </c>
      <c r="P288" s="526" t="s">
        <v>332</v>
      </c>
      <c r="Q288" s="526" t="s">
        <v>347</v>
      </c>
      <c r="R288" s="527"/>
    </row>
    <row r="289" s="531" customFormat="true" ht="24" hidden="false" customHeight="true" outlineLevel="0" collapsed="false">
      <c r="A289" s="521" t="s">
        <v>16</v>
      </c>
      <c r="B289" s="521"/>
      <c r="C289" s="522" t="n">
        <v>1</v>
      </c>
      <c r="D289" s="523" t="n">
        <v>2</v>
      </c>
      <c r="E289" s="522" t="n">
        <v>3</v>
      </c>
      <c r="F289" s="523" t="n">
        <v>4</v>
      </c>
      <c r="G289" s="522" t="n">
        <v>5</v>
      </c>
      <c r="H289" s="523" t="n">
        <v>6</v>
      </c>
      <c r="I289" s="522" t="n">
        <v>7</v>
      </c>
      <c r="J289" s="523" t="n">
        <v>8</v>
      </c>
      <c r="K289" s="522" t="n">
        <v>9</v>
      </c>
      <c r="L289" s="523" t="n">
        <v>10</v>
      </c>
      <c r="R289" s="328"/>
    </row>
    <row r="290" s="531" customFormat="true" ht="24" hidden="false" customHeight="true" outlineLevel="0" collapsed="false">
      <c r="A290" s="310" t="s">
        <v>23</v>
      </c>
      <c r="B290" s="311" t="s">
        <v>77</v>
      </c>
      <c r="C290" s="313" t="n">
        <f aca="false">C291+C292</f>
        <v>2017037</v>
      </c>
      <c r="D290" s="313" t="n">
        <f aca="false">D291+D292</f>
        <v>397717</v>
      </c>
      <c r="E290" s="313" t="n">
        <f aca="false">E291+E292</f>
        <v>38705</v>
      </c>
      <c r="F290" s="313" t="n">
        <f aca="false">F291+F292</f>
        <v>0</v>
      </c>
      <c r="G290" s="313" t="n">
        <f aca="false">G291+G292</f>
        <v>97402</v>
      </c>
      <c r="H290" s="313" t="n">
        <f aca="false">H291+H292</f>
        <v>18114</v>
      </c>
      <c r="I290" s="312" t="n">
        <f aca="false">I291+I292</f>
        <v>191260</v>
      </c>
      <c r="J290" s="313" t="n">
        <f aca="false">J291+J292</f>
        <v>52236</v>
      </c>
      <c r="K290" s="313" t="n">
        <f aca="false">K291+K292</f>
        <v>564502</v>
      </c>
      <c r="L290" s="313" t="n">
        <f aca="false">L291+L292</f>
        <v>1054818</v>
      </c>
      <c r="M290" s="514" t="n">
        <f aca="false">'Về tiền chủ động Mẫu 03.THA'!C255</f>
        <v>397717</v>
      </c>
      <c r="N290" s="528" t="n">
        <f aca="false">'Về tiền theo đơn Mau 04.THA'!C254</f>
        <v>1619320</v>
      </c>
      <c r="O290" s="528" t="n">
        <f aca="false">M290+N290</f>
        <v>2017037</v>
      </c>
      <c r="P290" s="528" t="n">
        <f aca="false">C290</f>
        <v>2017037</v>
      </c>
      <c r="Q290" s="497" t="n">
        <f aca="false">P290-O290</f>
        <v>0</v>
      </c>
      <c r="R290" s="529" t="n">
        <f aca="false">'Mẫu BC tiền theo CHV Mẫu 07'!C370</f>
        <v>0</v>
      </c>
    </row>
    <row r="291" s="546" customFormat="true" ht="24" hidden="false" customHeight="true" outlineLevel="0" collapsed="false">
      <c r="A291" s="356" t="n">
        <v>1</v>
      </c>
      <c r="B291" s="357" t="s">
        <v>78</v>
      </c>
      <c r="C291" s="469" t="n">
        <f aca="false">D291+K291+L291</f>
        <v>1355071</v>
      </c>
      <c r="D291" s="471" t="n">
        <f aca="false">E291+F291+G291+H291+I291+J291</f>
        <v>245851</v>
      </c>
      <c r="E291" s="471" t="n">
        <v>24239</v>
      </c>
      <c r="F291" s="471"/>
      <c r="G291" s="471" t="n">
        <v>32402</v>
      </c>
      <c r="H291" s="471"/>
      <c r="I291" s="359" t="n">
        <v>189210</v>
      </c>
      <c r="J291" s="471"/>
      <c r="K291" s="471" t="n">
        <v>564502</v>
      </c>
      <c r="L291" s="471" t="n">
        <v>544718</v>
      </c>
      <c r="M291" s="559" t="n">
        <f aca="false">'Về tiền chủ động Mẫu 03.THA'!C256</f>
        <v>245851</v>
      </c>
      <c r="N291" s="560" t="n">
        <f aca="false">'Về tiền theo đơn Mau 04.THA'!C255</f>
        <v>1109220</v>
      </c>
      <c r="O291" s="560" t="n">
        <f aca="false">M291+N291</f>
        <v>1355071</v>
      </c>
      <c r="P291" s="560" t="n">
        <f aca="false">C291</f>
        <v>1355071</v>
      </c>
      <c r="Q291" s="545" t="n">
        <f aca="false">P291-O291</f>
        <v>0</v>
      </c>
      <c r="R291" s="529" t="n">
        <f aca="false">'Mẫu BC tiền theo CHV Mẫu 07'!D370</f>
        <v>0</v>
      </c>
    </row>
    <row r="292" s="531" customFormat="true" ht="24" hidden="false" customHeight="true" outlineLevel="0" collapsed="false">
      <c r="A292" s="314" t="n">
        <v>2</v>
      </c>
      <c r="B292" s="315" t="s">
        <v>79</v>
      </c>
      <c r="C292" s="453" t="n">
        <f aca="false">D292+K292+L292</f>
        <v>661966</v>
      </c>
      <c r="D292" s="462" t="n">
        <f aca="false">E292+F292+G292+H292+I292+J292</f>
        <v>151866</v>
      </c>
      <c r="E292" s="453" t="n">
        <v>14466</v>
      </c>
      <c r="F292" s="453"/>
      <c r="G292" s="453" t="n">
        <v>65000</v>
      </c>
      <c r="H292" s="453" t="n">
        <v>18114</v>
      </c>
      <c r="I292" s="312" t="n">
        <v>2050</v>
      </c>
      <c r="J292" s="453" t="n">
        <v>52236</v>
      </c>
      <c r="K292" s="453"/>
      <c r="L292" s="453" t="n">
        <v>510100</v>
      </c>
      <c r="M292" s="502" t="n">
        <f aca="false">'Về tiền chủ động Mẫu 03.THA'!C257</f>
        <v>151866</v>
      </c>
      <c r="N292" s="529" t="n">
        <f aca="false">'Về tiền theo đơn Mau 04.THA'!C256</f>
        <v>510100</v>
      </c>
      <c r="O292" s="529" t="n">
        <f aca="false">M292+N292</f>
        <v>661966</v>
      </c>
      <c r="P292" s="529" t="n">
        <f aca="false">C292</f>
        <v>661966</v>
      </c>
      <c r="Q292" s="497" t="n">
        <f aca="false">P292-O292</f>
        <v>0</v>
      </c>
      <c r="R292" s="529" t="n">
        <f aca="false">'Mẫu BC tiền theo CHV Mẫu 07'!E370</f>
        <v>0</v>
      </c>
    </row>
    <row r="293" s="531" customFormat="true" ht="24" hidden="false" customHeight="true" outlineLevel="0" collapsed="false">
      <c r="A293" s="318" t="s">
        <v>25</v>
      </c>
      <c r="B293" s="319" t="s">
        <v>80</v>
      </c>
      <c r="C293" s="453" t="n">
        <f aca="false">D293+K293+L293</f>
        <v>13640</v>
      </c>
      <c r="D293" s="462" t="n">
        <f aca="false">E293+F293+G293+H293+I293+J293</f>
        <v>0</v>
      </c>
      <c r="E293" s="313"/>
      <c r="F293" s="313"/>
      <c r="G293" s="340"/>
      <c r="H293" s="340"/>
      <c r="I293" s="312"/>
      <c r="J293" s="340"/>
      <c r="K293" s="340"/>
      <c r="L293" s="340" t="n">
        <v>13640</v>
      </c>
      <c r="M293" s="514" t="n">
        <f aca="false">'Về tiền chủ động Mẫu 03.THA'!C258</f>
        <v>0</v>
      </c>
      <c r="N293" s="528" t="n">
        <f aca="false">'Về tiền theo đơn Mau 04.THA'!C257</f>
        <v>13640</v>
      </c>
      <c r="O293" s="528" t="n">
        <f aca="false">M293+N293</f>
        <v>13640</v>
      </c>
      <c r="P293" s="528" t="n">
        <f aca="false">C293</f>
        <v>13640</v>
      </c>
      <c r="Q293" s="497" t="n">
        <f aca="false">P293-O293</f>
        <v>0</v>
      </c>
      <c r="R293" s="529" t="n">
        <f aca="false">'Mẫu BC tiền theo CHV Mẫu 07'!F370</f>
        <v>0</v>
      </c>
    </row>
    <row r="294" s="561" customFormat="true" ht="24" hidden="false" customHeight="true" outlineLevel="0" collapsed="false">
      <c r="A294" s="318" t="s">
        <v>81</v>
      </c>
      <c r="B294" s="319" t="s">
        <v>82</v>
      </c>
      <c r="C294" s="453"/>
      <c r="D294" s="462" t="n">
        <f aca="false">E294+F294+G294+H294+I294+J294</f>
        <v>0</v>
      </c>
      <c r="E294" s="313"/>
      <c r="F294" s="313"/>
      <c r="G294" s="340"/>
      <c r="H294" s="340"/>
      <c r="I294" s="312"/>
      <c r="J294" s="340"/>
      <c r="K294" s="340"/>
      <c r="L294" s="340"/>
      <c r="M294" s="514" t="n">
        <f aca="false">'Về tiền chủ động Mẫu 03.THA'!C259</f>
        <v>0</v>
      </c>
      <c r="N294" s="528" t="n">
        <f aca="false">'Về tiền theo đơn Mau 04.THA'!C258</f>
        <v>0</v>
      </c>
      <c r="O294" s="528" t="n">
        <f aca="false">M294+N294</f>
        <v>0</v>
      </c>
      <c r="P294" s="528" t="n">
        <f aca="false">C294</f>
        <v>0</v>
      </c>
      <c r="Q294" s="497" t="n">
        <f aca="false">P294-O294</f>
        <v>0</v>
      </c>
      <c r="R294" s="529" t="n">
        <f aca="false">'Mẫu BC tiền theo CHV Mẫu 07'!G370</f>
        <v>0</v>
      </c>
    </row>
    <row r="295" s="531" customFormat="true" ht="24" hidden="false" customHeight="true" outlineLevel="0" collapsed="false">
      <c r="A295" s="318" t="s">
        <v>83</v>
      </c>
      <c r="B295" s="319" t="s">
        <v>84</v>
      </c>
      <c r="C295" s="463" t="n">
        <f aca="false">C296+C305</f>
        <v>2003397</v>
      </c>
      <c r="D295" s="463" t="n">
        <f aca="false">D296+D305</f>
        <v>397717</v>
      </c>
      <c r="E295" s="463" t="n">
        <f aca="false">E296+E305</f>
        <v>38705</v>
      </c>
      <c r="F295" s="463" t="n">
        <f aca="false">F296+F305</f>
        <v>0</v>
      </c>
      <c r="G295" s="463" t="n">
        <f aca="false">G296+G305</f>
        <v>97402</v>
      </c>
      <c r="H295" s="463" t="n">
        <f aca="false">H296+H305</f>
        <v>18114</v>
      </c>
      <c r="I295" s="463" t="n">
        <f aca="false">I296+I305</f>
        <v>191260</v>
      </c>
      <c r="J295" s="463" t="n">
        <f aca="false">J296+J305</f>
        <v>52236</v>
      </c>
      <c r="K295" s="463" t="n">
        <f aca="false">K296+K305</f>
        <v>564502</v>
      </c>
      <c r="L295" s="463" t="n">
        <f aca="false">L296+L305</f>
        <v>1041178</v>
      </c>
      <c r="M295" s="514" t="n">
        <f aca="false">'Về tiền chủ động Mẫu 03.THA'!C260</f>
        <v>397717</v>
      </c>
      <c r="N295" s="528" t="n">
        <f aca="false">'Về tiền theo đơn Mau 04.THA'!C259</f>
        <v>1605680</v>
      </c>
      <c r="O295" s="528" t="n">
        <f aca="false">M295+N295</f>
        <v>2003397</v>
      </c>
      <c r="P295" s="528" t="n">
        <f aca="false">C295</f>
        <v>2003397</v>
      </c>
      <c r="Q295" s="515" t="n">
        <f aca="false">P295-O295</f>
        <v>0</v>
      </c>
      <c r="R295" s="529" t="n">
        <f aca="false">'Mẫu BC tiền theo CHV Mẫu 07'!H370</f>
        <v>0</v>
      </c>
    </row>
    <row r="296" s="531" customFormat="true" ht="24" hidden="false" customHeight="true" outlineLevel="0" collapsed="false">
      <c r="A296" s="318" t="s">
        <v>27</v>
      </c>
      <c r="B296" s="321" t="s">
        <v>85</v>
      </c>
      <c r="C296" s="313" t="n">
        <f aca="false">SUM(C297:C304)</f>
        <v>1577676</v>
      </c>
      <c r="D296" s="313" t="n">
        <f aca="false">SUM(D297:D304)</f>
        <v>172397</v>
      </c>
      <c r="E296" s="313" t="n">
        <f aca="false">SUM(E297:E304)</f>
        <v>23166</v>
      </c>
      <c r="F296" s="313" t="n">
        <f aca="false">SUM(F297:F304)</f>
        <v>0</v>
      </c>
      <c r="G296" s="313" t="n">
        <f aca="false">SUM(G297:G304)</f>
        <v>69831</v>
      </c>
      <c r="H296" s="313" t="n">
        <f aca="false">SUM(H297:H304)</f>
        <v>18114</v>
      </c>
      <c r="I296" s="313" t="n">
        <f aca="false">SUM(I297:I304)</f>
        <v>9050</v>
      </c>
      <c r="J296" s="313" t="n">
        <f aca="false">SUM(J297:J304)</f>
        <v>52236</v>
      </c>
      <c r="K296" s="313" t="n">
        <f aca="false">SUM(K297:K304)</f>
        <v>519601</v>
      </c>
      <c r="L296" s="313" t="n">
        <f aca="false">SUM(L297:L304)</f>
        <v>885678</v>
      </c>
      <c r="M296" s="514" t="n">
        <f aca="false">'Về tiền chủ động Mẫu 03.THA'!C261</f>
        <v>172397</v>
      </c>
      <c r="N296" s="528" t="n">
        <f aca="false">'Về tiền theo đơn Mau 04.THA'!C260</f>
        <v>1405279</v>
      </c>
      <c r="O296" s="528" t="n">
        <f aca="false">M296+N296</f>
        <v>1577676</v>
      </c>
      <c r="P296" s="528" t="n">
        <f aca="false">C296</f>
        <v>1577676</v>
      </c>
      <c r="Q296" s="497" t="n">
        <f aca="false">P296-O296</f>
        <v>0</v>
      </c>
      <c r="R296" s="529" t="n">
        <f aca="false">'Mẫu BC tiền theo CHV Mẫu 07'!I370</f>
        <v>0</v>
      </c>
    </row>
    <row r="297" s="531" customFormat="true" ht="24" hidden="false" customHeight="true" outlineLevel="0" collapsed="false">
      <c r="A297" s="314" t="s">
        <v>86</v>
      </c>
      <c r="B297" s="315" t="s">
        <v>87</v>
      </c>
      <c r="C297" s="453" t="n">
        <f aca="false">D297+K297+L297</f>
        <v>344391</v>
      </c>
      <c r="D297" s="462" t="n">
        <f aca="false">E297+F297+G297+H297+I297+J297</f>
        <v>118515</v>
      </c>
      <c r="E297" s="547" t="n">
        <v>14266</v>
      </c>
      <c r="F297" s="547"/>
      <c r="G297" s="344" t="n">
        <v>25000</v>
      </c>
      <c r="H297" s="344" t="n">
        <v>18114</v>
      </c>
      <c r="I297" s="343" t="n">
        <v>9050</v>
      </c>
      <c r="J297" s="344" t="n">
        <v>52085</v>
      </c>
      <c r="K297" s="344" t="n">
        <v>105196</v>
      </c>
      <c r="L297" s="344" t="n">
        <v>120680</v>
      </c>
      <c r="M297" s="570" t="n">
        <f aca="false">'Về tiền chủ động Mẫu 03.THA'!C262</f>
        <v>118515</v>
      </c>
      <c r="N297" s="571" t="n">
        <f aca="false">'Về tiền theo đơn Mau 04.THA'!C261</f>
        <v>225876</v>
      </c>
      <c r="O297" s="571" t="n">
        <f aca="false">M297+N297</f>
        <v>344391</v>
      </c>
      <c r="P297" s="571" t="n">
        <f aca="false">C297</f>
        <v>344391</v>
      </c>
      <c r="Q297" s="572" t="n">
        <f aca="false">P297-O297</f>
        <v>0</v>
      </c>
      <c r="R297" s="529" t="n">
        <f aca="false">'Mẫu BC tiền theo CHV Mẫu 07'!J370</f>
        <v>0</v>
      </c>
    </row>
    <row r="298" s="531" customFormat="true" ht="24" hidden="false" customHeight="true" outlineLevel="0" collapsed="false">
      <c r="A298" s="314" t="s">
        <v>88</v>
      </c>
      <c r="B298" s="315" t="s">
        <v>89</v>
      </c>
      <c r="C298" s="453" t="n">
        <f aca="false">D298+K298+L298</f>
        <v>7145</v>
      </c>
      <c r="D298" s="462" t="n">
        <f aca="false">E298+F298+G298+H298+I298+J298</f>
        <v>0</v>
      </c>
      <c r="E298" s="547"/>
      <c r="F298" s="547"/>
      <c r="G298" s="344"/>
      <c r="H298" s="344"/>
      <c r="I298" s="343"/>
      <c r="J298" s="344"/>
      <c r="K298" s="344"/>
      <c r="L298" s="344" t="n">
        <v>7145</v>
      </c>
      <c r="M298" s="570" t="n">
        <f aca="false">'Về tiền chủ động Mẫu 03.THA'!C263</f>
        <v>0</v>
      </c>
      <c r="N298" s="571" t="n">
        <f aca="false">'Về tiền theo đơn Mau 04.THA'!C262</f>
        <v>7145</v>
      </c>
      <c r="O298" s="571" t="n">
        <f aca="false">M298+N298</f>
        <v>7145</v>
      </c>
      <c r="P298" s="571" t="n">
        <f aca="false">C298</f>
        <v>7145</v>
      </c>
      <c r="Q298" s="572" t="n">
        <f aca="false">P298-O298</f>
        <v>0</v>
      </c>
      <c r="R298" s="529" t="n">
        <f aca="false">'Mẫu BC tiền theo CHV Mẫu 07'!K370</f>
        <v>0</v>
      </c>
    </row>
    <row r="299" s="531" customFormat="true" ht="24" hidden="false" customHeight="true" outlineLevel="0" collapsed="false">
      <c r="A299" s="314" t="s">
        <v>90</v>
      </c>
      <c r="B299" s="315" t="s">
        <v>262</v>
      </c>
      <c r="C299" s="453" t="n">
        <f aca="false">D299+K299+L299</f>
        <v>4831</v>
      </c>
      <c r="D299" s="462" t="n">
        <f aca="false">E299+F299+G299+H299+I299+J299</f>
        <v>4831</v>
      </c>
      <c r="E299" s="547"/>
      <c r="F299" s="547"/>
      <c r="G299" s="344" t="n">
        <v>4831</v>
      </c>
      <c r="H299" s="344"/>
      <c r="I299" s="343"/>
      <c r="J299" s="344"/>
      <c r="K299" s="344"/>
      <c r="L299" s="344"/>
      <c r="M299" s="570" t="n">
        <f aca="false">'Về tiền chủ động Mẫu 03.THA'!C264</f>
        <v>4831</v>
      </c>
      <c r="N299" s="571" t="n">
        <f aca="false">0</f>
        <v>0</v>
      </c>
      <c r="O299" s="571" t="n">
        <f aca="false">M299+N299</f>
        <v>4831</v>
      </c>
      <c r="P299" s="571" t="n">
        <f aca="false">C299</f>
        <v>4831</v>
      </c>
      <c r="Q299" s="572" t="n">
        <f aca="false">P299-O299</f>
        <v>0</v>
      </c>
      <c r="R299" s="529" t="n">
        <f aca="false">'Mẫu BC tiền theo CHV Mẫu 07'!L370</f>
        <v>0</v>
      </c>
    </row>
    <row r="300" s="531" customFormat="true" ht="24" hidden="false" customHeight="true" outlineLevel="0" collapsed="false">
      <c r="A300" s="314" t="s">
        <v>92</v>
      </c>
      <c r="B300" s="315" t="s">
        <v>91</v>
      </c>
      <c r="C300" s="453" t="n">
        <f aca="false">D300+K300+L300</f>
        <v>1221309</v>
      </c>
      <c r="D300" s="462" t="n">
        <f aca="false">E300+F300+G300+H300+I300+J300</f>
        <v>49051</v>
      </c>
      <c r="E300" s="547" t="n">
        <v>8900</v>
      </c>
      <c r="F300" s="547"/>
      <c r="G300" s="344" t="n">
        <v>40000</v>
      </c>
      <c r="H300" s="344"/>
      <c r="I300" s="343" t="n">
        <v>0</v>
      </c>
      <c r="J300" s="344" t="n">
        <v>151</v>
      </c>
      <c r="K300" s="344" t="n">
        <v>414405</v>
      </c>
      <c r="L300" s="344" t="n">
        <v>757853</v>
      </c>
      <c r="M300" s="570" t="n">
        <f aca="false">'Về tiền chủ động Mẫu 03.THA'!C265</f>
        <v>49051</v>
      </c>
      <c r="N300" s="571" t="n">
        <f aca="false">'Về tiền theo đơn Mau 04.THA'!C263</f>
        <v>1172258</v>
      </c>
      <c r="O300" s="571" t="n">
        <f aca="false">M300+N300</f>
        <v>1221309</v>
      </c>
      <c r="P300" s="571" t="n">
        <f aca="false">C300</f>
        <v>1221309</v>
      </c>
      <c r="Q300" s="572" t="n">
        <f aca="false">P300-O300</f>
        <v>0</v>
      </c>
      <c r="R300" s="529" t="n">
        <f aca="false">'Mẫu BC tiền theo CHV Mẫu 07'!M370</f>
        <v>0</v>
      </c>
    </row>
    <row r="301" s="531" customFormat="true" ht="24" hidden="false" customHeight="true" outlineLevel="0" collapsed="false">
      <c r="A301" s="314" t="s">
        <v>94</v>
      </c>
      <c r="B301" s="315" t="s">
        <v>93</v>
      </c>
      <c r="C301" s="453" t="n">
        <f aca="false">D301+K301+L301</f>
        <v>0</v>
      </c>
      <c r="D301" s="462" t="n">
        <f aca="false">E301+F301+G301+H301+I301+J301</f>
        <v>0</v>
      </c>
      <c r="E301" s="313"/>
      <c r="F301" s="313"/>
      <c r="G301" s="340"/>
      <c r="H301" s="340"/>
      <c r="I301" s="312"/>
      <c r="J301" s="340"/>
      <c r="K301" s="340"/>
      <c r="L301" s="340"/>
      <c r="M301" s="570" t="n">
        <f aca="false">'Về tiền chủ động Mẫu 03.THA'!C266</f>
        <v>0</v>
      </c>
      <c r="N301" s="571" t="n">
        <f aca="false">'Về tiền theo đơn Mau 04.THA'!C264</f>
        <v>0</v>
      </c>
      <c r="O301" s="571" t="n">
        <f aca="false">M301+N301</f>
        <v>0</v>
      </c>
      <c r="P301" s="571" t="n">
        <f aca="false">C301</f>
        <v>0</v>
      </c>
      <c r="Q301" s="572" t="n">
        <f aca="false">P301-O301</f>
        <v>0</v>
      </c>
      <c r="R301" s="529" t="n">
        <f aca="false">'Mẫu BC tiền theo CHV Mẫu 07'!N370</f>
        <v>0</v>
      </c>
    </row>
    <row r="302" s="531" customFormat="true" ht="24" hidden="false" customHeight="true" outlineLevel="0" collapsed="false">
      <c r="A302" s="314" t="s">
        <v>96</v>
      </c>
      <c r="B302" s="315" t="s">
        <v>95</v>
      </c>
      <c r="C302" s="453" t="n">
        <f aca="false">D302+K302+L302</f>
        <v>0</v>
      </c>
      <c r="D302" s="462" t="n">
        <f aca="false">E302+F302+G302+H302+I302+J302</f>
        <v>0</v>
      </c>
      <c r="E302" s="547"/>
      <c r="F302" s="547"/>
      <c r="G302" s="344"/>
      <c r="H302" s="344"/>
      <c r="I302" s="343"/>
      <c r="J302" s="344"/>
      <c r="K302" s="344"/>
      <c r="L302" s="344"/>
      <c r="M302" s="570" t="n">
        <f aca="false">'Về tiền chủ động Mẫu 03.THA'!C267</f>
        <v>0</v>
      </c>
      <c r="N302" s="571" t="n">
        <f aca="false">'Về tiền theo đơn Mau 04.THA'!C265</f>
        <v>0</v>
      </c>
      <c r="O302" s="571" t="n">
        <f aca="false">M302+N302</f>
        <v>0</v>
      </c>
      <c r="P302" s="571" t="n">
        <f aca="false">C302</f>
        <v>0</v>
      </c>
      <c r="Q302" s="572" t="n">
        <f aca="false">P302-O302</f>
        <v>0</v>
      </c>
      <c r="R302" s="529" t="n">
        <f aca="false">'Mẫu BC tiền theo CHV Mẫu 07'!O370</f>
        <v>0</v>
      </c>
    </row>
    <row r="303" s="531" customFormat="true" ht="24" hidden="false" customHeight="true" outlineLevel="0" collapsed="false">
      <c r="A303" s="314" t="s">
        <v>98</v>
      </c>
      <c r="B303" s="322" t="s">
        <v>97</v>
      </c>
      <c r="C303" s="453" t="n">
        <f aca="false">D303+K303+L303</f>
        <v>0</v>
      </c>
      <c r="D303" s="462" t="n">
        <f aca="false">E303+F303+G303+H303+I303+J303</f>
        <v>0</v>
      </c>
      <c r="E303" s="547"/>
      <c r="F303" s="547"/>
      <c r="G303" s="344"/>
      <c r="H303" s="344"/>
      <c r="I303" s="343"/>
      <c r="J303" s="344"/>
      <c r="K303" s="344"/>
      <c r="L303" s="344"/>
      <c r="M303" s="570" t="n">
        <f aca="false">'Về tiền chủ động Mẫu 03.THA'!C268</f>
        <v>0</v>
      </c>
      <c r="N303" s="571" t="n">
        <f aca="false">'Về tiền theo đơn Mau 04.THA'!C266</f>
        <v>0</v>
      </c>
      <c r="O303" s="571" t="n">
        <f aca="false">M303+N303</f>
        <v>0</v>
      </c>
      <c r="P303" s="571" t="n">
        <f aca="false">C303</f>
        <v>0</v>
      </c>
      <c r="Q303" s="572" t="n">
        <f aca="false">P303-O303</f>
        <v>0</v>
      </c>
      <c r="R303" s="529" t="n">
        <f aca="false">'Mẫu BC tiền theo CHV Mẫu 07'!P370</f>
        <v>0</v>
      </c>
    </row>
    <row r="304" s="531" customFormat="true" ht="24" hidden="false" customHeight="true" outlineLevel="0" collapsed="false">
      <c r="A304" s="314" t="s">
        <v>234</v>
      </c>
      <c r="B304" s="315" t="s">
        <v>99</v>
      </c>
      <c r="C304" s="453" t="n">
        <f aca="false">D304+K304+L304</f>
        <v>0</v>
      </c>
      <c r="D304" s="462" t="n">
        <f aca="false">E304+F304+G304+H304+I304+J304</f>
        <v>0</v>
      </c>
      <c r="E304" s="313" t="n">
        <v>0</v>
      </c>
      <c r="F304" s="313"/>
      <c r="G304" s="340"/>
      <c r="H304" s="340"/>
      <c r="I304" s="312"/>
      <c r="J304" s="340"/>
      <c r="K304" s="340"/>
      <c r="L304" s="340"/>
      <c r="M304" s="570" t="n">
        <f aca="false">'Về tiền chủ động Mẫu 03.THA'!C269</f>
        <v>0</v>
      </c>
      <c r="N304" s="571" t="n">
        <f aca="false">'Về tiền theo đơn Mau 04.THA'!C267</f>
        <v>0</v>
      </c>
      <c r="O304" s="571" t="n">
        <f aca="false">M304+N304</f>
        <v>0</v>
      </c>
      <c r="P304" s="571" t="n">
        <f aca="false">C304</f>
        <v>0</v>
      </c>
      <c r="Q304" s="572" t="n">
        <f aca="false">P304-O304</f>
        <v>0</v>
      </c>
      <c r="R304" s="529" t="n">
        <f aca="false">'Mẫu BC tiền theo CHV Mẫu 07'!Q370</f>
        <v>0</v>
      </c>
    </row>
    <row r="305" s="531" customFormat="true" ht="31.5" hidden="false" customHeight="true" outlineLevel="0" collapsed="false">
      <c r="A305" s="318" t="s">
        <v>17</v>
      </c>
      <c r="B305" s="319" t="s">
        <v>100</v>
      </c>
      <c r="C305" s="453" t="n">
        <f aca="false">D305+K305+L305</f>
        <v>425721</v>
      </c>
      <c r="D305" s="462" t="n">
        <f aca="false">E305+F305+G305+H305+I305+J305</f>
        <v>225320</v>
      </c>
      <c r="E305" s="313" t="n">
        <v>15539</v>
      </c>
      <c r="F305" s="313"/>
      <c r="G305" s="340" t="n">
        <v>27571</v>
      </c>
      <c r="H305" s="340"/>
      <c r="I305" s="312" t="n">
        <v>182210</v>
      </c>
      <c r="J305" s="340"/>
      <c r="K305" s="340" t="n">
        <v>44901</v>
      </c>
      <c r="L305" s="340" t="n">
        <v>155500</v>
      </c>
      <c r="M305" s="514" t="n">
        <f aca="false">'Về tiền chủ động Mẫu 03.THA'!C270</f>
        <v>225320</v>
      </c>
      <c r="N305" s="528" t="n">
        <f aca="false">'Về tiền theo đơn Mau 04.THA'!C268</f>
        <v>200401</v>
      </c>
      <c r="O305" s="528" t="n">
        <f aca="false">M305+N305</f>
        <v>425721</v>
      </c>
      <c r="P305" s="528" t="n">
        <f aca="false">C305</f>
        <v>425721</v>
      </c>
      <c r="Q305" s="497" t="n">
        <f aca="false">P305-O305</f>
        <v>0</v>
      </c>
      <c r="R305" s="529" t="n">
        <f aca="false">'Mẫu BC tiền theo CHV Mẫu 07'!R370</f>
        <v>0</v>
      </c>
    </row>
    <row r="306" s="414" customFormat="true" ht="31.15" hidden="false" customHeight="true" outlineLevel="0" collapsed="false">
      <c r="A306" s="323" t="s">
        <v>18</v>
      </c>
      <c r="B306" s="532" t="s">
        <v>336</v>
      </c>
      <c r="C306" s="551" t="n">
        <f aca="false">(C297+C298+C299)/C296*100</f>
        <v>22.5880979364584</v>
      </c>
      <c r="D306" s="551" t="n">
        <f aca="false">(D297+D298+D299)/D296*100</f>
        <v>71.5476487409874</v>
      </c>
      <c r="E306" s="551" t="n">
        <f aca="false">(E297+E298+E299)/E296*100</f>
        <v>61.5816282482949</v>
      </c>
      <c r="F306" s="551" t="e">
        <f aca="false">(F297+F298+F299)/F296*100</f>
        <v>#DIV/0!</v>
      </c>
      <c r="G306" s="551" t="n">
        <f aca="false">(G297+G298+G299)/G296*100</f>
        <v>42.7188497945039</v>
      </c>
      <c r="H306" s="551" t="n">
        <f aca="false">(H297+H298+H299)/H296*100</f>
        <v>100</v>
      </c>
      <c r="I306" s="551" t="n">
        <f aca="false">(I297+I298+I299)/I296*100</f>
        <v>100</v>
      </c>
      <c r="J306" s="551" t="n">
        <f aca="false">(J297+J298+J299)/J296*100</f>
        <v>99.7109273298109</v>
      </c>
      <c r="K306" s="551" t="n">
        <f aca="false">(K297+K298+K299)/K296*100</f>
        <v>20.2455345543985</v>
      </c>
      <c r="L306" s="551" t="n">
        <f aca="false">(L297+L298+L299)/L296*100</f>
        <v>14.4324461034371</v>
      </c>
      <c r="M306" s="502"/>
      <c r="N306" s="502"/>
      <c r="O306" s="502"/>
      <c r="P306" s="502"/>
      <c r="Q306" s="502"/>
      <c r="R306" s="552"/>
    </row>
    <row r="307" s="414" customFormat="true" ht="15" hidden="false" customHeight="true" outlineLevel="0" collapsed="false">
      <c r="A307" s="552"/>
      <c r="B307" s="553" t="s">
        <v>343</v>
      </c>
      <c r="C307" s="553"/>
      <c r="D307" s="554"/>
      <c r="E307" s="554"/>
      <c r="F307" s="554"/>
      <c r="G307" s="555" t="s">
        <v>344</v>
      </c>
      <c r="H307" s="555"/>
      <c r="I307" s="555"/>
      <c r="J307" s="555"/>
      <c r="K307" s="555"/>
      <c r="L307" s="555"/>
      <c r="M307" s="502"/>
      <c r="N307" s="502"/>
      <c r="O307" s="502"/>
      <c r="P307" s="502"/>
      <c r="Q307" s="502"/>
      <c r="R307" s="552"/>
    </row>
    <row r="308" s="414" customFormat="true" ht="15" hidden="false" customHeight="true" outlineLevel="0" collapsed="false">
      <c r="A308" s="552"/>
      <c r="B308" s="556" t="s">
        <v>345</v>
      </c>
      <c r="C308" s="556"/>
      <c r="D308" s="554"/>
      <c r="E308" s="554"/>
      <c r="F308" s="554"/>
      <c r="G308" s="555"/>
      <c r="H308" s="555"/>
      <c r="I308" s="555"/>
      <c r="J308" s="555"/>
      <c r="K308" s="555"/>
      <c r="L308" s="555"/>
      <c r="M308" s="502"/>
      <c r="N308" s="502"/>
      <c r="O308" s="502"/>
      <c r="P308" s="502"/>
      <c r="Q308" s="502"/>
      <c r="R308" s="552"/>
    </row>
    <row r="309" customFormat="false" ht="16.5" hidden="false" customHeight="true" outlineLevel="0" collapsed="false">
      <c r="A309" s="552"/>
      <c r="B309" s="557" t="s">
        <v>346</v>
      </c>
      <c r="C309" s="557"/>
      <c r="D309" s="558"/>
      <c r="E309" s="558"/>
      <c r="F309" s="554"/>
      <c r="G309" s="493" t="s">
        <v>33</v>
      </c>
      <c r="H309" s="493"/>
      <c r="I309" s="493"/>
      <c r="J309" s="493"/>
      <c r="K309" s="493"/>
      <c r="L309" s="493"/>
    </row>
    <row r="319" customFormat="false" ht="21" hidden="false" customHeight="true" outlineLevel="0" collapsed="false">
      <c r="M319" s="502"/>
    </row>
    <row r="320" customFormat="false" ht="16.5" hidden="false" customHeight="true" outlineLevel="0" collapsed="false">
      <c r="A320" s="499" t="s">
        <v>313</v>
      </c>
      <c r="B320" s="499"/>
      <c r="C320" s="500"/>
      <c r="D320" s="501" t="s">
        <v>314</v>
      </c>
      <c r="E320" s="501"/>
      <c r="F320" s="501"/>
      <c r="G320" s="501"/>
      <c r="H320" s="501"/>
      <c r="I320" s="501"/>
      <c r="J320" s="501"/>
      <c r="K320" s="499" t="s">
        <v>315</v>
      </c>
      <c r="L320" s="499"/>
      <c r="M320" s="502"/>
    </row>
    <row r="321" customFormat="false" ht="16.5" hidden="false" customHeight="true" outlineLevel="0" collapsed="false">
      <c r="A321" s="277" t="s">
        <v>51</v>
      </c>
      <c r="B321" s="277"/>
      <c r="C321" s="277"/>
      <c r="D321" s="501" t="s">
        <v>316</v>
      </c>
      <c r="E321" s="501"/>
      <c r="F321" s="501"/>
      <c r="G321" s="501"/>
      <c r="H321" s="501"/>
      <c r="I321" s="501"/>
      <c r="J321" s="501"/>
      <c r="K321" s="537" t="s">
        <v>337</v>
      </c>
      <c r="L321" s="537"/>
      <c r="M321" s="502"/>
    </row>
    <row r="322" customFormat="false" ht="13.5" hidden="false" customHeight="true" outlineLevel="0" collapsed="false">
      <c r="A322" s="277" t="s">
        <v>54</v>
      </c>
      <c r="B322" s="277"/>
      <c r="C322" s="281"/>
      <c r="D322" s="504"/>
      <c r="E322" s="504"/>
      <c r="F322" s="504"/>
      <c r="G322" s="504"/>
      <c r="H322" s="504"/>
      <c r="I322" s="504"/>
      <c r="J322" s="504"/>
      <c r="K322" s="499" t="s">
        <v>317</v>
      </c>
      <c r="L322" s="499"/>
      <c r="M322" s="502"/>
    </row>
    <row r="323" customFormat="false" ht="14.25" hidden="false" customHeight="true" outlineLevel="0" collapsed="false">
      <c r="A323" s="288" t="s">
        <v>56</v>
      </c>
      <c r="B323" s="288"/>
      <c r="C323" s="291"/>
      <c r="D323" s="505"/>
      <c r="E323" s="505"/>
      <c r="F323" s="506" t="s">
        <v>113</v>
      </c>
      <c r="G323" s="506"/>
      <c r="H323" s="506"/>
      <c r="I323" s="507"/>
      <c r="J323" s="508"/>
      <c r="K323" s="537" t="s">
        <v>339</v>
      </c>
      <c r="L323" s="537"/>
      <c r="M323" s="502"/>
    </row>
    <row r="324" customFormat="false" ht="19.5" hidden="false" customHeight="true" outlineLevel="0" collapsed="false">
      <c r="A324" s="505"/>
      <c r="B324" s="505" t="s">
        <v>340</v>
      </c>
      <c r="C324" s="505"/>
      <c r="D324" s="505"/>
      <c r="E324" s="505"/>
      <c r="F324" s="505"/>
      <c r="G324" s="505"/>
      <c r="H324" s="505"/>
      <c r="I324" s="510"/>
      <c r="J324" s="505"/>
      <c r="K324" s="511" t="s">
        <v>254</v>
      </c>
      <c r="L324" s="511"/>
      <c r="M324" s="502"/>
    </row>
    <row r="325" customFormat="false" ht="15" hidden="false" customHeight="true" outlineLevel="0" collapsed="false">
      <c r="A325" s="512" t="s">
        <v>318</v>
      </c>
      <c r="B325" s="512"/>
      <c r="C325" s="512" t="s">
        <v>61</v>
      </c>
      <c r="D325" s="513" t="s">
        <v>319</v>
      </c>
      <c r="E325" s="513"/>
      <c r="F325" s="513"/>
      <c r="G325" s="513"/>
      <c r="H325" s="513"/>
      <c r="I325" s="513"/>
      <c r="J325" s="513"/>
      <c r="K325" s="513"/>
      <c r="L325" s="513"/>
      <c r="M325" s="502"/>
    </row>
    <row r="326" customFormat="false" ht="15" hidden="false" customHeight="true" outlineLevel="0" collapsed="false">
      <c r="A326" s="512"/>
      <c r="B326" s="512"/>
      <c r="C326" s="512"/>
      <c r="D326" s="538" t="s">
        <v>320</v>
      </c>
      <c r="E326" s="538"/>
      <c r="F326" s="538"/>
      <c r="G326" s="538"/>
      <c r="H326" s="538"/>
      <c r="I326" s="538"/>
      <c r="J326" s="538"/>
      <c r="K326" s="539" t="s">
        <v>321</v>
      </c>
      <c r="L326" s="539" t="s">
        <v>322</v>
      </c>
      <c r="M326" s="502"/>
    </row>
    <row r="327" customFormat="false" ht="60.75" hidden="false" customHeight="true" outlineLevel="0" collapsed="false">
      <c r="A327" s="512"/>
      <c r="B327" s="512"/>
      <c r="C327" s="512"/>
      <c r="D327" s="539" t="s">
        <v>72</v>
      </c>
      <c r="E327" s="539" t="s">
        <v>73</v>
      </c>
      <c r="F327" s="539"/>
      <c r="G327" s="539"/>
      <c r="H327" s="539"/>
      <c r="I327" s="539"/>
      <c r="J327" s="539"/>
      <c r="K327" s="539"/>
      <c r="L327" s="539"/>
      <c r="M327" s="502"/>
    </row>
    <row r="328" s="496" customFormat="true" ht="17.45" hidden="false" customHeight="true" outlineLevel="0" collapsed="false">
      <c r="A328" s="512"/>
      <c r="B328" s="512"/>
      <c r="C328" s="512"/>
      <c r="D328" s="539"/>
      <c r="E328" s="540" t="s">
        <v>323</v>
      </c>
      <c r="F328" s="540" t="s">
        <v>324</v>
      </c>
      <c r="G328" s="540" t="s">
        <v>325</v>
      </c>
      <c r="H328" s="540" t="s">
        <v>326</v>
      </c>
      <c r="I328" s="541" t="s">
        <v>327</v>
      </c>
      <c r="J328" s="540" t="s">
        <v>328</v>
      </c>
      <c r="K328" s="539"/>
      <c r="L328" s="539"/>
      <c r="M328" s="524" t="s">
        <v>329</v>
      </c>
      <c r="N328" s="525" t="s">
        <v>330</v>
      </c>
      <c r="O328" s="525" t="s">
        <v>331</v>
      </c>
      <c r="P328" s="526" t="s">
        <v>332</v>
      </c>
      <c r="Q328" s="526" t="s">
        <v>347</v>
      </c>
      <c r="R328" s="527"/>
    </row>
    <row r="329" s="531" customFormat="true" ht="15.75" hidden="false" customHeight="true" outlineLevel="0" collapsed="false">
      <c r="A329" s="521" t="s">
        <v>16</v>
      </c>
      <c r="B329" s="521"/>
      <c r="C329" s="522" t="n">
        <v>1</v>
      </c>
      <c r="D329" s="523" t="n">
        <v>2</v>
      </c>
      <c r="E329" s="522" t="n">
        <v>3</v>
      </c>
      <c r="F329" s="523" t="n">
        <v>4</v>
      </c>
      <c r="G329" s="522" t="n">
        <v>5</v>
      </c>
      <c r="H329" s="523" t="n">
        <v>6</v>
      </c>
      <c r="I329" s="522" t="n">
        <v>7</v>
      </c>
      <c r="J329" s="523" t="n">
        <v>8</v>
      </c>
      <c r="K329" s="522" t="n">
        <v>9</v>
      </c>
      <c r="L329" s="523" t="n">
        <v>10</v>
      </c>
      <c r="R329" s="328"/>
    </row>
    <row r="330" s="531" customFormat="true" ht="15.75" hidden="false" customHeight="true" outlineLevel="0" collapsed="false">
      <c r="A330" s="310" t="s">
        <v>23</v>
      </c>
      <c r="B330" s="311" t="s">
        <v>77</v>
      </c>
      <c r="C330" s="313" t="n">
        <f aca="false">C331+C332</f>
        <v>5079446</v>
      </c>
      <c r="D330" s="313" t="n">
        <f aca="false">D331+D332</f>
        <v>2488771</v>
      </c>
      <c r="E330" s="313" t="n">
        <f aca="false">E331+E332</f>
        <v>227447</v>
      </c>
      <c r="F330" s="313" t="n">
        <f aca="false">F331+F332</f>
        <v>0</v>
      </c>
      <c r="G330" s="313" t="n">
        <f aca="false">G331+G332</f>
        <v>472919</v>
      </c>
      <c r="H330" s="313" t="n">
        <f aca="false">H331+H332</f>
        <v>70734</v>
      </c>
      <c r="I330" s="312" t="n">
        <f aca="false">I331+I332</f>
        <v>1324388</v>
      </c>
      <c r="J330" s="313" t="n">
        <f aca="false">J331+J332</f>
        <v>393283</v>
      </c>
      <c r="K330" s="313" t="n">
        <f aca="false">K331+K332</f>
        <v>10000</v>
      </c>
      <c r="L330" s="313" t="n">
        <f aca="false">L331+L332</f>
        <v>2580675</v>
      </c>
      <c r="M330" s="514" t="n">
        <f aca="false">'Về tiền chủ động Mẫu 03.THA'!C285</f>
        <v>2488771</v>
      </c>
      <c r="N330" s="528" t="n">
        <f aca="false">'Về tiền theo đơn Mau 04.THA'!C288</f>
        <v>2590675</v>
      </c>
      <c r="O330" s="528" t="n">
        <f aca="false">M330+N330</f>
        <v>5079446</v>
      </c>
      <c r="P330" s="528" t="n">
        <f aca="false">C330</f>
        <v>5079446</v>
      </c>
      <c r="Q330" s="497" t="n">
        <f aca="false">P330-O330</f>
        <v>0</v>
      </c>
      <c r="R330" s="529" t="n">
        <f aca="false">'Mẫu BC tiền theo CHV Mẫu 07'!C410</f>
        <v>0</v>
      </c>
    </row>
    <row r="331" s="546" customFormat="true" ht="15.75" hidden="false" customHeight="true" outlineLevel="0" collapsed="false">
      <c r="A331" s="356" t="n">
        <v>1</v>
      </c>
      <c r="B331" s="357" t="s">
        <v>78</v>
      </c>
      <c r="C331" s="469" t="n">
        <f aca="false">D331+K331+L331</f>
        <v>4163576</v>
      </c>
      <c r="D331" s="471" t="n">
        <f aca="false">E331+F331+G331+H331+I331+J331</f>
        <v>1826801</v>
      </c>
      <c r="E331" s="471" t="n">
        <v>164186</v>
      </c>
      <c r="F331" s="471"/>
      <c r="G331" s="471" t="n">
        <v>438419</v>
      </c>
      <c r="H331" s="471"/>
      <c r="I331" s="359" t="n">
        <v>1224196</v>
      </c>
      <c r="J331" s="471"/>
      <c r="K331" s="471" t="n">
        <v>10000</v>
      </c>
      <c r="L331" s="471" t="n">
        <v>2326775</v>
      </c>
      <c r="M331" s="543" t="n">
        <f aca="false">'Về tiền chủ động Mẫu 03.THA'!C286</f>
        <v>1826801</v>
      </c>
      <c r="N331" s="544" t="n">
        <f aca="false">'Về tiền theo đơn Mau 04.THA'!C289</f>
        <v>2336775</v>
      </c>
      <c r="O331" s="544" t="n">
        <f aca="false">M331+N331</f>
        <v>4163576</v>
      </c>
      <c r="P331" s="544" t="n">
        <f aca="false">C331</f>
        <v>4163576</v>
      </c>
      <c r="Q331" s="545" t="n">
        <f aca="false">P331-O331</f>
        <v>0</v>
      </c>
      <c r="R331" s="529" t="n">
        <f aca="false">'Mẫu BC tiền theo CHV Mẫu 07'!D410</f>
        <v>0</v>
      </c>
    </row>
    <row r="332" s="531" customFormat="true" ht="15.75" hidden="false" customHeight="true" outlineLevel="0" collapsed="false">
      <c r="A332" s="314" t="n">
        <v>2</v>
      </c>
      <c r="B332" s="315" t="s">
        <v>79</v>
      </c>
      <c r="C332" s="453" t="n">
        <f aca="false">D332+K332+L332</f>
        <v>915870</v>
      </c>
      <c r="D332" s="462" t="n">
        <f aca="false">E332+F332+G332+H332+I332+J332</f>
        <v>661970</v>
      </c>
      <c r="E332" s="453" t="n">
        <v>63261</v>
      </c>
      <c r="F332" s="453"/>
      <c r="G332" s="453" t="n">
        <v>34500</v>
      </c>
      <c r="H332" s="453" t="n">
        <v>70734</v>
      </c>
      <c r="I332" s="312" t="n">
        <v>100192</v>
      </c>
      <c r="J332" s="453" t="n">
        <v>393283</v>
      </c>
      <c r="K332" s="453"/>
      <c r="L332" s="453" t="n">
        <v>253900</v>
      </c>
      <c r="M332" s="514" t="n">
        <f aca="false">'Về tiền chủ động Mẫu 03.THA'!C287</f>
        <v>661970</v>
      </c>
      <c r="N332" s="528" t="n">
        <f aca="false">'Về tiền theo đơn Mau 04.THA'!C290</f>
        <v>253900</v>
      </c>
      <c r="O332" s="528" t="n">
        <f aca="false">M332+N332</f>
        <v>915870</v>
      </c>
      <c r="P332" s="528" t="n">
        <f aca="false">C332</f>
        <v>915870</v>
      </c>
      <c r="Q332" s="497" t="n">
        <f aca="false">P332-O332</f>
        <v>0</v>
      </c>
      <c r="R332" s="529" t="n">
        <f aca="false">'Mẫu BC tiền theo CHV Mẫu 07'!E410</f>
        <v>0</v>
      </c>
      <c r="S332" s="530" t="n">
        <f aca="false">O332-P332</f>
        <v>0</v>
      </c>
    </row>
    <row r="333" s="531" customFormat="true" ht="15.75" hidden="false" customHeight="true" outlineLevel="0" collapsed="false">
      <c r="A333" s="318" t="s">
        <v>25</v>
      </c>
      <c r="B333" s="319" t="s">
        <v>80</v>
      </c>
      <c r="C333" s="453" t="n">
        <f aca="false">D333+K333+L333</f>
        <v>0</v>
      </c>
      <c r="D333" s="462" t="n">
        <f aca="false">E333+F333+G333+H333+I333+J333</f>
        <v>0</v>
      </c>
      <c r="E333" s="313"/>
      <c r="F333" s="313"/>
      <c r="G333" s="340"/>
      <c r="H333" s="340"/>
      <c r="I333" s="312"/>
      <c r="J333" s="340"/>
      <c r="K333" s="340"/>
      <c r="L333" s="340"/>
      <c r="M333" s="514" t="n">
        <f aca="false">'Về tiền chủ động Mẫu 03.THA'!C288</f>
        <v>0</v>
      </c>
      <c r="N333" s="528" t="n">
        <f aca="false">'Về tiền theo đơn Mau 04.THA'!C291</f>
        <v>0</v>
      </c>
      <c r="O333" s="528" t="n">
        <f aca="false">M333+N333</f>
        <v>0</v>
      </c>
      <c r="P333" s="528" t="n">
        <f aca="false">C333</f>
        <v>0</v>
      </c>
      <c r="Q333" s="497" t="n">
        <f aca="false">P333-O333</f>
        <v>0</v>
      </c>
      <c r="R333" s="529" t="n">
        <f aca="false">'Mẫu BC tiền theo CHV Mẫu 07'!F410</f>
        <v>0</v>
      </c>
    </row>
    <row r="334" s="531" customFormat="true" ht="15.75" hidden="false" customHeight="true" outlineLevel="0" collapsed="false">
      <c r="A334" s="318" t="s">
        <v>81</v>
      </c>
      <c r="B334" s="319" t="s">
        <v>82</v>
      </c>
      <c r="C334" s="453"/>
      <c r="D334" s="462" t="n">
        <f aca="false">E334+F334+G334+H334+I334+J334</f>
        <v>0</v>
      </c>
      <c r="E334" s="313"/>
      <c r="F334" s="313"/>
      <c r="G334" s="340"/>
      <c r="H334" s="340"/>
      <c r="I334" s="312" t="n">
        <v>0</v>
      </c>
      <c r="J334" s="340"/>
      <c r="K334" s="340"/>
      <c r="L334" s="340"/>
      <c r="M334" s="514" t="n">
        <f aca="false">'Về tiền chủ động Mẫu 03.THA'!C289</f>
        <v>0</v>
      </c>
      <c r="N334" s="528" t="n">
        <f aca="false">'Về tiền theo đơn Mau 04.THA'!C292</f>
        <v>0</v>
      </c>
      <c r="O334" s="528" t="n">
        <f aca="false">M334+N334</f>
        <v>0</v>
      </c>
      <c r="P334" s="528" t="n">
        <f aca="false">C334</f>
        <v>0</v>
      </c>
      <c r="Q334" s="497" t="n">
        <f aca="false">P334-O334</f>
        <v>0</v>
      </c>
      <c r="R334" s="529" t="n">
        <f aca="false">'Mẫu BC tiền theo CHV Mẫu 07'!G410</f>
        <v>0</v>
      </c>
    </row>
    <row r="335" s="531" customFormat="true" ht="15.75" hidden="false" customHeight="true" outlineLevel="0" collapsed="false">
      <c r="A335" s="318" t="s">
        <v>83</v>
      </c>
      <c r="B335" s="319" t="s">
        <v>84</v>
      </c>
      <c r="C335" s="463" t="n">
        <f aca="false">C336+C345</f>
        <v>5079446</v>
      </c>
      <c r="D335" s="463" t="n">
        <f aca="false">D336+D345</f>
        <v>2488771</v>
      </c>
      <c r="E335" s="463" t="n">
        <f aca="false">E336+E345</f>
        <v>227447</v>
      </c>
      <c r="F335" s="463" t="n">
        <f aca="false">F336+F345</f>
        <v>0</v>
      </c>
      <c r="G335" s="463" t="n">
        <f aca="false">G336+G345</f>
        <v>472919</v>
      </c>
      <c r="H335" s="463" t="n">
        <f aca="false">H336+H345</f>
        <v>70734</v>
      </c>
      <c r="I335" s="463" t="n">
        <f aca="false">I336+I345</f>
        <v>1324388</v>
      </c>
      <c r="J335" s="463" t="n">
        <f aca="false">J336+J345</f>
        <v>393283</v>
      </c>
      <c r="K335" s="463" t="n">
        <f aca="false">K336+K345</f>
        <v>10000</v>
      </c>
      <c r="L335" s="463" t="n">
        <f aca="false">L336+L345</f>
        <v>2580675</v>
      </c>
      <c r="M335" s="514" t="n">
        <f aca="false">'Về tiền chủ động Mẫu 03.THA'!C290</f>
        <v>2488771</v>
      </c>
      <c r="N335" s="528" t="n">
        <f aca="false">'Về tiền theo đơn Mau 04.THA'!C293</f>
        <v>2590675</v>
      </c>
      <c r="O335" s="528" t="n">
        <f aca="false">M335+N335</f>
        <v>5079446</v>
      </c>
      <c r="P335" s="528" t="n">
        <f aca="false">C335</f>
        <v>5079446</v>
      </c>
      <c r="Q335" s="497" t="n">
        <f aca="false">P335-O335</f>
        <v>0</v>
      </c>
      <c r="R335" s="529" t="n">
        <f aca="false">'Mẫu BC tiền theo CHV Mẫu 07'!H410</f>
        <v>0</v>
      </c>
    </row>
    <row r="336" s="531" customFormat="true" ht="15.75" hidden="false" customHeight="true" outlineLevel="0" collapsed="false">
      <c r="A336" s="318" t="s">
        <v>27</v>
      </c>
      <c r="B336" s="321" t="s">
        <v>85</v>
      </c>
      <c r="C336" s="313" t="n">
        <f aca="false">SUM(C337:C344)</f>
        <v>3657613</v>
      </c>
      <c r="D336" s="313" t="n">
        <f aca="false">SUM(D337:D344)</f>
        <v>1227247</v>
      </c>
      <c r="E336" s="313" t="n">
        <f aca="false">SUM(E337:E344)</f>
        <v>170577</v>
      </c>
      <c r="F336" s="313" t="n">
        <f aca="false">SUM(F337:F344)</f>
        <v>0</v>
      </c>
      <c r="G336" s="313" t="n">
        <f aca="false">SUM(G337:G344)</f>
        <v>168750</v>
      </c>
      <c r="H336" s="313" t="n">
        <f aca="false">SUM(H337:H344)</f>
        <v>70734</v>
      </c>
      <c r="I336" s="313" t="n">
        <f aca="false">SUM(I337:I344)</f>
        <v>423903</v>
      </c>
      <c r="J336" s="313" t="n">
        <f aca="false">SUM(J337:J344)</f>
        <v>393283</v>
      </c>
      <c r="K336" s="313" t="n">
        <f aca="false">SUM(K337:K344)</f>
        <v>10000</v>
      </c>
      <c r="L336" s="313" t="n">
        <f aca="false">SUM(L337:L344)</f>
        <v>2420366</v>
      </c>
      <c r="M336" s="514" t="n">
        <f aca="false">'Về tiền chủ động Mẫu 03.THA'!C291</f>
        <v>1227247</v>
      </c>
      <c r="N336" s="528" t="n">
        <f aca="false">'Về tiền theo đơn Mau 04.THA'!C294</f>
        <v>2430366</v>
      </c>
      <c r="O336" s="528" t="n">
        <f aca="false">M336+N336</f>
        <v>3657613</v>
      </c>
      <c r="P336" s="528" t="n">
        <f aca="false">C336</f>
        <v>3657613</v>
      </c>
      <c r="Q336" s="497" t="n">
        <f aca="false">P336-O336</f>
        <v>0</v>
      </c>
      <c r="R336" s="529" t="n">
        <f aca="false">'Mẫu BC tiền theo CHV Mẫu 07'!I410</f>
        <v>0</v>
      </c>
    </row>
    <row r="337" s="531" customFormat="true" ht="15.75" hidden="false" customHeight="true" outlineLevel="0" collapsed="false">
      <c r="A337" s="314" t="s">
        <v>86</v>
      </c>
      <c r="B337" s="315" t="s">
        <v>87</v>
      </c>
      <c r="C337" s="453" t="n">
        <f aca="false">D337+K337+L337</f>
        <v>946627</v>
      </c>
      <c r="D337" s="462" t="n">
        <f aca="false">E337+F337+G337+H337+I337+J337</f>
        <v>575727</v>
      </c>
      <c r="E337" s="547" t="n">
        <v>49740</v>
      </c>
      <c r="F337" s="547"/>
      <c r="G337" s="344" t="n">
        <v>38900</v>
      </c>
      <c r="H337" s="344" t="n">
        <v>70734</v>
      </c>
      <c r="I337" s="343" t="n">
        <v>23070</v>
      </c>
      <c r="J337" s="344" t="n">
        <v>393283</v>
      </c>
      <c r="K337" s="344"/>
      <c r="L337" s="344" t="n">
        <v>370900</v>
      </c>
      <c r="M337" s="514" t="n">
        <f aca="false">'Về tiền chủ động Mẫu 03.THA'!C292</f>
        <v>575727</v>
      </c>
      <c r="N337" s="528" t="n">
        <f aca="false">'Về tiền theo đơn Mau 04.THA'!C295</f>
        <v>370900</v>
      </c>
      <c r="O337" s="528" t="n">
        <f aca="false">M337+N337</f>
        <v>946627</v>
      </c>
      <c r="P337" s="528" t="n">
        <f aca="false">C337</f>
        <v>946627</v>
      </c>
      <c r="Q337" s="497" t="n">
        <f aca="false">P337-O337</f>
        <v>0</v>
      </c>
      <c r="R337" s="529" t="n">
        <f aca="false">'Mẫu BC tiền theo CHV Mẫu 07'!J410</f>
        <v>0</v>
      </c>
    </row>
    <row r="338" s="531" customFormat="true" ht="15.75" hidden="false" customHeight="true" outlineLevel="0" collapsed="false">
      <c r="A338" s="314" t="s">
        <v>88</v>
      </c>
      <c r="B338" s="315" t="s">
        <v>89</v>
      </c>
      <c r="C338" s="453" t="n">
        <f aca="false">D338+K338+L338</f>
        <v>23950</v>
      </c>
      <c r="D338" s="462" t="n">
        <f aca="false">E338+F338+G338+H338+I338+J338</f>
        <v>0</v>
      </c>
      <c r="E338" s="547"/>
      <c r="F338" s="547"/>
      <c r="G338" s="344"/>
      <c r="H338" s="344"/>
      <c r="I338" s="343"/>
      <c r="J338" s="344"/>
      <c r="K338" s="344"/>
      <c r="L338" s="344" t="n">
        <v>23950</v>
      </c>
      <c r="M338" s="514" t="n">
        <f aca="false">'Về tiền chủ động Mẫu 03.THA'!C293</f>
        <v>0</v>
      </c>
      <c r="N338" s="528" t="n">
        <f aca="false">'Về tiền theo đơn Mau 04.THA'!C296</f>
        <v>23950</v>
      </c>
      <c r="O338" s="528" t="n">
        <f aca="false">M338+N338</f>
        <v>23950</v>
      </c>
      <c r="P338" s="528" t="n">
        <f aca="false">C338</f>
        <v>23950</v>
      </c>
      <c r="Q338" s="497" t="n">
        <f aca="false">P338-O338</f>
        <v>0</v>
      </c>
      <c r="R338" s="529" t="n">
        <f aca="false">'Mẫu BC tiền theo CHV Mẫu 07'!K410</f>
        <v>0</v>
      </c>
    </row>
    <row r="339" s="531" customFormat="true" ht="15.75" hidden="false" customHeight="true" outlineLevel="0" collapsed="false">
      <c r="A339" s="314" t="s">
        <v>90</v>
      </c>
      <c r="B339" s="315" t="s">
        <v>262</v>
      </c>
      <c r="C339" s="453" t="n">
        <f aca="false">D339+K339+L339</f>
        <v>2600</v>
      </c>
      <c r="D339" s="462" t="n">
        <f aca="false">E339+F339+G339+H339+I339+J339</f>
        <v>2600</v>
      </c>
      <c r="E339" s="547"/>
      <c r="F339" s="547"/>
      <c r="G339" s="344" t="n">
        <v>2600</v>
      </c>
      <c r="H339" s="344"/>
      <c r="I339" s="343"/>
      <c r="J339" s="344"/>
      <c r="K339" s="344"/>
      <c r="L339" s="344" t="n">
        <v>0</v>
      </c>
      <c r="M339" s="514" t="n">
        <f aca="false">'Về tiền chủ động Mẫu 03.THA'!C294</f>
        <v>2600</v>
      </c>
      <c r="N339" s="528" t="n">
        <f aca="false">0</f>
        <v>0</v>
      </c>
      <c r="O339" s="528" t="n">
        <f aca="false">M339+N339</f>
        <v>2600</v>
      </c>
      <c r="P339" s="528" t="n">
        <f aca="false">C339</f>
        <v>2600</v>
      </c>
      <c r="Q339" s="497" t="n">
        <f aca="false">P339-O339</f>
        <v>0</v>
      </c>
      <c r="R339" s="529" t="n">
        <f aca="false">'Mẫu BC tiền theo CHV Mẫu 07'!L410</f>
        <v>0</v>
      </c>
    </row>
    <row r="340" s="531" customFormat="true" ht="15.75" hidden="false" customHeight="true" outlineLevel="0" collapsed="false">
      <c r="A340" s="314" t="s">
        <v>92</v>
      </c>
      <c r="B340" s="315" t="s">
        <v>91</v>
      </c>
      <c r="C340" s="453" t="n">
        <f aca="false">D340+K340+L340</f>
        <v>2585049</v>
      </c>
      <c r="D340" s="462" t="n">
        <f aca="false">E340+F340+G340+H340+I340+J340</f>
        <v>569533</v>
      </c>
      <c r="E340" s="547" t="n">
        <v>120837</v>
      </c>
      <c r="F340" s="547"/>
      <c r="G340" s="344" t="n">
        <v>127250</v>
      </c>
      <c r="H340" s="344"/>
      <c r="I340" s="343" t="n">
        <v>321446</v>
      </c>
      <c r="J340" s="344" t="n">
        <v>0</v>
      </c>
      <c r="K340" s="344" t="n">
        <v>0</v>
      </c>
      <c r="L340" s="344" t="n">
        <v>2015516</v>
      </c>
      <c r="M340" s="514" t="n">
        <f aca="false">'Về tiền chủ động Mẫu 03.THA'!C295</f>
        <v>569533</v>
      </c>
      <c r="N340" s="528" t="n">
        <f aca="false">'Về tiền theo đơn Mau 04.THA'!C297</f>
        <v>2015516</v>
      </c>
      <c r="O340" s="528" t="n">
        <f aca="false">M340+N340</f>
        <v>2585049</v>
      </c>
      <c r="P340" s="528" t="n">
        <f aca="false">C340</f>
        <v>2585049</v>
      </c>
      <c r="Q340" s="497" t="n">
        <f aca="false">P340-O340</f>
        <v>0</v>
      </c>
      <c r="R340" s="529" t="n">
        <f aca="false">'Mẫu BC tiền theo CHV Mẫu 07'!M410</f>
        <v>0</v>
      </c>
    </row>
    <row r="341" s="531" customFormat="true" ht="15.75" hidden="false" customHeight="true" outlineLevel="0" collapsed="false">
      <c r="A341" s="314" t="s">
        <v>94</v>
      </c>
      <c r="B341" s="315" t="s">
        <v>93</v>
      </c>
      <c r="C341" s="453" t="n">
        <f aca="false">D341+K341+L341</f>
        <v>20000</v>
      </c>
      <c r="D341" s="462" t="n">
        <f aca="false">E341+F341+G341+H341+I341+J341</f>
        <v>0</v>
      </c>
      <c r="E341" s="313"/>
      <c r="F341" s="313"/>
      <c r="G341" s="340"/>
      <c r="H341" s="340"/>
      <c r="I341" s="312"/>
      <c r="J341" s="340"/>
      <c r="K341" s="340" t="n">
        <v>10000</v>
      </c>
      <c r="L341" s="340" t="n">
        <v>10000</v>
      </c>
      <c r="M341" s="514" t="n">
        <f aca="false">'Về tiền chủ động Mẫu 03.THA'!C296</f>
        <v>0</v>
      </c>
      <c r="N341" s="528" t="n">
        <f aca="false">'Về tiền theo đơn Mau 04.THA'!C298</f>
        <v>20000</v>
      </c>
      <c r="O341" s="528" t="n">
        <f aca="false">M341+N341</f>
        <v>20000</v>
      </c>
      <c r="P341" s="528" t="n">
        <f aca="false">C341</f>
        <v>20000</v>
      </c>
      <c r="Q341" s="497" t="n">
        <f aca="false">P341-O341</f>
        <v>0</v>
      </c>
      <c r="R341" s="529" t="n">
        <f aca="false">'Mẫu BC tiền theo CHV Mẫu 07'!N410</f>
        <v>0</v>
      </c>
    </row>
    <row r="342" s="531" customFormat="true" ht="17.25" hidden="false" customHeight="false" outlineLevel="0" collapsed="false">
      <c r="A342" s="314" t="s">
        <v>96</v>
      </c>
      <c r="B342" s="315" t="s">
        <v>95</v>
      </c>
      <c r="C342" s="453" t="n">
        <f aca="false">D342+K342+L342</f>
        <v>0</v>
      </c>
      <c r="D342" s="462" t="n">
        <f aca="false">E342+F342+G342+H342+I342+J342</f>
        <v>0</v>
      </c>
      <c r="E342" s="547"/>
      <c r="F342" s="547"/>
      <c r="G342" s="344"/>
      <c r="H342" s="344"/>
      <c r="I342" s="343"/>
      <c r="J342" s="344"/>
      <c r="K342" s="344"/>
      <c r="L342" s="344"/>
      <c r="M342" s="514" t="n">
        <f aca="false">'Về tiền chủ động Mẫu 03.THA'!C297</f>
        <v>0</v>
      </c>
      <c r="N342" s="528" t="n">
        <f aca="false">'Về tiền theo đơn Mau 04.THA'!C299</f>
        <v>0</v>
      </c>
      <c r="O342" s="528" t="n">
        <f aca="false">M342+N342</f>
        <v>0</v>
      </c>
      <c r="P342" s="528" t="n">
        <f aca="false">C342</f>
        <v>0</v>
      </c>
      <c r="Q342" s="497" t="n">
        <f aca="false">P342-O342</f>
        <v>0</v>
      </c>
      <c r="R342" s="529" t="n">
        <f aca="false">'Mẫu BC tiền theo CHV Mẫu 07'!O410</f>
        <v>0</v>
      </c>
    </row>
    <row r="343" s="531" customFormat="true" ht="35.45" hidden="false" customHeight="true" outlineLevel="0" collapsed="false">
      <c r="A343" s="314" t="s">
        <v>98</v>
      </c>
      <c r="B343" s="322" t="s">
        <v>97</v>
      </c>
      <c r="C343" s="453" t="n">
        <f aca="false">D343+K343+L343</f>
        <v>0</v>
      </c>
      <c r="D343" s="462" t="n">
        <f aca="false">E343+F343+G343+H343+I343+J343</f>
        <v>0</v>
      </c>
      <c r="E343" s="547"/>
      <c r="F343" s="547"/>
      <c r="G343" s="344"/>
      <c r="H343" s="344"/>
      <c r="I343" s="343"/>
      <c r="J343" s="344"/>
      <c r="K343" s="344"/>
      <c r="L343" s="344"/>
      <c r="M343" s="514" t="n">
        <f aca="false">'Về tiền chủ động Mẫu 03.THA'!C298</f>
        <v>0</v>
      </c>
      <c r="N343" s="528" t="n">
        <f aca="false">'Về tiền theo đơn Mau 04.THA'!C300</f>
        <v>0</v>
      </c>
      <c r="O343" s="528" t="n">
        <f aca="false">M343+N343</f>
        <v>0</v>
      </c>
      <c r="P343" s="528" t="n">
        <f aca="false">C343</f>
        <v>0</v>
      </c>
      <c r="Q343" s="497" t="n">
        <f aca="false">P343-O343</f>
        <v>0</v>
      </c>
      <c r="R343" s="529" t="n">
        <f aca="false">'Mẫu BC tiền theo CHV Mẫu 07'!P410</f>
        <v>0</v>
      </c>
    </row>
    <row r="344" s="531" customFormat="true" ht="15.75" hidden="false" customHeight="true" outlineLevel="0" collapsed="false">
      <c r="A344" s="314" t="s">
        <v>234</v>
      </c>
      <c r="B344" s="315" t="s">
        <v>99</v>
      </c>
      <c r="C344" s="453" t="n">
        <f aca="false">D344+K344+L344</f>
        <v>79387</v>
      </c>
      <c r="D344" s="462" t="n">
        <f aca="false">E344+F344+G344+H344+I344+J344</f>
        <v>79387</v>
      </c>
      <c r="E344" s="313"/>
      <c r="F344" s="313"/>
      <c r="G344" s="340"/>
      <c r="H344" s="340"/>
      <c r="I344" s="312" t="n">
        <v>79387</v>
      </c>
      <c r="J344" s="340"/>
      <c r="K344" s="340"/>
      <c r="L344" s="340"/>
      <c r="M344" s="514" t="n">
        <f aca="false">'Về tiền chủ động Mẫu 03.THA'!C299</f>
        <v>79387</v>
      </c>
      <c r="N344" s="528" t="n">
        <f aca="false">'Về tiền theo đơn Mau 04.THA'!C301</f>
        <v>0</v>
      </c>
      <c r="O344" s="528" t="n">
        <f aca="false">M344+N344</f>
        <v>79387</v>
      </c>
      <c r="P344" s="528" t="n">
        <f aca="false">C344</f>
        <v>79387</v>
      </c>
      <c r="Q344" s="497" t="n">
        <f aca="false">P344-O344</f>
        <v>0</v>
      </c>
      <c r="R344" s="529" t="n">
        <f aca="false">'Mẫu BC tiền theo CHV Mẫu 07'!Q410</f>
        <v>0</v>
      </c>
    </row>
    <row r="345" s="531" customFormat="true" ht="31.5" hidden="false" customHeight="true" outlineLevel="0" collapsed="false">
      <c r="A345" s="318" t="s">
        <v>17</v>
      </c>
      <c r="B345" s="319" t="s">
        <v>100</v>
      </c>
      <c r="C345" s="453" t="n">
        <f aca="false">D345+K345+L345</f>
        <v>1421833</v>
      </c>
      <c r="D345" s="462" t="n">
        <f aca="false">E345+F345+G345+H345+I345+J345</f>
        <v>1261524</v>
      </c>
      <c r="E345" s="313" t="n">
        <v>56870</v>
      </c>
      <c r="F345" s="313"/>
      <c r="G345" s="340" t="n">
        <v>304169</v>
      </c>
      <c r="H345" s="340"/>
      <c r="I345" s="312" t="n">
        <v>900485</v>
      </c>
      <c r="J345" s="340"/>
      <c r="K345" s="340"/>
      <c r="L345" s="340" t="n">
        <v>160309</v>
      </c>
      <c r="M345" s="514" t="n">
        <f aca="false">'Về tiền chủ động Mẫu 03.THA'!C300</f>
        <v>1261524</v>
      </c>
      <c r="N345" s="528" t="n">
        <f aca="false">'Về tiền theo đơn Mau 04.THA'!C302</f>
        <v>160309</v>
      </c>
      <c r="O345" s="528" t="n">
        <f aca="false">M345+N345</f>
        <v>1421833</v>
      </c>
      <c r="P345" s="528" t="n">
        <f aca="false">C345</f>
        <v>1421833</v>
      </c>
      <c r="Q345" s="497" t="n">
        <f aca="false">P345-O345</f>
        <v>0</v>
      </c>
      <c r="R345" s="529" t="n">
        <f aca="false">'Mẫu BC tiền theo CHV Mẫu 07'!R410</f>
        <v>0</v>
      </c>
    </row>
    <row r="346" s="414" customFormat="true" ht="39.6" hidden="false" customHeight="true" outlineLevel="0" collapsed="false">
      <c r="A346" s="323" t="s">
        <v>18</v>
      </c>
      <c r="B346" s="532" t="s">
        <v>336</v>
      </c>
      <c r="C346" s="551" t="n">
        <f aca="false">(C337+C338+C339)/C336*100</f>
        <v>26.6068881535581</v>
      </c>
      <c r="D346" s="551" t="n">
        <f aca="false">(D337+D338+D339)/D336*100</f>
        <v>47.1239285979106</v>
      </c>
      <c r="E346" s="551" t="n">
        <f aca="false">(E337+E338+E339)/E336*100</f>
        <v>29.1598515626374</v>
      </c>
      <c r="F346" s="551" t="e">
        <f aca="false">(F337+F338+F339)/F336*100</f>
        <v>#DIV/0!</v>
      </c>
      <c r="G346" s="551" t="n">
        <f aca="false">(G337+G338+G339)/G336*100</f>
        <v>24.5925925925926</v>
      </c>
      <c r="H346" s="551" t="n">
        <f aca="false">(H337+H338+H339)/H336*100</f>
        <v>100</v>
      </c>
      <c r="I346" s="551" t="n">
        <f aca="false">(I337+I338+I339)/I336*100</f>
        <v>5.44228278639217</v>
      </c>
      <c r="J346" s="551" t="n">
        <f aca="false">(J337+J338+J339)/J336*100</f>
        <v>100</v>
      </c>
      <c r="K346" s="551" t="n">
        <f aca="false">(K337+K338+K339)/K336*100</f>
        <v>0</v>
      </c>
      <c r="L346" s="551" t="n">
        <f aca="false">(L337+L338+L339)/L336*100</f>
        <v>16.3136484316835</v>
      </c>
      <c r="M346" s="502"/>
      <c r="N346" s="502"/>
      <c r="O346" s="502"/>
      <c r="P346" s="502"/>
      <c r="Q346" s="502"/>
      <c r="R346" s="552"/>
    </row>
    <row r="347" s="414" customFormat="true" ht="15" hidden="false" customHeight="true" outlineLevel="0" collapsed="false">
      <c r="A347" s="552"/>
      <c r="B347" s="553" t="s">
        <v>343</v>
      </c>
      <c r="C347" s="553"/>
      <c r="D347" s="554"/>
      <c r="E347" s="554"/>
      <c r="F347" s="554"/>
      <c r="G347" s="555" t="s">
        <v>344</v>
      </c>
      <c r="H347" s="555"/>
      <c r="I347" s="555"/>
      <c r="J347" s="555"/>
      <c r="K347" s="555"/>
      <c r="L347" s="555"/>
      <c r="M347" s="502"/>
      <c r="N347" s="502"/>
      <c r="O347" s="502"/>
      <c r="P347" s="502"/>
      <c r="Q347" s="502"/>
      <c r="R347" s="552"/>
    </row>
    <row r="348" s="414" customFormat="true" ht="15" hidden="false" customHeight="true" outlineLevel="0" collapsed="false">
      <c r="A348" s="552"/>
      <c r="B348" s="556" t="s">
        <v>345</v>
      </c>
      <c r="C348" s="556"/>
      <c r="D348" s="554"/>
      <c r="E348" s="554"/>
      <c r="F348" s="554"/>
      <c r="G348" s="555"/>
      <c r="H348" s="555"/>
      <c r="I348" s="555"/>
      <c r="J348" s="555"/>
      <c r="K348" s="555"/>
      <c r="L348" s="555"/>
      <c r="M348" s="502"/>
      <c r="N348" s="502"/>
      <c r="O348" s="502"/>
      <c r="P348" s="502"/>
      <c r="Q348" s="502"/>
      <c r="R348" s="552"/>
    </row>
    <row r="349" customFormat="false" ht="16.5" hidden="false" customHeight="true" outlineLevel="0" collapsed="false">
      <c r="A349" s="552"/>
      <c r="B349" s="557" t="s">
        <v>346</v>
      </c>
      <c r="C349" s="557"/>
      <c r="D349" s="558"/>
      <c r="E349" s="558"/>
      <c r="F349" s="554"/>
      <c r="G349" s="493" t="s">
        <v>33</v>
      </c>
      <c r="H349" s="493"/>
      <c r="I349" s="493"/>
      <c r="J349" s="493"/>
      <c r="K349" s="493"/>
      <c r="L349" s="493"/>
    </row>
    <row r="358" customFormat="false" ht="21" hidden="false" customHeight="true" outlineLevel="0" collapsed="false">
      <c r="M358" s="502"/>
    </row>
    <row r="359" customFormat="false" ht="16.5" hidden="false" customHeight="true" outlineLevel="0" collapsed="false">
      <c r="A359" s="499" t="s">
        <v>313</v>
      </c>
      <c r="B359" s="499"/>
      <c r="C359" s="500"/>
      <c r="D359" s="501" t="s">
        <v>314</v>
      </c>
      <c r="E359" s="501"/>
      <c r="F359" s="501"/>
      <c r="G359" s="501"/>
      <c r="H359" s="501"/>
      <c r="I359" s="501"/>
      <c r="J359" s="501"/>
      <c r="K359" s="499" t="s">
        <v>315</v>
      </c>
      <c r="L359" s="499"/>
      <c r="M359" s="502"/>
    </row>
    <row r="360" customFormat="false" ht="16.5" hidden="false" customHeight="true" outlineLevel="0" collapsed="false">
      <c r="A360" s="277" t="s">
        <v>51</v>
      </c>
      <c r="B360" s="277"/>
      <c r="C360" s="277"/>
      <c r="D360" s="501" t="s">
        <v>316</v>
      </c>
      <c r="E360" s="501"/>
      <c r="F360" s="501"/>
      <c r="G360" s="501"/>
      <c r="H360" s="501"/>
      <c r="I360" s="501"/>
      <c r="J360" s="501"/>
      <c r="K360" s="537" t="s">
        <v>337</v>
      </c>
      <c r="L360" s="537"/>
      <c r="M360" s="502"/>
    </row>
    <row r="361" customFormat="false" ht="13.5" hidden="false" customHeight="true" outlineLevel="0" collapsed="false">
      <c r="A361" s="277" t="s">
        <v>54</v>
      </c>
      <c r="B361" s="277"/>
      <c r="C361" s="281"/>
      <c r="D361" s="504"/>
      <c r="E361" s="504"/>
      <c r="F361" s="504"/>
      <c r="G361" s="504"/>
      <c r="H361" s="504"/>
      <c r="I361" s="504"/>
      <c r="J361" s="504"/>
      <c r="K361" s="499" t="s">
        <v>317</v>
      </c>
      <c r="L361" s="499"/>
      <c r="M361" s="502"/>
    </row>
    <row r="362" customFormat="false" ht="14.25" hidden="false" customHeight="true" outlineLevel="0" collapsed="false">
      <c r="A362" s="288" t="s">
        <v>56</v>
      </c>
      <c r="B362" s="288"/>
      <c r="C362" s="291"/>
      <c r="D362" s="505"/>
      <c r="E362" s="505"/>
      <c r="F362" s="506" t="s">
        <v>114</v>
      </c>
      <c r="G362" s="506"/>
      <c r="H362" s="506"/>
      <c r="I362" s="507"/>
      <c r="J362" s="508"/>
      <c r="K362" s="537" t="s">
        <v>339</v>
      </c>
      <c r="L362" s="537"/>
      <c r="M362" s="502"/>
    </row>
    <row r="363" customFormat="false" ht="19.5" hidden="false" customHeight="true" outlineLevel="0" collapsed="false">
      <c r="A363" s="505"/>
      <c r="B363" s="505" t="s">
        <v>340</v>
      </c>
      <c r="C363" s="505"/>
      <c r="D363" s="505"/>
      <c r="E363" s="505"/>
      <c r="F363" s="505"/>
      <c r="G363" s="505"/>
      <c r="H363" s="505"/>
      <c r="I363" s="510"/>
      <c r="J363" s="505"/>
      <c r="K363" s="511" t="s">
        <v>254</v>
      </c>
      <c r="L363" s="511"/>
      <c r="M363" s="502"/>
    </row>
    <row r="364" customFormat="false" ht="15" hidden="false" customHeight="true" outlineLevel="0" collapsed="false">
      <c r="A364" s="512" t="s">
        <v>318</v>
      </c>
      <c r="B364" s="512"/>
      <c r="C364" s="512" t="s">
        <v>61</v>
      </c>
      <c r="D364" s="513" t="s">
        <v>319</v>
      </c>
      <c r="E364" s="513"/>
      <c r="F364" s="513"/>
      <c r="G364" s="513"/>
      <c r="H364" s="513"/>
      <c r="I364" s="513"/>
      <c r="J364" s="513"/>
      <c r="K364" s="513"/>
      <c r="L364" s="513"/>
      <c r="M364" s="502"/>
    </row>
    <row r="365" customFormat="false" ht="15" hidden="false" customHeight="true" outlineLevel="0" collapsed="false">
      <c r="A365" s="512"/>
      <c r="B365" s="512"/>
      <c r="C365" s="512"/>
      <c r="D365" s="538" t="s">
        <v>320</v>
      </c>
      <c r="E365" s="538"/>
      <c r="F365" s="538"/>
      <c r="G365" s="538"/>
      <c r="H365" s="538"/>
      <c r="I365" s="538"/>
      <c r="J365" s="538"/>
      <c r="K365" s="539" t="s">
        <v>321</v>
      </c>
      <c r="L365" s="539" t="s">
        <v>322</v>
      </c>
      <c r="M365" s="502"/>
    </row>
    <row r="366" customFormat="false" ht="60.75" hidden="false" customHeight="true" outlineLevel="0" collapsed="false">
      <c r="A366" s="512"/>
      <c r="B366" s="512"/>
      <c r="C366" s="512"/>
      <c r="D366" s="539" t="s">
        <v>72</v>
      </c>
      <c r="E366" s="539" t="s">
        <v>73</v>
      </c>
      <c r="F366" s="539"/>
      <c r="G366" s="539"/>
      <c r="H366" s="539"/>
      <c r="I366" s="539"/>
      <c r="J366" s="539"/>
      <c r="K366" s="539"/>
      <c r="L366" s="539"/>
      <c r="M366" s="502"/>
    </row>
    <row r="367" s="496" customFormat="true" ht="25.5" hidden="false" customHeight="true" outlineLevel="0" collapsed="false">
      <c r="A367" s="512"/>
      <c r="B367" s="512"/>
      <c r="C367" s="512"/>
      <c r="D367" s="539"/>
      <c r="E367" s="540" t="s">
        <v>323</v>
      </c>
      <c r="F367" s="540" t="s">
        <v>324</v>
      </c>
      <c r="G367" s="540" t="s">
        <v>325</v>
      </c>
      <c r="H367" s="540" t="s">
        <v>326</v>
      </c>
      <c r="I367" s="541" t="s">
        <v>327</v>
      </c>
      <c r="J367" s="540" t="s">
        <v>328</v>
      </c>
      <c r="K367" s="539"/>
      <c r="L367" s="539"/>
      <c r="M367" s="524" t="s">
        <v>329</v>
      </c>
      <c r="N367" s="525" t="s">
        <v>330</v>
      </c>
      <c r="O367" s="525" t="s">
        <v>331</v>
      </c>
      <c r="P367" s="526" t="s">
        <v>332</v>
      </c>
      <c r="Q367" s="526" t="s">
        <v>347</v>
      </c>
      <c r="R367" s="527"/>
    </row>
    <row r="368" s="531" customFormat="true" ht="15.75" hidden="false" customHeight="true" outlineLevel="0" collapsed="false">
      <c r="A368" s="521" t="s">
        <v>16</v>
      </c>
      <c r="B368" s="521"/>
      <c r="C368" s="522" t="n">
        <v>1</v>
      </c>
      <c r="D368" s="523" t="n">
        <v>2</v>
      </c>
      <c r="E368" s="522" t="n">
        <v>3</v>
      </c>
      <c r="F368" s="523" t="n">
        <v>4</v>
      </c>
      <c r="G368" s="522" t="n">
        <v>5</v>
      </c>
      <c r="H368" s="523" t="n">
        <v>6</v>
      </c>
      <c r="I368" s="522" t="n">
        <v>7</v>
      </c>
      <c r="J368" s="523" t="n">
        <v>8</v>
      </c>
      <c r="K368" s="522" t="n">
        <v>9</v>
      </c>
      <c r="L368" s="523" t="n">
        <v>10</v>
      </c>
      <c r="R368" s="328"/>
    </row>
    <row r="369" s="531" customFormat="true" ht="15.75" hidden="false" customHeight="true" outlineLevel="0" collapsed="false">
      <c r="A369" s="310" t="s">
        <v>23</v>
      </c>
      <c r="B369" s="311" t="s">
        <v>77</v>
      </c>
      <c r="C369" s="313" t="n">
        <f aca="false">C370+C371</f>
        <v>1557432</v>
      </c>
      <c r="D369" s="313" t="n">
        <f aca="false">D370+D371</f>
        <v>579592</v>
      </c>
      <c r="E369" s="313" t="n">
        <f aca="false">E370+E371</f>
        <v>38474</v>
      </c>
      <c r="F369" s="313" t="n">
        <f aca="false">F370+F371</f>
        <v>0</v>
      </c>
      <c r="G369" s="313" t="n">
        <f aca="false">G370+G371</f>
        <v>266825</v>
      </c>
      <c r="H369" s="313" t="n">
        <f aca="false">H370+H371</f>
        <v>52275</v>
      </c>
      <c r="I369" s="312" t="n">
        <f aca="false">I370+I371</f>
        <v>222018</v>
      </c>
      <c r="J369" s="313" t="n">
        <f aca="false">J370+J371</f>
        <v>0</v>
      </c>
      <c r="K369" s="313" t="n">
        <f aca="false">K370+K371</f>
        <v>0</v>
      </c>
      <c r="L369" s="313" t="n">
        <f aca="false">L370+L371</f>
        <v>977840</v>
      </c>
      <c r="M369" s="514" t="n">
        <f aca="false">'Về tiền chủ động Mẫu 03.THA'!C316</f>
        <v>629342</v>
      </c>
      <c r="N369" s="528" t="n">
        <f aca="false">'Về tiền theo đơn Mau 04.THA'!C323</f>
        <v>928090</v>
      </c>
      <c r="O369" s="528" t="n">
        <f aca="false">M369+N369</f>
        <v>1557432</v>
      </c>
      <c r="P369" s="528" t="n">
        <f aca="false">C369</f>
        <v>1557432</v>
      </c>
      <c r="Q369" s="497" t="n">
        <f aca="false">P369-O369</f>
        <v>0</v>
      </c>
      <c r="R369" s="529" t="n">
        <f aca="false">'Mẫu BC tiền theo CHV Mẫu 07'!C449</f>
        <v>0</v>
      </c>
    </row>
    <row r="370" s="546" customFormat="true" ht="15.75" hidden="false" customHeight="true" outlineLevel="0" collapsed="false">
      <c r="A370" s="356" t="n">
        <v>1</v>
      </c>
      <c r="B370" s="357" t="s">
        <v>78</v>
      </c>
      <c r="C370" s="469" t="n">
        <f aca="false">D370+K370+L370</f>
        <v>973457</v>
      </c>
      <c r="D370" s="471" t="n">
        <f aca="false">E370+F370+G370+H370+I370+J370</f>
        <v>284067</v>
      </c>
      <c r="E370" s="542" t="n">
        <v>15524</v>
      </c>
      <c r="F370" s="542"/>
      <c r="G370" s="542" t="n">
        <v>46825</v>
      </c>
      <c r="H370" s="542"/>
      <c r="I370" s="366" t="n">
        <v>221718</v>
      </c>
      <c r="J370" s="471"/>
      <c r="K370" s="471"/>
      <c r="L370" s="471" t="n">
        <v>689390</v>
      </c>
      <c r="M370" s="543" t="n">
        <f aca="false">'Về tiền chủ động Mẫu 03.THA'!C317</f>
        <v>284067</v>
      </c>
      <c r="N370" s="544" t="n">
        <f aca="false">'Về tiền theo đơn Mau 04.THA'!C324</f>
        <v>689390</v>
      </c>
      <c r="O370" s="544" t="n">
        <f aca="false">M370+N370</f>
        <v>973457</v>
      </c>
      <c r="P370" s="544" t="n">
        <f aca="false">C370</f>
        <v>973457</v>
      </c>
      <c r="Q370" s="545" t="n">
        <f aca="false">P370-O370</f>
        <v>0</v>
      </c>
      <c r="R370" s="529" t="n">
        <f aca="false">'Mẫu BC tiền theo CHV Mẫu 07'!D449</f>
        <v>0</v>
      </c>
    </row>
    <row r="371" s="531" customFormat="true" ht="15.75" hidden="false" customHeight="true" outlineLevel="0" collapsed="false">
      <c r="A371" s="314" t="n">
        <v>2</v>
      </c>
      <c r="B371" s="315" t="s">
        <v>79</v>
      </c>
      <c r="C371" s="453" t="n">
        <f aca="false">D371+K371+L371</f>
        <v>583975</v>
      </c>
      <c r="D371" s="471" t="n">
        <f aca="false">E371+F371+G371+H371+I371+J371</f>
        <v>295525</v>
      </c>
      <c r="E371" s="453" t="n">
        <v>22950</v>
      </c>
      <c r="F371" s="453"/>
      <c r="G371" s="453" t="n">
        <v>220000</v>
      </c>
      <c r="H371" s="453" t="n">
        <v>52275</v>
      </c>
      <c r="I371" s="312" t="n">
        <v>300</v>
      </c>
      <c r="J371" s="453"/>
      <c r="K371" s="453"/>
      <c r="L371" s="453" t="n">
        <v>288450</v>
      </c>
      <c r="M371" s="514" t="n">
        <f aca="false">'Về tiền chủ động Mẫu 03.THA'!C318</f>
        <v>345275</v>
      </c>
      <c r="N371" s="528" t="n">
        <f aca="false">'Về tiền theo đơn Mau 04.THA'!C325</f>
        <v>238700</v>
      </c>
      <c r="O371" s="528" t="n">
        <f aca="false">M371+N371</f>
        <v>583975</v>
      </c>
      <c r="P371" s="528" t="n">
        <f aca="false">C371</f>
        <v>583975</v>
      </c>
      <c r="Q371" s="497" t="n">
        <f aca="false">P371-O371</f>
        <v>0</v>
      </c>
      <c r="R371" s="529" t="n">
        <f aca="false">'Mẫu BC tiền theo CHV Mẫu 07'!E449</f>
        <v>0</v>
      </c>
      <c r="S371" s="530" t="n">
        <f aca="false">O371-P371</f>
        <v>0</v>
      </c>
    </row>
    <row r="372" s="531" customFormat="true" ht="15.75" hidden="false" customHeight="true" outlineLevel="0" collapsed="false">
      <c r="A372" s="318" t="s">
        <v>25</v>
      </c>
      <c r="B372" s="319" t="s">
        <v>80</v>
      </c>
      <c r="C372" s="453" t="n">
        <f aca="false">D372+K372+L372</f>
        <v>0</v>
      </c>
      <c r="D372" s="471" t="n">
        <f aca="false">E372+F372+G372+H372+I372+J372</f>
        <v>0</v>
      </c>
      <c r="E372" s="313"/>
      <c r="F372" s="313"/>
      <c r="G372" s="340"/>
      <c r="H372" s="340"/>
      <c r="I372" s="312"/>
      <c r="J372" s="340"/>
      <c r="K372" s="340"/>
      <c r="L372" s="340"/>
      <c r="M372" s="514" t="n">
        <f aca="false">'Về tiền chủ động Mẫu 03.THA'!C319</f>
        <v>0</v>
      </c>
      <c r="N372" s="528" t="n">
        <f aca="false">'Về tiền theo đơn Mau 04.THA'!C326</f>
        <v>0</v>
      </c>
      <c r="O372" s="528" t="n">
        <f aca="false">M372+N372</f>
        <v>0</v>
      </c>
      <c r="P372" s="528" t="n">
        <f aca="false">C372</f>
        <v>0</v>
      </c>
      <c r="Q372" s="497" t="n">
        <f aca="false">P372-O372</f>
        <v>0</v>
      </c>
      <c r="R372" s="529" t="n">
        <f aca="false">'Mẫu BC tiền theo CHV Mẫu 07'!F449</f>
        <v>0</v>
      </c>
    </row>
    <row r="373" s="531" customFormat="true" ht="15.75" hidden="false" customHeight="true" outlineLevel="0" collapsed="false">
      <c r="A373" s="318" t="s">
        <v>81</v>
      </c>
      <c r="B373" s="319" t="s">
        <v>82</v>
      </c>
      <c r="C373" s="453"/>
      <c r="D373" s="471" t="n">
        <f aca="false">E373+F373+G373+H373+I373+J373</f>
        <v>0</v>
      </c>
      <c r="E373" s="313"/>
      <c r="F373" s="313"/>
      <c r="G373" s="313"/>
      <c r="H373" s="313"/>
      <c r="I373" s="313"/>
      <c r="J373" s="340"/>
      <c r="K373" s="340"/>
      <c r="L373" s="340"/>
      <c r="M373" s="514" t="n">
        <f aca="false">'Về tiền chủ động Mẫu 03.THA'!C320</f>
        <v>0</v>
      </c>
      <c r="N373" s="528" t="n">
        <f aca="false">'Về tiền theo đơn Mau 04.THA'!C327</f>
        <v>0</v>
      </c>
      <c r="O373" s="528" t="n">
        <f aca="false">M373+N373</f>
        <v>0</v>
      </c>
      <c r="P373" s="528" t="n">
        <f aca="false">C373</f>
        <v>0</v>
      </c>
      <c r="Q373" s="497" t="n">
        <f aca="false">P373-O373</f>
        <v>0</v>
      </c>
      <c r="R373" s="529" t="n">
        <f aca="false">'Mẫu BC tiền theo CHV Mẫu 07'!G449</f>
        <v>0</v>
      </c>
    </row>
    <row r="374" s="531" customFormat="true" ht="15.75" hidden="false" customHeight="true" outlineLevel="0" collapsed="false">
      <c r="A374" s="318" t="s">
        <v>83</v>
      </c>
      <c r="B374" s="319" t="s">
        <v>84</v>
      </c>
      <c r="C374" s="463" t="n">
        <f aca="false">C375+C384</f>
        <v>1557432</v>
      </c>
      <c r="D374" s="463" t="n">
        <f aca="false">D375+D384</f>
        <v>579592</v>
      </c>
      <c r="E374" s="463" t="n">
        <f aca="false">E375+E384</f>
        <v>38474</v>
      </c>
      <c r="F374" s="463" t="n">
        <f aca="false">F375+F384</f>
        <v>0</v>
      </c>
      <c r="G374" s="463" t="n">
        <f aca="false">G375+G384</f>
        <v>266825</v>
      </c>
      <c r="H374" s="463" t="n">
        <f aca="false">H375+H384</f>
        <v>52275</v>
      </c>
      <c r="I374" s="463" t="n">
        <f aca="false">I375+I384</f>
        <v>222018</v>
      </c>
      <c r="J374" s="463" t="n">
        <f aca="false">J375+J384</f>
        <v>0</v>
      </c>
      <c r="K374" s="463" t="n">
        <f aca="false">K375+K384</f>
        <v>0</v>
      </c>
      <c r="L374" s="463" t="n">
        <f aca="false">L375+L384</f>
        <v>977840</v>
      </c>
      <c r="M374" s="514" t="n">
        <f aca="false">'Về tiền chủ động Mẫu 03.THA'!C321</f>
        <v>629342</v>
      </c>
      <c r="N374" s="528" t="n">
        <f aca="false">'Về tiền theo đơn Mau 04.THA'!C328</f>
        <v>928090</v>
      </c>
      <c r="O374" s="528" t="n">
        <f aca="false">M374+N374</f>
        <v>1557432</v>
      </c>
      <c r="P374" s="528" t="n">
        <f aca="false">C374</f>
        <v>1557432</v>
      </c>
      <c r="Q374" s="497" t="n">
        <f aca="false">P374-O374</f>
        <v>0</v>
      </c>
      <c r="R374" s="529" t="n">
        <f aca="false">'Mẫu BC tiền theo CHV Mẫu 07'!H449</f>
        <v>0</v>
      </c>
    </row>
    <row r="375" s="531" customFormat="true" ht="15.75" hidden="false" customHeight="true" outlineLevel="0" collapsed="false">
      <c r="A375" s="318" t="s">
        <v>27</v>
      </c>
      <c r="B375" s="321" t="s">
        <v>85</v>
      </c>
      <c r="C375" s="313" t="n">
        <f aca="false">SUM(C376+C377+C378+C379+C380+C381+C382+C383)</f>
        <v>1187575</v>
      </c>
      <c r="D375" s="313" t="n">
        <f aca="false">SUM(D376:D383)</f>
        <v>298325</v>
      </c>
      <c r="E375" s="313" t="n">
        <f aca="false">SUM(E376:E383)</f>
        <v>22950</v>
      </c>
      <c r="F375" s="313" t="n">
        <f aca="false">SUM(F376:F383)</f>
        <v>0</v>
      </c>
      <c r="G375" s="313" t="n">
        <f aca="false">SUM(G376:G383)</f>
        <v>220100</v>
      </c>
      <c r="H375" s="313" t="n">
        <f aca="false">SUM(H376:H383)</f>
        <v>52275</v>
      </c>
      <c r="I375" s="313" t="n">
        <f aca="false">SUM(I376:I383)</f>
        <v>3000</v>
      </c>
      <c r="J375" s="313" t="n">
        <f aca="false">SUM(J376:J383)</f>
        <v>0</v>
      </c>
      <c r="K375" s="313" t="n">
        <f aca="false">SUM(K376:K383)</f>
        <v>0</v>
      </c>
      <c r="L375" s="313" t="n">
        <f aca="false">SUM(L376:L383)</f>
        <v>889250</v>
      </c>
      <c r="M375" s="514" t="n">
        <f aca="false">'Về tiền chủ động Mẫu 03.THA'!C322</f>
        <v>348075</v>
      </c>
      <c r="N375" s="528" t="n">
        <f aca="false">'Về tiền theo đơn Mau 04.THA'!C329</f>
        <v>839500</v>
      </c>
      <c r="O375" s="528" t="n">
        <f aca="false">M375+N375</f>
        <v>1187575</v>
      </c>
      <c r="P375" s="528" t="n">
        <f aca="false">C375</f>
        <v>1187575</v>
      </c>
      <c r="Q375" s="497" t="n">
        <f aca="false">P375-O375</f>
        <v>0</v>
      </c>
      <c r="R375" s="529" t="n">
        <f aca="false">'Mẫu BC tiền theo CHV Mẫu 07'!I449</f>
        <v>0</v>
      </c>
    </row>
    <row r="376" s="531" customFormat="true" ht="15.75" hidden="false" customHeight="true" outlineLevel="0" collapsed="false">
      <c r="A376" s="314" t="s">
        <v>86</v>
      </c>
      <c r="B376" s="315" t="s">
        <v>87</v>
      </c>
      <c r="C376" s="453" t="n">
        <f aca="false">D376+K376+L376</f>
        <v>486725</v>
      </c>
      <c r="D376" s="471" t="n">
        <f aca="false">E376+F376+G376+H376+I376+J376</f>
        <v>268875</v>
      </c>
      <c r="E376" s="547" t="n">
        <v>22200</v>
      </c>
      <c r="F376" s="547"/>
      <c r="G376" s="344" t="n">
        <v>194100</v>
      </c>
      <c r="H376" s="344" t="n">
        <v>52275</v>
      </c>
      <c r="I376" s="343" t="n">
        <v>300</v>
      </c>
      <c r="J376" s="344"/>
      <c r="K376" s="344"/>
      <c r="L376" s="344" t="n">
        <v>217850</v>
      </c>
      <c r="M376" s="514" t="n">
        <f aca="false">'Về tiền chủ động Mẫu 03.THA'!C323</f>
        <v>318625</v>
      </c>
      <c r="N376" s="528" t="n">
        <f aca="false">'Về tiền theo đơn Mau 04.THA'!C330</f>
        <v>168100</v>
      </c>
      <c r="O376" s="528" t="n">
        <f aca="false">M376+N376</f>
        <v>486725</v>
      </c>
      <c r="P376" s="528" t="n">
        <f aca="false">C376</f>
        <v>486725</v>
      </c>
      <c r="Q376" s="497" t="n">
        <f aca="false">P376-O376</f>
        <v>0</v>
      </c>
      <c r="R376" s="529" t="n">
        <f aca="false">'Mẫu BC tiền theo CHV Mẫu 07'!J449</f>
        <v>0</v>
      </c>
    </row>
    <row r="377" s="531" customFormat="true" ht="15.75" hidden="false" customHeight="true" outlineLevel="0" collapsed="false">
      <c r="A377" s="314" t="s">
        <v>88</v>
      </c>
      <c r="B377" s="315" t="s">
        <v>89</v>
      </c>
      <c r="C377" s="453" t="n">
        <f aca="false">D377+K377+L377</f>
        <v>2700</v>
      </c>
      <c r="D377" s="471" t="n">
        <f aca="false">E377+F377+G377+H377+I377+J377</f>
        <v>2700</v>
      </c>
      <c r="E377" s="547"/>
      <c r="F377" s="547"/>
      <c r="G377" s="344"/>
      <c r="H377" s="344"/>
      <c r="I377" s="343" t="n">
        <v>2700</v>
      </c>
      <c r="J377" s="344"/>
      <c r="K377" s="344"/>
      <c r="L377" s="344"/>
      <c r="M377" s="514" t="n">
        <f aca="false">'Về tiền chủ động Mẫu 03.THA'!C324</f>
        <v>2700</v>
      </c>
      <c r="N377" s="528" t="n">
        <f aca="false">'Về tiền theo đơn Mau 04.THA'!C331</f>
        <v>0</v>
      </c>
      <c r="O377" s="528" t="n">
        <f aca="false">M377+N377</f>
        <v>2700</v>
      </c>
      <c r="P377" s="528" t="n">
        <f aca="false">C377</f>
        <v>2700</v>
      </c>
      <c r="Q377" s="497" t="n">
        <f aca="false">P377-O377</f>
        <v>0</v>
      </c>
      <c r="R377" s="529" t="n">
        <f aca="false">'Mẫu BC tiền theo CHV Mẫu 07'!K449</f>
        <v>0</v>
      </c>
    </row>
    <row r="378" s="531" customFormat="true" ht="15.75" hidden="false" customHeight="true" outlineLevel="0" collapsed="false">
      <c r="A378" s="314" t="s">
        <v>90</v>
      </c>
      <c r="B378" s="315" t="s">
        <v>262</v>
      </c>
      <c r="C378" s="453" t="n">
        <f aca="false">D378+K378+L378</f>
        <v>0</v>
      </c>
      <c r="D378" s="471" t="n">
        <f aca="false">E378+F378+G378+H378+I378+J378</f>
        <v>0</v>
      </c>
      <c r="E378" s="547"/>
      <c r="F378" s="547"/>
      <c r="G378" s="344"/>
      <c r="H378" s="344"/>
      <c r="I378" s="343"/>
      <c r="J378" s="344"/>
      <c r="K378" s="344"/>
      <c r="L378" s="344" t="n">
        <v>0</v>
      </c>
      <c r="M378" s="514" t="n">
        <f aca="false">'Về tiền chủ động Mẫu 03.THA'!C325</f>
        <v>0</v>
      </c>
      <c r="N378" s="528" t="n">
        <f aca="false">0</f>
        <v>0</v>
      </c>
      <c r="O378" s="528" t="n">
        <f aca="false">M378+N378</f>
        <v>0</v>
      </c>
      <c r="P378" s="528" t="n">
        <f aca="false">C378</f>
        <v>0</v>
      </c>
      <c r="Q378" s="497" t="n">
        <f aca="false">P378-O378</f>
        <v>0</v>
      </c>
      <c r="R378" s="529" t="n">
        <f aca="false">'Mẫu BC tiền theo CHV Mẫu 07'!L449</f>
        <v>0</v>
      </c>
    </row>
    <row r="379" s="531" customFormat="true" ht="15.75" hidden="false" customHeight="true" outlineLevel="0" collapsed="false">
      <c r="A379" s="314" t="s">
        <v>92</v>
      </c>
      <c r="B379" s="315" t="s">
        <v>91</v>
      </c>
      <c r="C379" s="453" t="n">
        <f aca="false">D379+K379+L379</f>
        <v>698150</v>
      </c>
      <c r="D379" s="471" t="n">
        <f aca="false">E379+F379+G379+H379+I379+J379</f>
        <v>26750</v>
      </c>
      <c r="E379" s="547" t="n">
        <v>750</v>
      </c>
      <c r="F379" s="547"/>
      <c r="G379" s="344" t="n">
        <v>26000</v>
      </c>
      <c r="H379" s="344"/>
      <c r="I379" s="343"/>
      <c r="J379" s="344"/>
      <c r="K379" s="344"/>
      <c r="L379" s="344" t="n">
        <v>671400</v>
      </c>
      <c r="M379" s="514" t="n">
        <f aca="false">'Về tiền chủ động Mẫu 03.THA'!C326</f>
        <v>26750</v>
      </c>
      <c r="N379" s="528" t="n">
        <f aca="false">'Về tiền theo đơn Mau 04.THA'!C332</f>
        <v>671400</v>
      </c>
      <c r="O379" s="528" t="n">
        <f aca="false">M379+N379</f>
        <v>698150</v>
      </c>
      <c r="P379" s="528" t="n">
        <f aca="false">C379</f>
        <v>698150</v>
      </c>
      <c r="Q379" s="497" t="n">
        <f aca="false">P379-O379</f>
        <v>0</v>
      </c>
      <c r="R379" s="529" t="n">
        <f aca="false">'Mẫu BC tiền theo CHV Mẫu 07'!M449</f>
        <v>0</v>
      </c>
    </row>
    <row r="380" s="531" customFormat="true" ht="15.75" hidden="false" customHeight="true" outlineLevel="0" collapsed="false">
      <c r="A380" s="314" t="s">
        <v>94</v>
      </c>
      <c r="B380" s="315" t="s">
        <v>93</v>
      </c>
      <c r="C380" s="453" t="n">
        <f aca="false">D380+K380+L380</f>
        <v>0</v>
      </c>
      <c r="D380" s="471" t="n">
        <f aca="false">E380+F380+G380+H380+I380+J380</f>
        <v>0</v>
      </c>
      <c r="E380" s="313"/>
      <c r="F380" s="313"/>
      <c r="G380" s="340"/>
      <c r="H380" s="340"/>
      <c r="I380" s="312"/>
      <c r="J380" s="340"/>
      <c r="K380" s="340"/>
      <c r="L380" s="340"/>
      <c r="M380" s="514" t="n">
        <f aca="false">'Về tiền chủ động Mẫu 03.THA'!C327</f>
        <v>0</v>
      </c>
      <c r="N380" s="528" t="n">
        <f aca="false">'Về tiền theo đơn Mau 04.THA'!C333</f>
        <v>0</v>
      </c>
      <c r="O380" s="528" t="n">
        <f aca="false">M380+N380</f>
        <v>0</v>
      </c>
      <c r="P380" s="528" t="n">
        <f aca="false">C380</f>
        <v>0</v>
      </c>
      <c r="Q380" s="497" t="n">
        <f aca="false">P380-O380</f>
        <v>0</v>
      </c>
      <c r="R380" s="529" t="n">
        <f aca="false">'Mẫu BC tiền theo CHV Mẫu 07'!N449</f>
        <v>0</v>
      </c>
    </row>
    <row r="381" s="531" customFormat="true" ht="17.25" hidden="false" customHeight="false" outlineLevel="0" collapsed="false">
      <c r="A381" s="314" t="s">
        <v>96</v>
      </c>
      <c r="B381" s="315" t="s">
        <v>95</v>
      </c>
      <c r="C381" s="453" t="n">
        <f aca="false">D381+K381+L381</f>
        <v>0</v>
      </c>
      <c r="D381" s="471" t="n">
        <f aca="false">E381+F381+G381+H381+I381+J381</f>
        <v>0</v>
      </c>
      <c r="E381" s="547"/>
      <c r="F381" s="547"/>
      <c r="G381" s="344"/>
      <c r="H381" s="344"/>
      <c r="I381" s="343"/>
      <c r="J381" s="344"/>
      <c r="K381" s="344"/>
      <c r="L381" s="344"/>
      <c r="M381" s="514" t="n">
        <f aca="false">'Về tiền chủ động Mẫu 03.THA'!C328</f>
        <v>0</v>
      </c>
      <c r="N381" s="528" t="n">
        <f aca="false">'Về tiền theo đơn Mau 04.THA'!C334</f>
        <v>0</v>
      </c>
      <c r="O381" s="528" t="n">
        <f aca="false">M381+N381</f>
        <v>0</v>
      </c>
      <c r="P381" s="528" t="n">
        <f aca="false">C381</f>
        <v>0</v>
      </c>
      <c r="Q381" s="497" t="n">
        <f aca="false">P381-O381</f>
        <v>0</v>
      </c>
      <c r="R381" s="529" t="n">
        <f aca="false">'Mẫu BC tiền theo CHV Mẫu 07'!O449</f>
        <v>0</v>
      </c>
    </row>
    <row r="382" s="531" customFormat="true" ht="27.6" hidden="false" customHeight="true" outlineLevel="0" collapsed="false">
      <c r="A382" s="314" t="s">
        <v>98</v>
      </c>
      <c r="B382" s="322" t="s">
        <v>97</v>
      </c>
      <c r="C382" s="453" t="n">
        <f aca="false">D382+K382+L382</f>
        <v>0</v>
      </c>
      <c r="D382" s="471" t="n">
        <f aca="false">E382+F382+G382+H382+I382+J382</f>
        <v>0</v>
      </c>
      <c r="E382" s="547"/>
      <c r="F382" s="547"/>
      <c r="G382" s="344"/>
      <c r="H382" s="344"/>
      <c r="I382" s="343"/>
      <c r="J382" s="344"/>
      <c r="K382" s="344"/>
      <c r="L382" s="344"/>
      <c r="M382" s="514" t="n">
        <f aca="false">'Về tiền chủ động Mẫu 03.THA'!C329</f>
        <v>0</v>
      </c>
      <c r="N382" s="528" t="n">
        <f aca="false">'Về tiền theo đơn Mau 04.THA'!C335</f>
        <v>0</v>
      </c>
      <c r="O382" s="528" t="n">
        <f aca="false">M382+N382</f>
        <v>0</v>
      </c>
      <c r="P382" s="528" t="n">
        <f aca="false">C382</f>
        <v>0</v>
      </c>
      <c r="Q382" s="497" t="n">
        <f aca="false">P382-O382</f>
        <v>0</v>
      </c>
      <c r="R382" s="529" t="n">
        <f aca="false">'Mẫu BC tiền theo CHV Mẫu 07'!P449</f>
        <v>0</v>
      </c>
    </row>
    <row r="383" s="531" customFormat="true" ht="15.75" hidden="false" customHeight="true" outlineLevel="0" collapsed="false">
      <c r="A383" s="314" t="s">
        <v>234</v>
      </c>
      <c r="B383" s="315" t="s">
        <v>99</v>
      </c>
      <c r="C383" s="453" t="n">
        <f aca="false">D383+K383+L383</f>
        <v>0</v>
      </c>
      <c r="D383" s="471" t="n">
        <f aca="false">E383+F383+G383+H383+I383+J383</f>
        <v>0</v>
      </c>
      <c r="E383" s="313"/>
      <c r="F383" s="313"/>
      <c r="G383" s="340"/>
      <c r="H383" s="340"/>
      <c r="I383" s="312"/>
      <c r="J383" s="340"/>
      <c r="K383" s="340"/>
      <c r="L383" s="340"/>
      <c r="M383" s="514" t="n">
        <f aca="false">'Về tiền chủ động Mẫu 03.THA'!C330</f>
        <v>0</v>
      </c>
      <c r="N383" s="528" t="n">
        <f aca="false">'Về tiền theo đơn Mau 04.THA'!C336</f>
        <v>0</v>
      </c>
      <c r="O383" s="528" t="n">
        <f aca="false">M383+N383</f>
        <v>0</v>
      </c>
      <c r="P383" s="528" t="n">
        <f aca="false">C383</f>
        <v>0</v>
      </c>
      <c r="Q383" s="497" t="n">
        <f aca="false">P383-O383</f>
        <v>0</v>
      </c>
      <c r="R383" s="529" t="n">
        <f aca="false">'Mẫu BC tiền theo CHV Mẫu 07'!Q449</f>
        <v>0</v>
      </c>
    </row>
    <row r="384" s="561" customFormat="true" ht="27" hidden="false" customHeight="true" outlineLevel="0" collapsed="false">
      <c r="A384" s="318" t="s">
        <v>17</v>
      </c>
      <c r="B384" s="319" t="s">
        <v>100</v>
      </c>
      <c r="C384" s="453" t="n">
        <f aca="false">D384+K384+L384</f>
        <v>369857</v>
      </c>
      <c r="D384" s="471" t="n">
        <f aca="false">E384+F384+G384+H384+I384+J384</f>
        <v>281267</v>
      </c>
      <c r="E384" s="313" t="n">
        <v>15524</v>
      </c>
      <c r="F384" s="313"/>
      <c r="G384" s="340" t="n">
        <v>46725</v>
      </c>
      <c r="H384" s="340"/>
      <c r="I384" s="312" t="n">
        <v>219018</v>
      </c>
      <c r="J384" s="340"/>
      <c r="K384" s="340"/>
      <c r="L384" s="340" t="n">
        <v>88590</v>
      </c>
      <c r="M384" s="514" t="n">
        <f aca="false">'Về tiền chủ động Mẫu 03.THA'!C331</f>
        <v>281267</v>
      </c>
      <c r="N384" s="528" t="n">
        <f aca="false">'Về tiền theo đơn Mau 04.THA'!C337</f>
        <v>88590</v>
      </c>
      <c r="O384" s="528" t="n">
        <f aca="false">M384+N384</f>
        <v>369857</v>
      </c>
      <c r="P384" s="528" t="n">
        <f aca="false">C384</f>
        <v>369857</v>
      </c>
      <c r="Q384" s="515" t="n">
        <f aca="false">P384-O384</f>
        <v>0</v>
      </c>
      <c r="R384" s="529" t="n">
        <f aca="false">'Mẫu BC tiền theo CHV Mẫu 07'!R449</f>
        <v>0</v>
      </c>
    </row>
    <row r="385" s="414" customFormat="true" ht="39" hidden="false" customHeight="true" outlineLevel="0" collapsed="false">
      <c r="A385" s="323" t="s">
        <v>18</v>
      </c>
      <c r="B385" s="532" t="s">
        <v>336</v>
      </c>
      <c r="C385" s="551" t="n">
        <f aca="false">(C376+C377+C378)/C375*100</f>
        <v>41.2121339704861</v>
      </c>
      <c r="D385" s="551" t="n">
        <f aca="false">(D376+D377+D378)/D375*100</f>
        <v>91.0332690857287</v>
      </c>
      <c r="E385" s="551" t="n">
        <f aca="false">(E376+E377+E378)/E375*100</f>
        <v>96.7320261437909</v>
      </c>
      <c r="F385" s="551" t="e">
        <f aca="false">(F376+F377+F378)/F375*100</f>
        <v>#DIV/0!</v>
      </c>
      <c r="G385" s="551" t="n">
        <f aca="false">(G376+G377+G378)/G375*100</f>
        <v>88.1871876419809</v>
      </c>
      <c r="H385" s="551" t="n">
        <f aca="false">(H376+H377+H378)/H375*100</f>
        <v>100</v>
      </c>
      <c r="I385" s="551" t="n">
        <f aca="false">(I376+I377+I378)/I375*100</f>
        <v>100</v>
      </c>
      <c r="J385" s="551" t="e">
        <f aca="false">(J376+J377+J378)/J375*100</f>
        <v>#DIV/0!</v>
      </c>
      <c r="K385" s="551" t="e">
        <f aca="false">(K376+K377+K378)/K375*100</f>
        <v>#DIV/0!</v>
      </c>
      <c r="L385" s="551" t="n">
        <f aca="false">(L376+L377+L378)/L375*100</f>
        <v>24.4981726173742</v>
      </c>
      <c r="M385" s="502"/>
      <c r="N385" s="502"/>
      <c r="O385" s="502"/>
      <c r="P385" s="502"/>
      <c r="Q385" s="502"/>
      <c r="R385" s="552"/>
    </row>
    <row r="386" s="414" customFormat="true" ht="15" hidden="false" customHeight="true" outlineLevel="0" collapsed="false">
      <c r="A386" s="552"/>
      <c r="B386" s="553" t="s">
        <v>343</v>
      </c>
      <c r="C386" s="553"/>
      <c r="D386" s="554"/>
      <c r="E386" s="554"/>
      <c r="F386" s="554"/>
      <c r="G386" s="555" t="s">
        <v>344</v>
      </c>
      <c r="H386" s="555"/>
      <c r="I386" s="555"/>
      <c r="J386" s="555"/>
      <c r="K386" s="555"/>
      <c r="L386" s="555"/>
      <c r="M386" s="502"/>
      <c r="N386" s="502"/>
      <c r="O386" s="502"/>
      <c r="P386" s="502"/>
      <c r="Q386" s="502"/>
      <c r="R386" s="552"/>
    </row>
    <row r="387" s="414" customFormat="true" ht="15" hidden="false" customHeight="true" outlineLevel="0" collapsed="false">
      <c r="A387" s="552"/>
      <c r="B387" s="556" t="s">
        <v>345</v>
      </c>
      <c r="C387" s="556"/>
      <c r="D387" s="554"/>
      <c r="E387" s="554"/>
      <c r="F387" s="554"/>
      <c r="G387" s="555"/>
      <c r="H387" s="555"/>
      <c r="I387" s="555"/>
      <c r="J387" s="555"/>
      <c r="K387" s="555"/>
      <c r="L387" s="555"/>
      <c r="M387" s="502"/>
      <c r="N387" s="502"/>
      <c r="O387" s="502"/>
      <c r="P387" s="502"/>
      <c r="Q387" s="502"/>
      <c r="R387" s="552"/>
    </row>
    <row r="388" customFormat="false" ht="16.5" hidden="false" customHeight="true" outlineLevel="0" collapsed="false">
      <c r="A388" s="552"/>
      <c r="B388" s="557" t="s">
        <v>346</v>
      </c>
      <c r="C388" s="557"/>
      <c r="D388" s="558"/>
      <c r="E388" s="558"/>
      <c r="F388" s="554"/>
      <c r="G388" s="493" t="s">
        <v>33</v>
      </c>
      <c r="H388" s="493"/>
      <c r="I388" s="493"/>
      <c r="J388" s="493"/>
      <c r="K388" s="493"/>
      <c r="L388" s="493"/>
    </row>
    <row r="396" customFormat="false" ht="21" hidden="false" customHeight="true" outlineLevel="0" collapsed="false">
      <c r="M396" s="502"/>
    </row>
    <row r="397" customFormat="false" ht="16.5" hidden="false" customHeight="true" outlineLevel="0" collapsed="false">
      <c r="A397" s="499" t="s">
        <v>313</v>
      </c>
      <c r="B397" s="499"/>
      <c r="C397" s="500"/>
      <c r="D397" s="501" t="s">
        <v>314</v>
      </c>
      <c r="E397" s="501"/>
      <c r="F397" s="501"/>
      <c r="G397" s="501"/>
      <c r="H397" s="501"/>
      <c r="I397" s="501"/>
      <c r="J397" s="501"/>
      <c r="K397" s="499" t="s">
        <v>315</v>
      </c>
      <c r="L397" s="499"/>
      <c r="M397" s="502"/>
    </row>
    <row r="398" customFormat="false" ht="16.5" hidden="false" customHeight="true" outlineLevel="0" collapsed="false">
      <c r="A398" s="277" t="s">
        <v>51</v>
      </c>
      <c r="B398" s="277"/>
      <c r="C398" s="277"/>
      <c r="D398" s="501" t="s">
        <v>316</v>
      </c>
      <c r="E398" s="501"/>
      <c r="F398" s="501"/>
      <c r="G398" s="501"/>
      <c r="H398" s="501"/>
      <c r="I398" s="501"/>
      <c r="J398" s="501"/>
      <c r="K398" s="537" t="s">
        <v>337</v>
      </c>
      <c r="L398" s="537"/>
      <c r="M398" s="502"/>
    </row>
    <row r="399" customFormat="false" ht="13.5" hidden="false" customHeight="true" outlineLevel="0" collapsed="false">
      <c r="A399" s="277" t="s">
        <v>54</v>
      </c>
      <c r="B399" s="277"/>
      <c r="C399" s="281"/>
      <c r="D399" s="504"/>
      <c r="E399" s="504"/>
      <c r="F399" s="504"/>
      <c r="G399" s="504"/>
      <c r="H399" s="504"/>
      <c r="I399" s="504"/>
      <c r="J399" s="504"/>
      <c r="K399" s="499" t="s">
        <v>317</v>
      </c>
      <c r="L399" s="499"/>
      <c r="M399" s="502"/>
    </row>
    <row r="400" customFormat="false" ht="14.25" hidden="false" customHeight="true" outlineLevel="0" collapsed="false">
      <c r="A400" s="288" t="s">
        <v>56</v>
      </c>
      <c r="B400" s="288"/>
      <c r="C400" s="291"/>
      <c r="D400" s="505"/>
      <c r="E400" s="505"/>
      <c r="F400" s="506" t="s">
        <v>115</v>
      </c>
      <c r="G400" s="506"/>
      <c r="H400" s="506"/>
      <c r="I400" s="507"/>
      <c r="J400" s="508"/>
      <c r="K400" s="537" t="s">
        <v>339</v>
      </c>
      <c r="L400" s="537"/>
      <c r="M400" s="502"/>
    </row>
    <row r="401" customFormat="false" ht="19.5" hidden="false" customHeight="true" outlineLevel="0" collapsed="false">
      <c r="A401" s="505"/>
      <c r="B401" s="505" t="s">
        <v>340</v>
      </c>
      <c r="C401" s="505"/>
      <c r="D401" s="505"/>
      <c r="E401" s="505"/>
      <c r="F401" s="505"/>
      <c r="G401" s="505"/>
      <c r="H401" s="505"/>
      <c r="I401" s="510"/>
      <c r="J401" s="505"/>
      <c r="K401" s="511" t="s">
        <v>254</v>
      </c>
      <c r="L401" s="511"/>
      <c r="M401" s="502"/>
    </row>
    <row r="402" customFormat="false" ht="15" hidden="false" customHeight="true" outlineLevel="0" collapsed="false">
      <c r="A402" s="512" t="s">
        <v>318</v>
      </c>
      <c r="B402" s="512"/>
      <c r="C402" s="512" t="s">
        <v>61</v>
      </c>
      <c r="D402" s="513" t="s">
        <v>319</v>
      </c>
      <c r="E402" s="513"/>
      <c r="F402" s="513"/>
      <c r="G402" s="513"/>
      <c r="H402" s="513"/>
      <c r="I402" s="513"/>
      <c r="J402" s="513"/>
      <c r="K402" s="513"/>
      <c r="L402" s="513"/>
      <c r="M402" s="502"/>
    </row>
    <row r="403" customFormat="false" ht="15" hidden="false" customHeight="true" outlineLevel="0" collapsed="false">
      <c r="A403" s="512"/>
      <c r="B403" s="512"/>
      <c r="C403" s="512"/>
      <c r="D403" s="538" t="s">
        <v>320</v>
      </c>
      <c r="E403" s="538"/>
      <c r="F403" s="538"/>
      <c r="G403" s="538"/>
      <c r="H403" s="538"/>
      <c r="I403" s="538"/>
      <c r="J403" s="538"/>
      <c r="K403" s="539" t="s">
        <v>321</v>
      </c>
      <c r="L403" s="539" t="s">
        <v>322</v>
      </c>
      <c r="M403" s="502"/>
    </row>
    <row r="404" customFormat="false" ht="60.75" hidden="false" customHeight="true" outlineLevel="0" collapsed="false">
      <c r="A404" s="512"/>
      <c r="B404" s="512"/>
      <c r="C404" s="512"/>
      <c r="D404" s="539" t="s">
        <v>72</v>
      </c>
      <c r="E404" s="539" t="s">
        <v>73</v>
      </c>
      <c r="F404" s="539"/>
      <c r="G404" s="539"/>
      <c r="H404" s="539"/>
      <c r="I404" s="539"/>
      <c r="J404" s="539"/>
      <c r="K404" s="539"/>
      <c r="L404" s="539"/>
      <c r="M404" s="502"/>
    </row>
    <row r="405" s="496" customFormat="true" ht="12" hidden="false" customHeight="true" outlineLevel="0" collapsed="false">
      <c r="A405" s="512"/>
      <c r="B405" s="512"/>
      <c r="C405" s="512"/>
      <c r="D405" s="539"/>
      <c r="E405" s="540" t="s">
        <v>323</v>
      </c>
      <c r="F405" s="540" t="s">
        <v>324</v>
      </c>
      <c r="G405" s="540" t="s">
        <v>325</v>
      </c>
      <c r="H405" s="540" t="s">
        <v>326</v>
      </c>
      <c r="I405" s="541" t="s">
        <v>327</v>
      </c>
      <c r="J405" s="540" t="s">
        <v>328</v>
      </c>
      <c r="K405" s="539"/>
      <c r="L405" s="539"/>
      <c r="M405" s="524" t="s">
        <v>329</v>
      </c>
      <c r="N405" s="525" t="s">
        <v>330</v>
      </c>
      <c r="O405" s="525" t="s">
        <v>331</v>
      </c>
      <c r="P405" s="526" t="s">
        <v>332</v>
      </c>
      <c r="Q405" s="526" t="s">
        <v>347</v>
      </c>
      <c r="R405" s="527"/>
    </row>
    <row r="406" s="531" customFormat="true" ht="15.75" hidden="false" customHeight="true" outlineLevel="0" collapsed="false">
      <c r="A406" s="521" t="s">
        <v>16</v>
      </c>
      <c r="B406" s="521"/>
      <c r="C406" s="522" t="n">
        <v>1</v>
      </c>
      <c r="D406" s="523" t="n">
        <v>2</v>
      </c>
      <c r="E406" s="522" t="n">
        <v>3</v>
      </c>
      <c r="F406" s="523" t="n">
        <v>4</v>
      </c>
      <c r="G406" s="522" t="n">
        <v>5</v>
      </c>
      <c r="H406" s="523" t="n">
        <v>6</v>
      </c>
      <c r="I406" s="522" t="n">
        <v>7</v>
      </c>
      <c r="J406" s="523" t="n">
        <v>8</v>
      </c>
      <c r="K406" s="522" t="n">
        <v>9</v>
      </c>
      <c r="L406" s="523" t="n">
        <v>10</v>
      </c>
      <c r="R406" s="328"/>
    </row>
    <row r="407" s="531" customFormat="true" ht="15.75" hidden="false" customHeight="true" outlineLevel="0" collapsed="false">
      <c r="A407" s="310" t="s">
        <v>23</v>
      </c>
      <c r="B407" s="311" t="s">
        <v>77</v>
      </c>
      <c r="C407" s="313" t="n">
        <f aca="false">C408+C409</f>
        <v>1893227</v>
      </c>
      <c r="D407" s="313" t="n">
        <f aca="false">D408+D409</f>
        <v>584843</v>
      </c>
      <c r="E407" s="313" t="n">
        <f aca="false">E408+E409</f>
        <v>56063</v>
      </c>
      <c r="F407" s="313" t="n">
        <f aca="false">F408+F409</f>
        <v>0</v>
      </c>
      <c r="G407" s="313" t="n">
        <f aca="false">G408+G409</f>
        <v>47890</v>
      </c>
      <c r="H407" s="313" t="n">
        <f aca="false">H408+H409</f>
        <v>6700</v>
      </c>
      <c r="I407" s="312" t="n">
        <f aca="false">I408+I409</f>
        <v>388487</v>
      </c>
      <c r="J407" s="313" t="n">
        <f aca="false">J408+J409</f>
        <v>85703</v>
      </c>
      <c r="K407" s="313" t="n">
        <f aca="false">K408+K409</f>
        <v>59990</v>
      </c>
      <c r="L407" s="313" t="n">
        <f aca="false">L408+L409</f>
        <v>1248394</v>
      </c>
      <c r="M407" s="514" t="n">
        <f aca="false">'Về tiền chủ động Mẫu 03.THA'!C345</f>
        <v>584843</v>
      </c>
      <c r="N407" s="528" t="n">
        <f aca="false">'Về tiền theo đơn Mau 04.THA'!C355</f>
        <v>1308384</v>
      </c>
      <c r="O407" s="528" t="n">
        <f aca="false">M407+N407</f>
        <v>1893227</v>
      </c>
      <c r="P407" s="528" t="n">
        <f aca="false">C407</f>
        <v>1893227</v>
      </c>
      <c r="Q407" s="497" t="n">
        <f aca="false">P407-O407</f>
        <v>0</v>
      </c>
      <c r="R407" s="529" t="n">
        <f aca="false">'Mẫu BC tiền theo CHV Mẫu 07'!C487</f>
        <v>0</v>
      </c>
    </row>
    <row r="408" s="546" customFormat="true" ht="15.75" hidden="false" customHeight="true" outlineLevel="0" collapsed="false">
      <c r="A408" s="356" t="n">
        <v>1</v>
      </c>
      <c r="B408" s="357" t="s">
        <v>78</v>
      </c>
      <c r="C408" s="469" t="n">
        <f aca="false">D408+K408+L408</f>
        <v>1646226</v>
      </c>
      <c r="D408" s="471" t="n">
        <f aca="false">E408+F408+G408+H408+I408+J408</f>
        <v>446152</v>
      </c>
      <c r="E408" s="471" t="n">
        <v>9775</v>
      </c>
      <c r="F408" s="471"/>
      <c r="G408" s="471" t="n">
        <v>47890</v>
      </c>
      <c r="H408" s="471"/>
      <c r="I408" s="359" t="n">
        <v>388487</v>
      </c>
      <c r="J408" s="471"/>
      <c r="K408" s="471" t="n">
        <v>59990</v>
      </c>
      <c r="L408" s="471" t="n">
        <v>1140084</v>
      </c>
      <c r="M408" s="543" t="n">
        <f aca="false">'Về tiền chủ động Mẫu 03.THA'!C346</f>
        <v>446152</v>
      </c>
      <c r="N408" s="544" t="n">
        <f aca="false">'Về tiền theo đơn Mau 04.THA'!C356</f>
        <v>1200074</v>
      </c>
      <c r="O408" s="544" t="n">
        <f aca="false">M408+N408</f>
        <v>1646226</v>
      </c>
      <c r="P408" s="544" t="n">
        <f aca="false">C408</f>
        <v>1646226</v>
      </c>
      <c r="Q408" s="545" t="n">
        <f aca="false">P408-O408</f>
        <v>0</v>
      </c>
      <c r="R408" s="529" t="n">
        <f aca="false">'Mẫu BC tiền theo CHV Mẫu 07'!D487</f>
        <v>0</v>
      </c>
    </row>
    <row r="409" s="531" customFormat="true" ht="15.75" hidden="false" customHeight="true" outlineLevel="0" collapsed="false">
      <c r="A409" s="314" t="n">
        <v>2</v>
      </c>
      <c r="B409" s="315" t="s">
        <v>79</v>
      </c>
      <c r="C409" s="453" t="n">
        <f aca="false">D409+K409+L409</f>
        <v>247001</v>
      </c>
      <c r="D409" s="462" t="n">
        <f aca="false">E409+F409+G409+H409+I409+J409</f>
        <v>138691</v>
      </c>
      <c r="E409" s="453" t="n">
        <v>46288</v>
      </c>
      <c r="F409" s="453"/>
      <c r="G409" s="453"/>
      <c r="H409" s="453" t="n">
        <v>6700</v>
      </c>
      <c r="I409" s="312"/>
      <c r="J409" s="453" t="n">
        <v>85703</v>
      </c>
      <c r="K409" s="453"/>
      <c r="L409" s="453" t="n">
        <v>108310</v>
      </c>
      <c r="M409" s="514" t="n">
        <f aca="false">'Về tiền chủ động Mẫu 03.THA'!C347</f>
        <v>138691</v>
      </c>
      <c r="N409" s="528" t="n">
        <f aca="false">'Về tiền theo đơn Mau 04.THA'!C357</f>
        <v>108310</v>
      </c>
      <c r="O409" s="528" t="n">
        <f aca="false">M409+N409</f>
        <v>247001</v>
      </c>
      <c r="P409" s="528" t="n">
        <f aca="false">C409</f>
        <v>247001</v>
      </c>
      <c r="Q409" s="497" t="n">
        <f aca="false">P409-O409</f>
        <v>0</v>
      </c>
      <c r="R409" s="529" t="n">
        <f aca="false">'Mẫu BC tiền theo CHV Mẫu 07'!E487</f>
        <v>0</v>
      </c>
      <c r="S409" s="530" t="n">
        <f aca="false">O409-P409</f>
        <v>0</v>
      </c>
    </row>
    <row r="410" s="531" customFormat="true" ht="15.75" hidden="false" customHeight="true" outlineLevel="0" collapsed="false">
      <c r="A410" s="318" t="s">
        <v>25</v>
      </c>
      <c r="B410" s="319" t="s">
        <v>80</v>
      </c>
      <c r="C410" s="453" t="n">
        <f aca="false">D410+K410+L410</f>
        <v>25200</v>
      </c>
      <c r="D410" s="462" t="n">
        <f aca="false">E410+F410+G410+H410+I410+J410</f>
        <v>25200</v>
      </c>
      <c r="E410" s="313" t="n">
        <v>200</v>
      </c>
      <c r="F410" s="313"/>
      <c r="G410" s="340" t="n">
        <v>20000</v>
      </c>
      <c r="H410" s="340"/>
      <c r="I410" s="312" t="n">
        <v>5000</v>
      </c>
      <c r="J410" s="340"/>
      <c r="K410" s="340"/>
      <c r="L410" s="340"/>
      <c r="M410" s="514" t="n">
        <f aca="false">'Về tiền chủ động Mẫu 03.THA'!C348</f>
        <v>25200</v>
      </c>
      <c r="N410" s="528" t="n">
        <f aca="false">'Về tiền theo đơn Mau 04.THA'!C358</f>
        <v>0</v>
      </c>
      <c r="O410" s="528" t="n">
        <f aca="false">M410+N410</f>
        <v>25200</v>
      </c>
      <c r="P410" s="528" t="n">
        <f aca="false">C410</f>
        <v>25200</v>
      </c>
      <c r="Q410" s="497" t="n">
        <f aca="false">P410-O410</f>
        <v>0</v>
      </c>
      <c r="R410" s="529" t="n">
        <f aca="false">'Mẫu BC tiền theo CHV Mẫu 07'!F487</f>
        <v>0</v>
      </c>
    </row>
    <row r="411" s="561" customFormat="true" ht="15.75" hidden="false" customHeight="true" outlineLevel="0" collapsed="false">
      <c r="A411" s="318" t="s">
        <v>81</v>
      </c>
      <c r="B411" s="319" t="s">
        <v>82</v>
      </c>
      <c r="C411" s="453"/>
      <c r="D411" s="453"/>
      <c r="E411" s="453"/>
      <c r="F411" s="453"/>
      <c r="G411" s="453"/>
      <c r="H411" s="453"/>
      <c r="I411" s="453"/>
      <c r="J411" s="453"/>
      <c r="K411" s="453"/>
      <c r="L411" s="453"/>
      <c r="M411" s="514" t="n">
        <f aca="false">'Về tiền chủ động Mẫu 03.THA'!C349</f>
        <v>0</v>
      </c>
      <c r="N411" s="528" t="n">
        <f aca="false">'Về tiền theo đơn Mau 04.THA'!C359</f>
        <v>0</v>
      </c>
      <c r="O411" s="528" t="n">
        <f aca="false">M411+N411</f>
        <v>0</v>
      </c>
      <c r="P411" s="528" t="n">
        <f aca="false">C411</f>
        <v>0</v>
      </c>
      <c r="Q411" s="497" t="n">
        <f aca="false">P411-O411</f>
        <v>0</v>
      </c>
      <c r="R411" s="529" t="n">
        <f aca="false">'Mẫu BC tiền theo CHV Mẫu 07'!G487</f>
        <v>0</v>
      </c>
    </row>
    <row r="412" s="531" customFormat="true" ht="15.75" hidden="false" customHeight="true" outlineLevel="0" collapsed="false">
      <c r="A412" s="318" t="s">
        <v>83</v>
      </c>
      <c r="B412" s="319" t="s">
        <v>84</v>
      </c>
      <c r="C412" s="463" t="n">
        <f aca="false">C413+C422</f>
        <v>1868027</v>
      </c>
      <c r="D412" s="463" t="n">
        <f aca="false">D413+D422</f>
        <v>559643</v>
      </c>
      <c r="E412" s="463" t="n">
        <f aca="false">E413+E422</f>
        <v>55863</v>
      </c>
      <c r="F412" s="463" t="n">
        <f aca="false">F413+F422</f>
        <v>0</v>
      </c>
      <c r="G412" s="463" t="n">
        <f aca="false">G413+G422</f>
        <v>27890</v>
      </c>
      <c r="H412" s="463" t="n">
        <f aca="false">H413+H422</f>
        <v>6700</v>
      </c>
      <c r="I412" s="463" t="n">
        <f aca="false">I413+I422</f>
        <v>383487</v>
      </c>
      <c r="J412" s="463" t="n">
        <f aca="false">J413+J422</f>
        <v>85703</v>
      </c>
      <c r="K412" s="463" t="n">
        <f aca="false">K413+K422</f>
        <v>59990</v>
      </c>
      <c r="L412" s="463" t="n">
        <f aca="false">L413+L422</f>
        <v>1248394</v>
      </c>
      <c r="M412" s="514" t="n">
        <f aca="false">'Về tiền chủ động Mẫu 03.THA'!C350</f>
        <v>559643</v>
      </c>
      <c r="N412" s="528" t="n">
        <f aca="false">'Về tiền theo đơn Mau 04.THA'!C360</f>
        <v>1308384</v>
      </c>
      <c r="O412" s="528" t="n">
        <f aca="false">M412+N412</f>
        <v>1868027</v>
      </c>
      <c r="P412" s="528" t="n">
        <f aca="false">C412</f>
        <v>1868027</v>
      </c>
      <c r="Q412" s="515" t="n">
        <f aca="false">P412-O412</f>
        <v>0</v>
      </c>
      <c r="R412" s="529" t="n">
        <f aca="false">'Mẫu BC tiền theo CHV Mẫu 07'!H487</f>
        <v>0</v>
      </c>
    </row>
    <row r="413" s="531" customFormat="true" ht="15.75" hidden="false" customHeight="true" outlineLevel="0" collapsed="false">
      <c r="A413" s="318" t="s">
        <v>27</v>
      </c>
      <c r="B413" s="321" t="s">
        <v>85</v>
      </c>
      <c r="C413" s="313" t="n">
        <f aca="false">SUM(C414:C421)</f>
        <v>1075268</v>
      </c>
      <c r="D413" s="313" t="n">
        <f aca="false">SUM(D414:D421)</f>
        <v>178168</v>
      </c>
      <c r="E413" s="313" t="n">
        <f aca="false">SUM(E414:E421)</f>
        <v>45618</v>
      </c>
      <c r="F413" s="313" t="n">
        <f aca="false">SUM(F414:F421)</f>
        <v>0</v>
      </c>
      <c r="G413" s="313" t="n">
        <f aca="false">SUM(G414:G421)</f>
        <v>16873</v>
      </c>
      <c r="H413" s="313" t="n">
        <f aca="false">SUM(H414:H421)</f>
        <v>6700</v>
      </c>
      <c r="I413" s="313" t="n">
        <f aca="false">SUM(I414:I421)</f>
        <v>23274</v>
      </c>
      <c r="J413" s="313" t="n">
        <f aca="false">SUM(J414:J421)</f>
        <v>85703</v>
      </c>
      <c r="K413" s="313" t="n">
        <f aca="false">SUM(K414:K421)</f>
        <v>0</v>
      </c>
      <c r="L413" s="313" t="n">
        <f aca="false">SUM(L414:L421)</f>
        <v>897100</v>
      </c>
      <c r="M413" s="514" t="n">
        <f aca="false">'Về tiền chủ động Mẫu 03.THA'!C351</f>
        <v>178168</v>
      </c>
      <c r="N413" s="528" t="n">
        <f aca="false">'Về tiền theo đơn Mau 04.THA'!C361</f>
        <v>897100</v>
      </c>
      <c r="O413" s="528" t="n">
        <f aca="false">M413+N413</f>
        <v>1075268</v>
      </c>
      <c r="P413" s="528" t="n">
        <f aca="false">C413</f>
        <v>1075268</v>
      </c>
      <c r="Q413" s="497" t="n">
        <f aca="false">P413-O413</f>
        <v>0</v>
      </c>
      <c r="R413" s="529" t="n">
        <f aca="false">'Mẫu BC tiền theo CHV Mẫu 07'!I487</f>
        <v>0</v>
      </c>
    </row>
    <row r="414" s="531" customFormat="true" ht="15.75" hidden="false" customHeight="true" outlineLevel="0" collapsed="false">
      <c r="A414" s="314" t="s">
        <v>86</v>
      </c>
      <c r="B414" s="315" t="s">
        <v>87</v>
      </c>
      <c r="C414" s="453" t="n">
        <f aca="false">D414+K414+L414</f>
        <v>195180</v>
      </c>
      <c r="D414" s="462" t="n">
        <f aca="false">E414+F414+G414+H414+I414+J414</f>
        <v>133620</v>
      </c>
      <c r="E414" s="547" t="n">
        <v>28542</v>
      </c>
      <c r="F414" s="547"/>
      <c r="G414" s="344" t="n">
        <v>13200</v>
      </c>
      <c r="H414" s="344" t="n">
        <v>6700</v>
      </c>
      <c r="I414" s="343"/>
      <c r="J414" s="344" t="n">
        <v>85178</v>
      </c>
      <c r="K414" s="344"/>
      <c r="L414" s="344" t="n">
        <v>61560</v>
      </c>
      <c r="M414" s="514" t="n">
        <f aca="false">'Về tiền chủ động Mẫu 03.THA'!C352</f>
        <v>133620</v>
      </c>
      <c r="N414" s="528" t="n">
        <f aca="false">'Về tiền theo đơn Mau 04.THA'!C362</f>
        <v>61560</v>
      </c>
      <c r="O414" s="528" t="n">
        <f aca="false">M414+N414</f>
        <v>195180</v>
      </c>
      <c r="P414" s="528" t="n">
        <f aca="false">C414</f>
        <v>195180</v>
      </c>
      <c r="Q414" s="497" t="n">
        <f aca="false">P414-O414</f>
        <v>0</v>
      </c>
      <c r="R414" s="529" t="n">
        <f aca="false">'Mẫu BC tiền theo CHV Mẫu 07'!J487</f>
        <v>0</v>
      </c>
    </row>
    <row r="415" s="531" customFormat="true" ht="15.75" hidden="false" customHeight="true" outlineLevel="0" collapsed="false">
      <c r="A415" s="314" t="s">
        <v>88</v>
      </c>
      <c r="B415" s="315" t="s">
        <v>89</v>
      </c>
      <c r="C415" s="453" t="n">
        <f aca="false">D415+K415+L415</f>
        <v>0</v>
      </c>
      <c r="D415" s="462" t="n">
        <f aca="false">E415+F415+G415+H415+I415+J415</f>
        <v>0</v>
      </c>
      <c r="E415" s="547"/>
      <c r="F415" s="547"/>
      <c r="G415" s="344"/>
      <c r="H415" s="344"/>
      <c r="I415" s="343"/>
      <c r="J415" s="344"/>
      <c r="K415" s="344"/>
      <c r="L415" s="344"/>
      <c r="M415" s="514" t="n">
        <f aca="false">'Về tiền chủ động Mẫu 03.THA'!C353</f>
        <v>0</v>
      </c>
      <c r="N415" s="528" t="n">
        <f aca="false">'Về tiền theo đơn Mau 04.THA'!C363</f>
        <v>0</v>
      </c>
      <c r="O415" s="528" t="n">
        <f aca="false">M415+N415</f>
        <v>0</v>
      </c>
      <c r="P415" s="528" t="n">
        <f aca="false">C415</f>
        <v>0</v>
      </c>
      <c r="Q415" s="497" t="n">
        <f aca="false">P415-O415</f>
        <v>0</v>
      </c>
      <c r="R415" s="529" t="n">
        <f aca="false">'Mẫu BC tiền theo CHV Mẫu 07'!K487</f>
        <v>0</v>
      </c>
    </row>
    <row r="416" s="531" customFormat="true" ht="15.75" hidden="false" customHeight="true" outlineLevel="0" collapsed="false">
      <c r="A416" s="314" t="s">
        <v>90</v>
      </c>
      <c r="B416" s="315" t="s">
        <v>262</v>
      </c>
      <c r="C416" s="453" t="n">
        <f aca="false">D416+K416+L416</f>
        <v>26947</v>
      </c>
      <c r="D416" s="462" t="n">
        <f aca="false">E416+F416+G416+H416+I416+J416</f>
        <v>26947</v>
      </c>
      <c r="E416" s="547"/>
      <c r="F416" s="547"/>
      <c r="G416" s="344" t="n">
        <v>3673</v>
      </c>
      <c r="H416" s="344"/>
      <c r="I416" s="343" t="n">
        <v>23274</v>
      </c>
      <c r="J416" s="344"/>
      <c r="K416" s="344"/>
      <c r="L416" s="344"/>
      <c r="M416" s="514" t="n">
        <f aca="false">'Về tiền chủ động Mẫu 03.THA'!C354</f>
        <v>26947</v>
      </c>
      <c r="N416" s="528" t="n">
        <f aca="false">0</f>
        <v>0</v>
      </c>
      <c r="O416" s="528" t="n">
        <f aca="false">M416+N416</f>
        <v>26947</v>
      </c>
      <c r="P416" s="528" t="n">
        <f aca="false">C416</f>
        <v>26947</v>
      </c>
      <c r="Q416" s="497" t="n">
        <f aca="false">P416-O416</f>
        <v>0</v>
      </c>
      <c r="R416" s="529" t="n">
        <f aca="false">'Mẫu BC tiền theo CHV Mẫu 07'!L487</f>
        <v>0</v>
      </c>
    </row>
    <row r="417" s="531" customFormat="true" ht="15.75" hidden="false" customHeight="true" outlineLevel="0" collapsed="false">
      <c r="A417" s="314" t="s">
        <v>92</v>
      </c>
      <c r="B417" s="315" t="s">
        <v>91</v>
      </c>
      <c r="C417" s="453" t="n">
        <f aca="false">D417+K417+L417</f>
        <v>853141</v>
      </c>
      <c r="D417" s="462" t="n">
        <f aca="false">E417+F417+G417+H417+I417+J417</f>
        <v>17601</v>
      </c>
      <c r="E417" s="547" t="n">
        <v>17076</v>
      </c>
      <c r="F417" s="547"/>
      <c r="G417" s="344" t="n">
        <v>0</v>
      </c>
      <c r="H417" s="344" t="n">
        <v>0</v>
      </c>
      <c r="I417" s="343"/>
      <c r="J417" s="344" t="n">
        <v>525</v>
      </c>
      <c r="K417" s="344"/>
      <c r="L417" s="344" t="n">
        <v>835540</v>
      </c>
      <c r="M417" s="514" t="n">
        <f aca="false">'Về tiền chủ động Mẫu 03.THA'!C355</f>
        <v>17601</v>
      </c>
      <c r="N417" s="528" t="n">
        <f aca="false">'Về tiền theo đơn Mau 04.THA'!C364</f>
        <v>835540</v>
      </c>
      <c r="O417" s="528" t="n">
        <f aca="false">M417+N417</f>
        <v>853141</v>
      </c>
      <c r="P417" s="528" t="n">
        <f aca="false">C417</f>
        <v>853141</v>
      </c>
      <c r="Q417" s="497" t="n">
        <f aca="false">P417-O417</f>
        <v>0</v>
      </c>
      <c r="R417" s="529" t="n">
        <f aca="false">'Mẫu BC tiền theo CHV Mẫu 07'!M487</f>
        <v>0</v>
      </c>
    </row>
    <row r="418" s="531" customFormat="true" ht="15.75" hidden="false" customHeight="true" outlineLevel="0" collapsed="false">
      <c r="A418" s="314" t="s">
        <v>94</v>
      </c>
      <c r="B418" s="315" t="s">
        <v>93</v>
      </c>
      <c r="C418" s="453" t="n">
        <f aca="false">D418+K418+L418</f>
        <v>0</v>
      </c>
      <c r="D418" s="462" t="n">
        <f aca="false">E418+F418+G418+H418+I418+J418</f>
        <v>0</v>
      </c>
      <c r="E418" s="313"/>
      <c r="F418" s="313"/>
      <c r="G418" s="340"/>
      <c r="H418" s="340"/>
      <c r="I418" s="312"/>
      <c r="J418" s="340"/>
      <c r="K418" s="340"/>
      <c r="L418" s="340"/>
      <c r="M418" s="514" t="n">
        <f aca="false">'Về tiền chủ động Mẫu 03.THA'!C356</f>
        <v>0</v>
      </c>
      <c r="N418" s="528" t="n">
        <f aca="false">'Về tiền theo đơn Mau 04.THA'!C365</f>
        <v>0</v>
      </c>
      <c r="O418" s="528" t="n">
        <f aca="false">M418+N418</f>
        <v>0</v>
      </c>
      <c r="P418" s="528" t="n">
        <f aca="false">C418</f>
        <v>0</v>
      </c>
      <c r="Q418" s="497" t="n">
        <f aca="false">P418-O418</f>
        <v>0</v>
      </c>
      <c r="R418" s="529" t="n">
        <f aca="false">'Mẫu BC tiền theo CHV Mẫu 07'!N487</f>
        <v>0</v>
      </c>
    </row>
    <row r="419" s="531" customFormat="true" ht="17.25" hidden="false" customHeight="false" outlineLevel="0" collapsed="false">
      <c r="A419" s="314" t="s">
        <v>96</v>
      </c>
      <c r="B419" s="315" t="s">
        <v>95</v>
      </c>
      <c r="C419" s="453" t="n">
        <f aca="false">D419+K419+L419</f>
        <v>0</v>
      </c>
      <c r="D419" s="462" t="n">
        <f aca="false">E419+F419+G419+H419+I419+J419</f>
        <v>0</v>
      </c>
      <c r="E419" s="547"/>
      <c r="F419" s="547"/>
      <c r="G419" s="344"/>
      <c r="H419" s="344"/>
      <c r="I419" s="343"/>
      <c r="J419" s="344"/>
      <c r="K419" s="344"/>
      <c r="L419" s="344"/>
      <c r="M419" s="514" t="n">
        <f aca="false">'Về tiền chủ động Mẫu 03.THA'!C357</f>
        <v>0</v>
      </c>
      <c r="N419" s="528" t="n">
        <f aca="false">'Về tiền theo đơn Mau 04.THA'!C366</f>
        <v>0</v>
      </c>
      <c r="O419" s="528" t="n">
        <f aca="false">M419+N419</f>
        <v>0</v>
      </c>
      <c r="P419" s="528" t="n">
        <f aca="false">C419</f>
        <v>0</v>
      </c>
      <c r="Q419" s="497" t="n">
        <f aca="false">P419-O419</f>
        <v>0</v>
      </c>
      <c r="R419" s="529" t="n">
        <f aca="false">'Mẫu BC tiền theo CHV Mẫu 07'!O487</f>
        <v>0</v>
      </c>
    </row>
    <row r="420" s="531" customFormat="true" ht="27" hidden="false" customHeight="true" outlineLevel="0" collapsed="false">
      <c r="A420" s="314" t="s">
        <v>98</v>
      </c>
      <c r="B420" s="322" t="s">
        <v>97</v>
      </c>
      <c r="C420" s="453" t="n">
        <f aca="false">D420+K420+L420</f>
        <v>0</v>
      </c>
      <c r="D420" s="462" t="n">
        <f aca="false">E420+F420+G420+H420+I420+J420</f>
        <v>0</v>
      </c>
      <c r="E420" s="547"/>
      <c r="F420" s="547"/>
      <c r="G420" s="344"/>
      <c r="H420" s="344"/>
      <c r="I420" s="343"/>
      <c r="J420" s="344"/>
      <c r="K420" s="344"/>
      <c r="L420" s="344"/>
      <c r="M420" s="514" t="n">
        <f aca="false">'Về tiền chủ động Mẫu 03.THA'!C358</f>
        <v>0</v>
      </c>
      <c r="N420" s="528" t="n">
        <f aca="false">'Về tiền theo đơn Mau 04.THA'!C367</f>
        <v>0</v>
      </c>
      <c r="O420" s="528" t="n">
        <f aca="false">M420+N420</f>
        <v>0</v>
      </c>
      <c r="P420" s="528" t="n">
        <f aca="false">C420</f>
        <v>0</v>
      </c>
      <c r="Q420" s="497" t="n">
        <f aca="false">P420-O420</f>
        <v>0</v>
      </c>
      <c r="R420" s="529" t="n">
        <f aca="false">'Mẫu BC tiền theo CHV Mẫu 07'!P487</f>
        <v>0</v>
      </c>
    </row>
    <row r="421" s="531" customFormat="true" ht="15.75" hidden="false" customHeight="true" outlineLevel="0" collapsed="false">
      <c r="A421" s="314" t="s">
        <v>234</v>
      </c>
      <c r="B421" s="315" t="s">
        <v>99</v>
      </c>
      <c r="C421" s="453" t="n">
        <f aca="false">D421+K421+L421</f>
        <v>0</v>
      </c>
      <c r="D421" s="462" t="n">
        <f aca="false">E421+F421+G421+H421+I421+J421</f>
        <v>0</v>
      </c>
      <c r="E421" s="313"/>
      <c r="F421" s="313"/>
      <c r="G421" s="340"/>
      <c r="H421" s="340"/>
      <c r="I421" s="312"/>
      <c r="J421" s="340"/>
      <c r="K421" s="340"/>
      <c r="L421" s="340"/>
      <c r="M421" s="514" t="n">
        <f aca="false">'Về tiền chủ động Mẫu 03.THA'!C359</f>
        <v>0</v>
      </c>
      <c r="N421" s="528" t="n">
        <f aca="false">'Về tiền theo đơn Mau 04.THA'!C368</f>
        <v>0</v>
      </c>
      <c r="O421" s="528" t="n">
        <f aca="false">M421+N421</f>
        <v>0</v>
      </c>
      <c r="P421" s="528" t="n">
        <f aca="false">C421</f>
        <v>0</v>
      </c>
      <c r="Q421" s="497" t="n">
        <f aca="false">P421-O421</f>
        <v>0</v>
      </c>
      <c r="R421" s="529" t="n">
        <f aca="false">'Mẫu BC tiền theo CHV Mẫu 07'!Q487</f>
        <v>0</v>
      </c>
    </row>
    <row r="422" s="531" customFormat="true" ht="31.5" hidden="false" customHeight="true" outlineLevel="0" collapsed="false">
      <c r="A422" s="318" t="s">
        <v>17</v>
      </c>
      <c r="B422" s="319" t="s">
        <v>100</v>
      </c>
      <c r="C422" s="453" t="n">
        <f aca="false">D422+K422+L422</f>
        <v>792759</v>
      </c>
      <c r="D422" s="462" t="n">
        <f aca="false">E422+F422+G422+H422+I422+J422</f>
        <v>381475</v>
      </c>
      <c r="E422" s="313" t="n">
        <v>10245</v>
      </c>
      <c r="F422" s="313"/>
      <c r="G422" s="340" t="n">
        <v>11017</v>
      </c>
      <c r="H422" s="340"/>
      <c r="I422" s="312" t="n">
        <v>360213</v>
      </c>
      <c r="J422" s="340"/>
      <c r="K422" s="340" t="n">
        <v>59990</v>
      </c>
      <c r="L422" s="340" t="n">
        <v>351294</v>
      </c>
      <c r="M422" s="514" t="n">
        <f aca="false">'Về tiền chủ động Mẫu 03.THA'!C360</f>
        <v>381475</v>
      </c>
      <c r="N422" s="528" t="n">
        <f aca="false">'Về tiền theo đơn Mau 04.THA'!C369</f>
        <v>411284</v>
      </c>
      <c r="O422" s="528" t="n">
        <f aca="false">M422+N422</f>
        <v>792759</v>
      </c>
      <c r="P422" s="528" t="n">
        <f aca="false">C422</f>
        <v>792759</v>
      </c>
      <c r="Q422" s="497" t="n">
        <f aca="false">P422-O422</f>
        <v>0</v>
      </c>
      <c r="R422" s="529" t="n">
        <f aca="false">'Mẫu BC tiền theo CHV Mẫu 07'!R487</f>
        <v>0</v>
      </c>
    </row>
    <row r="423" s="414" customFormat="true" ht="33.6" hidden="false" customHeight="true" outlineLevel="0" collapsed="false">
      <c r="A423" s="323" t="s">
        <v>18</v>
      </c>
      <c r="B423" s="532" t="s">
        <v>336</v>
      </c>
      <c r="C423" s="551" t="n">
        <f aca="false">(C414+C415+C416)/C413*100</f>
        <v>20.6578266999483</v>
      </c>
      <c r="D423" s="551" t="n">
        <f aca="false">(D414+D415+D416)/D413*100</f>
        <v>90.1211216380046</v>
      </c>
      <c r="E423" s="551" t="n">
        <f aca="false">(E414+E415+E416)/E413*100</f>
        <v>62.5674076022623</v>
      </c>
      <c r="F423" s="551" t="e">
        <f aca="false">(F414+F415+F416)/F413*100</f>
        <v>#DIV/0!</v>
      </c>
      <c r="G423" s="551" t="n">
        <f aca="false">(G414+G415+G416)/G413*100</f>
        <v>100</v>
      </c>
      <c r="H423" s="551" t="n">
        <f aca="false">(H414+H415+H416)/H413*100</f>
        <v>100</v>
      </c>
      <c r="I423" s="551" t="n">
        <f aca="false">(I414+I415+I416)/I413*100</f>
        <v>100</v>
      </c>
      <c r="J423" s="551" t="n">
        <f aca="false">(J414+J415+J416)/J413*100</f>
        <v>99.3874193435469</v>
      </c>
      <c r="K423" s="551" t="e">
        <f aca="false">(K414+K415+K416)/K413*100</f>
        <v>#DIV/0!</v>
      </c>
      <c r="L423" s="551" t="n">
        <f aca="false">(L414+L415+L416)/L413*100</f>
        <v>6.86211124735258</v>
      </c>
      <c r="M423" s="502"/>
      <c r="N423" s="502"/>
      <c r="O423" s="502"/>
      <c r="P423" s="502"/>
      <c r="Q423" s="502"/>
      <c r="R423" s="552"/>
    </row>
    <row r="424" s="414" customFormat="true" ht="15" hidden="false" customHeight="true" outlineLevel="0" collapsed="false">
      <c r="A424" s="552"/>
      <c r="B424" s="553" t="s">
        <v>343</v>
      </c>
      <c r="C424" s="553"/>
      <c r="D424" s="554"/>
      <c r="E424" s="554"/>
      <c r="F424" s="554"/>
      <c r="G424" s="555" t="s">
        <v>344</v>
      </c>
      <c r="H424" s="555"/>
      <c r="I424" s="555"/>
      <c r="J424" s="555"/>
      <c r="K424" s="555"/>
      <c r="L424" s="555"/>
      <c r="M424" s="502"/>
      <c r="N424" s="502"/>
      <c r="O424" s="502"/>
      <c r="P424" s="502"/>
      <c r="Q424" s="502"/>
      <c r="R424" s="552"/>
    </row>
    <row r="425" s="414" customFormat="true" ht="15" hidden="false" customHeight="true" outlineLevel="0" collapsed="false">
      <c r="A425" s="552"/>
      <c r="B425" s="556" t="s">
        <v>345</v>
      </c>
      <c r="C425" s="556"/>
      <c r="D425" s="554"/>
      <c r="E425" s="554"/>
      <c r="F425" s="554"/>
      <c r="G425" s="555"/>
      <c r="H425" s="555"/>
      <c r="I425" s="555"/>
      <c r="J425" s="555"/>
      <c r="K425" s="555"/>
      <c r="L425" s="555"/>
      <c r="M425" s="502"/>
      <c r="N425" s="502"/>
      <c r="O425" s="502"/>
      <c r="P425" s="502"/>
      <c r="Q425" s="502"/>
      <c r="R425" s="552"/>
    </row>
    <row r="426" customFormat="false" ht="16.5" hidden="false" customHeight="true" outlineLevel="0" collapsed="false">
      <c r="A426" s="552"/>
      <c r="B426" s="557" t="s">
        <v>346</v>
      </c>
      <c r="C426" s="557"/>
      <c r="D426" s="558"/>
      <c r="E426" s="558"/>
      <c r="F426" s="554"/>
      <c r="G426" s="493" t="s">
        <v>33</v>
      </c>
      <c r="H426" s="493"/>
      <c r="I426" s="493"/>
      <c r="J426" s="493"/>
      <c r="K426" s="493"/>
      <c r="L426" s="493"/>
    </row>
    <row r="435" customFormat="false" ht="21" hidden="false" customHeight="true" outlineLevel="0" collapsed="false">
      <c r="M435" s="502"/>
    </row>
    <row r="436" customFormat="false" ht="16.5" hidden="false" customHeight="true" outlineLevel="0" collapsed="false">
      <c r="A436" s="499" t="s">
        <v>313</v>
      </c>
      <c r="B436" s="499"/>
      <c r="C436" s="500"/>
      <c r="D436" s="501" t="s">
        <v>314</v>
      </c>
      <c r="E436" s="501"/>
      <c r="F436" s="501"/>
      <c r="G436" s="501"/>
      <c r="H436" s="501"/>
      <c r="I436" s="501"/>
      <c r="J436" s="501"/>
      <c r="K436" s="499" t="s">
        <v>315</v>
      </c>
      <c r="L436" s="499"/>
      <c r="M436" s="502"/>
    </row>
    <row r="437" customFormat="false" ht="16.5" hidden="false" customHeight="true" outlineLevel="0" collapsed="false">
      <c r="A437" s="277" t="s">
        <v>51</v>
      </c>
      <c r="B437" s="277"/>
      <c r="C437" s="277"/>
      <c r="D437" s="501" t="s">
        <v>316</v>
      </c>
      <c r="E437" s="501"/>
      <c r="F437" s="501"/>
      <c r="G437" s="501"/>
      <c r="H437" s="501"/>
      <c r="I437" s="501"/>
      <c r="J437" s="501"/>
      <c r="K437" s="537" t="s">
        <v>337</v>
      </c>
      <c r="L437" s="537"/>
      <c r="M437" s="502"/>
    </row>
    <row r="438" customFormat="false" ht="13.5" hidden="false" customHeight="true" outlineLevel="0" collapsed="false">
      <c r="A438" s="277" t="s">
        <v>54</v>
      </c>
      <c r="B438" s="277"/>
      <c r="C438" s="281"/>
      <c r="D438" s="504"/>
      <c r="E438" s="504"/>
      <c r="F438" s="504"/>
      <c r="G438" s="504"/>
      <c r="H438" s="504"/>
      <c r="I438" s="504"/>
      <c r="J438" s="504"/>
      <c r="K438" s="499" t="s">
        <v>317</v>
      </c>
      <c r="L438" s="499"/>
      <c r="M438" s="502"/>
    </row>
    <row r="439" customFormat="false" ht="14.25" hidden="false" customHeight="true" outlineLevel="0" collapsed="false">
      <c r="A439" s="288" t="s">
        <v>56</v>
      </c>
      <c r="B439" s="288"/>
      <c r="C439" s="291"/>
      <c r="D439" s="505"/>
      <c r="E439" s="505"/>
      <c r="F439" s="506" t="s">
        <v>116</v>
      </c>
      <c r="G439" s="506"/>
      <c r="H439" s="506"/>
      <c r="I439" s="507"/>
      <c r="J439" s="508"/>
      <c r="K439" s="537" t="s">
        <v>339</v>
      </c>
      <c r="L439" s="537"/>
      <c r="M439" s="502"/>
    </row>
    <row r="440" customFormat="false" ht="19.5" hidden="false" customHeight="true" outlineLevel="0" collapsed="false">
      <c r="A440" s="505"/>
      <c r="B440" s="505" t="s">
        <v>340</v>
      </c>
      <c r="C440" s="505"/>
      <c r="D440" s="505"/>
      <c r="E440" s="505"/>
      <c r="F440" s="505"/>
      <c r="G440" s="505"/>
      <c r="H440" s="505"/>
      <c r="I440" s="510"/>
      <c r="J440" s="505"/>
      <c r="K440" s="511" t="s">
        <v>254</v>
      </c>
      <c r="L440" s="511"/>
      <c r="M440" s="502"/>
    </row>
    <row r="441" customFormat="false" ht="15" hidden="false" customHeight="true" outlineLevel="0" collapsed="false">
      <c r="A441" s="512" t="s">
        <v>318</v>
      </c>
      <c r="B441" s="512"/>
      <c r="C441" s="512" t="s">
        <v>61</v>
      </c>
      <c r="D441" s="513" t="s">
        <v>319</v>
      </c>
      <c r="E441" s="513"/>
      <c r="F441" s="513"/>
      <c r="G441" s="513"/>
      <c r="H441" s="513"/>
      <c r="I441" s="513"/>
      <c r="J441" s="513"/>
      <c r="K441" s="513"/>
      <c r="L441" s="513"/>
      <c r="M441" s="502"/>
    </row>
    <row r="442" customFormat="false" ht="15" hidden="false" customHeight="true" outlineLevel="0" collapsed="false">
      <c r="A442" s="512"/>
      <c r="B442" s="512"/>
      <c r="C442" s="512"/>
      <c r="D442" s="538" t="s">
        <v>320</v>
      </c>
      <c r="E442" s="538"/>
      <c r="F442" s="538"/>
      <c r="G442" s="538"/>
      <c r="H442" s="538"/>
      <c r="I442" s="538"/>
      <c r="J442" s="538"/>
      <c r="K442" s="539" t="s">
        <v>321</v>
      </c>
      <c r="L442" s="539" t="s">
        <v>322</v>
      </c>
      <c r="M442" s="502"/>
    </row>
    <row r="443" customFormat="false" ht="20.45" hidden="false" customHeight="true" outlineLevel="0" collapsed="false">
      <c r="A443" s="512"/>
      <c r="B443" s="512"/>
      <c r="C443" s="512"/>
      <c r="D443" s="539" t="s">
        <v>72</v>
      </c>
      <c r="E443" s="539" t="s">
        <v>73</v>
      </c>
      <c r="F443" s="539"/>
      <c r="G443" s="539"/>
      <c r="H443" s="539"/>
      <c r="I443" s="539"/>
      <c r="J443" s="539"/>
      <c r="K443" s="539"/>
      <c r="L443" s="539"/>
      <c r="M443" s="502"/>
    </row>
    <row r="444" s="496" customFormat="true" ht="12" hidden="false" customHeight="true" outlineLevel="0" collapsed="false">
      <c r="A444" s="512"/>
      <c r="B444" s="512"/>
      <c r="C444" s="512"/>
      <c r="D444" s="539"/>
      <c r="E444" s="540" t="s">
        <v>323</v>
      </c>
      <c r="F444" s="540" t="s">
        <v>324</v>
      </c>
      <c r="G444" s="540" t="s">
        <v>325</v>
      </c>
      <c r="H444" s="540" t="s">
        <v>326</v>
      </c>
      <c r="I444" s="541" t="s">
        <v>327</v>
      </c>
      <c r="J444" s="540" t="s">
        <v>328</v>
      </c>
      <c r="K444" s="539"/>
      <c r="L444" s="539"/>
      <c r="M444" s="524" t="s">
        <v>329</v>
      </c>
      <c r="N444" s="525" t="s">
        <v>330</v>
      </c>
      <c r="O444" s="525" t="s">
        <v>331</v>
      </c>
      <c r="P444" s="526" t="s">
        <v>332</v>
      </c>
      <c r="Q444" s="526" t="s">
        <v>347</v>
      </c>
      <c r="R444" s="527"/>
    </row>
    <row r="445" s="531" customFormat="true" ht="21" hidden="false" customHeight="true" outlineLevel="0" collapsed="false">
      <c r="A445" s="521" t="s">
        <v>16</v>
      </c>
      <c r="B445" s="521"/>
      <c r="C445" s="522" t="n">
        <v>1</v>
      </c>
      <c r="D445" s="523" t="n">
        <v>2</v>
      </c>
      <c r="E445" s="522" t="n">
        <v>3</v>
      </c>
      <c r="F445" s="523" t="n">
        <v>4</v>
      </c>
      <c r="G445" s="522" t="n">
        <v>5</v>
      </c>
      <c r="H445" s="523" t="n">
        <v>6</v>
      </c>
      <c r="I445" s="522" t="n">
        <v>7</v>
      </c>
      <c r="J445" s="523" t="n">
        <v>8</v>
      </c>
      <c r="K445" s="522" t="n">
        <v>9</v>
      </c>
      <c r="L445" s="523" t="n">
        <v>10</v>
      </c>
      <c r="R445" s="328"/>
    </row>
    <row r="446" s="531" customFormat="true" ht="21" hidden="false" customHeight="true" outlineLevel="0" collapsed="false">
      <c r="A446" s="310" t="s">
        <v>23</v>
      </c>
      <c r="B446" s="311" t="s">
        <v>77</v>
      </c>
      <c r="C446" s="313" t="n">
        <f aca="false">C447+C448</f>
        <v>6934998</v>
      </c>
      <c r="D446" s="313" t="n">
        <f aca="false">D447+D448</f>
        <v>2292476</v>
      </c>
      <c r="E446" s="313" t="n">
        <f aca="false">E447+E448</f>
        <v>592654</v>
      </c>
      <c r="F446" s="313" t="n">
        <f aca="false">F447+F448</f>
        <v>0</v>
      </c>
      <c r="G446" s="313" t="n">
        <f aca="false">G447+G448</f>
        <v>628429</v>
      </c>
      <c r="H446" s="313" t="n">
        <f aca="false">H447+H448</f>
        <v>62785</v>
      </c>
      <c r="I446" s="312" t="n">
        <f aca="false">I447+I448</f>
        <v>321139</v>
      </c>
      <c r="J446" s="313" t="n">
        <f aca="false">J447+J448</f>
        <v>687469</v>
      </c>
      <c r="K446" s="313" t="n">
        <f aca="false">K447+K448</f>
        <v>90000</v>
      </c>
      <c r="L446" s="313" t="n">
        <f aca="false">L447+L448</f>
        <v>4552522</v>
      </c>
      <c r="M446" s="514" t="n">
        <f aca="false">'Về tiền chủ động Mẫu 03.THA'!C375</f>
        <v>2329726</v>
      </c>
      <c r="N446" s="528" t="n">
        <f aca="false">'Về tiền theo đơn Mau 04.THA'!C386</f>
        <v>4605272</v>
      </c>
      <c r="O446" s="528" t="n">
        <f aca="false">M446+N446</f>
        <v>6934998</v>
      </c>
      <c r="P446" s="528" t="n">
        <f aca="false">C446</f>
        <v>6934998</v>
      </c>
      <c r="Q446" s="497" t="n">
        <f aca="false">P446-O446</f>
        <v>0</v>
      </c>
      <c r="R446" s="529" t="n">
        <f aca="false">'Mẫu BC tiền theo CHV Mẫu 07'!C526</f>
        <v>0</v>
      </c>
    </row>
    <row r="447" s="546" customFormat="true" ht="21" hidden="false" customHeight="true" outlineLevel="0" collapsed="false">
      <c r="A447" s="356" t="n">
        <v>1</v>
      </c>
      <c r="B447" s="357" t="s">
        <v>78</v>
      </c>
      <c r="C447" s="469" t="n">
        <f aca="false">D447+K447+L447</f>
        <v>6402356</v>
      </c>
      <c r="D447" s="471" t="n">
        <f aca="false">E447+F447+G447+H447+I447+J447</f>
        <v>2159034</v>
      </c>
      <c r="E447" s="471" t="n">
        <v>568067</v>
      </c>
      <c r="F447" s="471"/>
      <c r="G447" s="471" t="n">
        <v>599429</v>
      </c>
      <c r="H447" s="471"/>
      <c r="I447" s="359" t="n">
        <v>317719</v>
      </c>
      <c r="J447" s="471" t="n">
        <v>673819</v>
      </c>
      <c r="K447" s="471" t="n">
        <v>90000</v>
      </c>
      <c r="L447" s="471" t="n">
        <v>4153322</v>
      </c>
      <c r="M447" s="514" t="n">
        <f aca="false">'Về tiền chủ động Mẫu 03.THA'!C376</f>
        <v>2159034</v>
      </c>
      <c r="N447" s="528" t="n">
        <f aca="false">'Về tiền theo đơn Mau 04.THA'!C387</f>
        <v>4243322</v>
      </c>
      <c r="O447" s="528" t="n">
        <f aca="false">M447+N447</f>
        <v>6402356</v>
      </c>
      <c r="P447" s="528" t="n">
        <f aca="false">C447</f>
        <v>6402356</v>
      </c>
      <c r="Q447" s="497" t="n">
        <f aca="false">P447-O447</f>
        <v>0</v>
      </c>
      <c r="R447" s="529" t="n">
        <f aca="false">'Mẫu BC tiền theo CHV Mẫu 07'!D526</f>
        <v>0</v>
      </c>
    </row>
    <row r="448" s="531" customFormat="true" ht="21" hidden="false" customHeight="true" outlineLevel="0" collapsed="false">
      <c r="A448" s="314" t="n">
        <v>2</v>
      </c>
      <c r="B448" s="315" t="s">
        <v>79</v>
      </c>
      <c r="C448" s="453" t="n">
        <f aca="false">D448+K448+L448</f>
        <v>532642</v>
      </c>
      <c r="D448" s="462" t="n">
        <f aca="false">E448+F448+G448+H448+I448+J448</f>
        <v>133442</v>
      </c>
      <c r="E448" s="453" t="n">
        <v>24587</v>
      </c>
      <c r="F448" s="453"/>
      <c r="G448" s="453" t="n">
        <v>29000</v>
      </c>
      <c r="H448" s="453" t="n">
        <v>62785</v>
      </c>
      <c r="I448" s="312" t="n">
        <v>3420</v>
      </c>
      <c r="J448" s="453" t="n">
        <v>13650</v>
      </c>
      <c r="K448" s="453"/>
      <c r="L448" s="453" t="n">
        <v>399200</v>
      </c>
      <c r="M448" s="543" t="n">
        <f aca="false">'Về tiền chủ động Mẫu 03.THA'!C377</f>
        <v>170692</v>
      </c>
      <c r="N448" s="544" t="n">
        <f aca="false">'Về tiền theo đơn Mau 04.THA'!C388</f>
        <v>361950</v>
      </c>
      <c r="O448" s="544" t="n">
        <f aca="false">M448+N448</f>
        <v>532642</v>
      </c>
      <c r="P448" s="544" t="n">
        <f aca="false">C448</f>
        <v>532642</v>
      </c>
      <c r="Q448" s="545" t="n">
        <f aca="false">P448-O448</f>
        <v>0</v>
      </c>
      <c r="R448" s="529" t="n">
        <f aca="false">'Mẫu BC tiền theo CHV Mẫu 07'!E526</f>
        <v>0</v>
      </c>
      <c r="S448" s="530" t="n">
        <f aca="false">O448-P448</f>
        <v>0</v>
      </c>
    </row>
    <row r="449" s="531" customFormat="true" ht="21" hidden="false" customHeight="true" outlineLevel="0" collapsed="false">
      <c r="A449" s="318" t="s">
        <v>25</v>
      </c>
      <c r="B449" s="319" t="s">
        <v>80</v>
      </c>
      <c r="C449" s="453" t="n">
        <f aca="false">D449+K449+L449</f>
        <v>9400</v>
      </c>
      <c r="D449" s="462" t="n">
        <f aca="false">E449+F449+G449+H449+I449+J449</f>
        <v>9400</v>
      </c>
      <c r="E449" s="313" t="n">
        <v>400</v>
      </c>
      <c r="F449" s="313"/>
      <c r="G449" s="340" t="n">
        <v>9000</v>
      </c>
      <c r="H449" s="340"/>
      <c r="I449" s="312"/>
      <c r="J449" s="340"/>
      <c r="K449" s="340"/>
      <c r="L449" s="340"/>
      <c r="M449" s="514" t="n">
        <f aca="false">'Về tiền chủ động Mẫu 03.THA'!C378</f>
        <v>9400</v>
      </c>
      <c r="N449" s="528" t="n">
        <f aca="false">'Về tiền theo đơn Mau 04.THA'!C389</f>
        <v>0</v>
      </c>
      <c r="O449" s="528" t="n">
        <f aca="false">M449+N449</f>
        <v>9400</v>
      </c>
      <c r="P449" s="528" t="n">
        <f aca="false">C449</f>
        <v>9400</v>
      </c>
      <c r="Q449" s="497" t="n">
        <f aca="false">P449-O449</f>
        <v>0</v>
      </c>
      <c r="R449" s="529" t="n">
        <f aca="false">'Mẫu BC tiền theo CHV Mẫu 07'!F526</f>
        <v>0</v>
      </c>
    </row>
    <row r="450" s="561" customFormat="true" ht="21" hidden="false" customHeight="true" outlineLevel="0" collapsed="false">
      <c r="A450" s="318" t="s">
        <v>81</v>
      </c>
      <c r="B450" s="319" t="s">
        <v>82</v>
      </c>
      <c r="C450" s="453"/>
      <c r="D450" s="453"/>
      <c r="E450" s="453"/>
      <c r="F450" s="453"/>
      <c r="G450" s="453"/>
      <c r="H450" s="453"/>
      <c r="I450" s="453"/>
      <c r="J450" s="453"/>
      <c r="K450" s="453"/>
      <c r="L450" s="453"/>
      <c r="M450" s="514"/>
      <c r="N450" s="528"/>
      <c r="O450" s="528"/>
      <c r="P450" s="528"/>
      <c r="Q450" s="497"/>
      <c r="R450" s="529" t="n">
        <f aca="false">'Mẫu BC tiền theo CHV Mẫu 07'!G526</f>
        <v>0</v>
      </c>
    </row>
    <row r="451" s="531" customFormat="true" ht="21" hidden="false" customHeight="true" outlineLevel="0" collapsed="false">
      <c r="A451" s="318" t="s">
        <v>83</v>
      </c>
      <c r="B451" s="319" t="s">
        <v>84</v>
      </c>
      <c r="C451" s="463" t="n">
        <f aca="false">C452+C461</f>
        <v>6925598</v>
      </c>
      <c r="D451" s="463" t="n">
        <f aca="false">D452+D461</f>
        <v>2283076</v>
      </c>
      <c r="E451" s="463" t="n">
        <f aca="false">E452+E461</f>
        <v>592254</v>
      </c>
      <c r="F451" s="463" t="n">
        <f aca="false">F452+F461</f>
        <v>0</v>
      </c>
      <c r="G451" s="463" t="n">
        <f aca="false">G452+G461</f>
        <v>619429</v>
      </c>
      <c r="H451" s="463" t="n">
        <f aca="false">H452+H461</f>
        <v>62785</v>
      </c>
      <c r="I451" s="463" t="n">
        <f aca="false">I452+I461</f>
        <v>321139</v>
      </c>
      <c r="J451" s="463" t="n">
        <f aca="false">J452+J461</f>
        <v>687469</v>
      </c>
      <c r="K451" s="463" t="n">
        <f aca="false">K452+K461</f>
        <v>90000</v>
      </c>
      <c r="L451" s="573" t="n">
        <f aca="false">L452+L461</f>
        <v>4552522</v>
      </c>
      <c r="M451" s="514" t="n">
        <f aca="false">'Về tiền chủ động Mẫu 03.THA'!C380</f>
        <v>2320326</v>
      </c>
      <c r="N451" s="528" t="n">
        <f aca="false">'Về tiền theo đơn Mau 04.THA'!C391</f>
        <v>4605272</v>
      </c>
      <c r="O451" s="528" t="n">
        <f aca="false">M451+N451</f>
        <v>6925598</v>
      </c>
      <c r="P451" s="528" t="n">
        <f aca="false">C451</f>
        <v>6925598</v>
      </c>
      <c r="Q451" s="515" t="n">
        <f aca="false">P451-O451</f>
        <v>0</v>
      </c>
      <c r="R451" s="529" t="n">
        <f aca="false">'Mẫu BC tiền theo CHV Mẫu 07'!H526</f>
        <v>0</v>
      </c>
    </row>
    <row r="452" s="531" customFormat="true" ht="21" hidden="false" customHeight="true" outlineLevel="0" collapsed="false">
      <c r="A452" s="318" t="s">
        <v>27</v>
      </c>
      <c r="B452" s="321" t="s">
        <v>85</v>
      </c>
      <c r="C452" s="313" t="n">
        <f aca="false">SUM(C453:C460)</f>
        <v>1945276</v>
      </c>
      <c r="D452" s="313" t="n">
        <f aca="false">SUM(D453:D460)</f>
        <v>258896</v>
      </c>
      <c r="E452" s="313" t="n">
        <f aca="false">SUM(E453:E460)</f>
        <v>90657</v>
      </c>
      <c r="F452" s="313" t="n">
        <f aca="false">SUM(F453:F460)</f>
        <v>0</v>
      </c>
      <c r="G452" s="313" t="n">
        <f aca="false">SUM(G453:G460)</f>
        <v>75134</v>
      </c>
      <c r="H452" s="313" t="n">
        <f aca="false">SUM(H453:H460)</f>
        <v>62785</v>
      </c>
      <c r="I452" s="313" t="n">
        <f aca="false">SUM(I453:I460)</f>
        <v>15420</v>
      </c>
      <c r="J452" s="313" t="n">
        <f aca="false">SUM(J453:J460)</f>
        <v>14900</v>
      </c>
      <c r="K452" s="313" t="n">
        <f aca="false">SUM(K453:K460)</f>
        <v>0</v>
      </c>
      <c r="L452" s="313" t="n">
        <f aca="false">SUM(L453:L460)</f>
        <v>1686380</v>
      </c>
      <c r="M452" s="514" t="n">
        <f aca="false">'Về tiền chủ động Mẫu 03.THA'!C381</f>
        <v>296146</v>
      </c>
      <c r="N452" s="528" t="n">
        <f aca="false">'Về tiền theo đơn Mau 04.THA'!C392</f>
        <v>1649130</v>
      </c>
      <c r="O452" s="528" t="n">
        <f aca="false">M452+N452</f>
        <v>1945276</v>
      </c>
      <c r="P452" s="528" t="n">
        <f aca="false">C452</f>
        <v>1945276</v>
      </c>
      <c r="Q452" s="497" t="n">
        <f aca="false">P452-O452</f>
        <v>0</v>
      </c>
      <c r="R452" s="529" t="n">
        <f aca="false">'Mẫu BC tiền theo CHV Mẫu 07'!I526</f>
        <v>0</v>
      </c>
    </row>
    <row r="453" s="531" customFormat="true" ht="21" hidden="false" customHeight="true" outlineLevel="0" collapsed="false">
      <c r="A453" s="314" t="s">
        <v>86</v>
      </c>
      <c r="B453" s="315" t="s">
        <v>87</v>
      </c>
      <c r="C453" s="455" t="n">
        <f aca="false">D453+K453+L453</f>
        <v>278557</v>
      </c>
      <c r="D453" s="478" t="n">
        <f aca="false">E453+F453+G453+H453+I453+J453</f>
        <v>122357</v>
      </c>
      <c r="E453" s="562" t="n">
        <v>28302</v>
      </c>
      <c r="F453" s="562"/>
      <c r="G453" s="563" t="n">
        <v>12300</v>
      </c>
      <c r="H453" s="563" t="n">
        <v>62785</v>
      </c>
      <c r="I453" s="564" t="n">
        <v>4070</v>
      </c>
      <c r="J453" s="563" t="n">
        <v>14900</v>
      </c>
      <c r="K453" s="563"/>
      <c r="L453" s="563" t="n">
        <v>156200</v>
      </c>
      <c r="M453" s="502" t="n">
        <f aca="false">'Về tiền chủ động Mẫu 03.THA'!C382</f>
        <v>159607</v>
      </c>
      <c r="N453" s="529" t="n">
        <f aca="false">'Về tiền theo đơn Mau 04.THA'!C393</f>
        <v>118950</v>
      </c>
      <c r="O453" s="529" t="n">
        <f aca="false">M453+N453</f>
        <v>278557</v>
      </c>
      <c r="P453" s="529" t="n">
        <f aca="false">C453</f>
        <v>278557</v>
      </c>
      <c r="Q453" s="497" t="n">
        <f aca="false">P453-O453</f>
        <v>0</v>
      </c>
      <c r="R453" s="529" t="n">
        <f aca="false">'Mẫu BC tiền theo CHV Mẫu 07'!J526</f>
        <v>0</v>
      </c>
    </row>
    <row r="454" s="531" customFormat="true" ht="21" hidden="false" customHeight="true" outlineLevel="0" collapsed="false">
      <c r="A454" s="314" t="s">
        <v>88</v>
      </c>
      <c r="B454" s="315" t="s">
        <v>89</v>
      </c>
      <c r="C454" s="455" t="n">
        <f aca="false">D454+K454+L454</f>
        <v>13303</v>
      </c>
      <c r="D454" s="478" t="n">
        <f aca="false">E454+F454+G454+H454+I454+J454</f>
        <v>13303</v>
      </c>
      <c r="E454" s="562" t="n">
        <v>1755</v>
      </c>
      <c r="F454" s="562"/>
      <c r="G454" s="563" t="n">
        <v>10848</v>
      </c>
      <c r="H454" s="563"/>
      <c r="I454" s="564" t="n">
        <v>700</v>
      </c>
      <c r="J454" s="563"/>
      <c r="K454" s="563"/>
      <c r="L454" s="563"/>
      <c r="M454" s="502" t="n">
        <f aca="false">'Về tiền chủ động Mẫu 03.THA'!C383</f>
        <v>13303</v>
      </c>
      <c r="N454" s="529" t="n">
        <f aca="false">'Về tiền theo đơn Mau 04.THA'!C394</f>
        <v>0</v>
      </c>
      <c r="O454" s="529" t="n">
        <f aca="false">M454+N454</f>
        <v>13303</v>
      </c>
      <c r="P454" s="529" t="n">
        <f aca="false">C454</f>
        <v>13303</v>
      </c>
      <c r="Q454" s="497" t="n">
        <f aca="false">P454-O454</f>
        <v>0</v>
      </c>
      <c r="R454" s="529" t="n">
        <f aca="false">'Mẫu BC tiền theo CHV Mẫu 07'!K526</f>
        <v>0</v>
      </c>
    </row>
    <row r="455" s="531" customFormat="true" ht="21" hidden="false" customHeight="true" outlineLevel="0" collapsed="false">
      <c r="A455" s="314" t="s">
        <v>90</v>
      </c>
      <c r="B455" s="315" t="s">
        <v>262</v>
      </c>
      <c r="C455" s="455" t="n">
        <f aca="false">D455+K455+L455</f>
        <v>12526</v>
      </c>
      <c r="D455" s="478" t="n">
        <f aca="false">E455+F455+G455+H455+I455+J455</f>
        <v>12526</v>
      </c>
      <c r="E455" s="562"/>
      <c r="F455" s="562"/>
      <c r="G455" s="563" t="n">
        <v>12526</v>
      </c>
      <c r="H455" s="563"/>
      <c r="I455" s="564"/>
      <c r="J455" s="563"/>
      <c r="K455" s="563"/>
      <c r="L455" s="563"/>
      <c r="M455" s="502" t="n">
        <f aca="false">'Về tiền chủ động Mẫu 03.THA'!C384</f>
        <v>12526</v>
      </c>
      <c r="N455" s="529" t="n">
        <f aca="false">0</f>
        <v>0</v>
      </c>
      <c r="O455" s="529" t="n">
        <f aca="false">M455+N455</f>
        <v>12526</v>
      </c>
      <c r="P455" s="529" t="n">
        <f aca="false">C455</f>
        <v>12526</v>
      </c>
      <c r="Q455" s="497" t="n">
        <f aca="false">P455-O455</f>
        <v>0</v>
      </c>
      <c r="R455" s="529" t="n">
        <f aca="false">'Mẫu BC tiền theo CHV Mẫu 07'!L526</f>
        <v>0</v>
      </c>
    </row>
    <row r="456" s="531" customFormat="true" ht="21" hidden="false" customHeight="true" outlineLevel="0" collapsed="false">
      <c r="A456" s="314" t="s">
        <v>92</v>
      </c>
      <c r="B456" s="315" t="s">
        <v>91</v>
      </c>
      <c r="C456" s="455" t="n">
        <f aca="false">D456+K456+L456</f>
        <v>355890</v>
      </c>
      <c r="D456" s="478" t="n">
        <f aca="false">E456+F456+G456+H456+I456+J456</f>
        <v>110710</v>
      </c>
      <c r="E456" s="562" t="n">
        <v>60600</v>
      </c>
      <c r="F456" s="562"/>
      <c r="G456" s="563" t="n">
        <v>39460</v>
      </c>
      <c r="H456" s="563"/>
      <c r="I456" s="564" t="n">
        <v>10650</v>
      </c>
      <c r="J456" s="563" t="n">
        <v>0</v>
      </c>
      <c r="K456" s="563"/>
      <c r="L456" s="563" t="n">
        <v>245180</v>
      </c>
      <c r="M456" s="502" t="n">
        <f aca="false">'Về tiền chủ động Mẫu 03.THA'!C385</f>
        <v>110710</v>
      </c>
      <c r="N456" s="529" t="n">
        <f aca="false">'Về tiền theo đơn Mau 04.THA'!C395</f>
        <v>245180</v>
      </c>
      <c r="O456" s="529" t="n">
        <f aca="false">M456+N456</f>
        <v>355890</v>
      </c>
      <c r="P456" s="529" t="n">
        <f aca="false">C456</f>
        <v>355890</v>
      </c>
      <c r="Q456" s="497" t="n">
        <f aca="false">P456-O456</f>
        <v>0</v>
      </c>
      <c r="R456" s="529" t="n">
        <f aca="false">'Mẫu BC tiền theo CHV Mẫu 07'!M526</f>
        <v>0</v>
      </c>
    </row>
    <row r="457" s="531" customFormat="true" ht="21" hidden="false" customHeight="true" outlineLevel="0" collapsed="false">
      <c r="A457" s="314" t="s">
        <v>94</v>
      </c>
      <c r="B457" s="315" t="s">
        <v>93</v>
      </c>
      <c r="C457" s="455" t="n">
        <f aca="false">D457+K457+L457</f>
        <v>1285000</v>
      </c>
      <c r="D457" s="478" t="n">
        <f aca="false">E457+F457+G457+H457+I457+J457</f>
        <v>0</v>
      </c>
      <c r="E457" s="317"/>
      <c r="F457" s="317"/>
      <c r="G457" s="339"/>
      <c r="H457" s="339"/>
      <c r="I457" s="316"/>
      <c r="J457" s="339"/>
      <c r="K457" s="339"/>
      <c r="L457" s="339" t="n">
        <v>1285000</v>
      </c>
      <c r="M457" s="502" t="n">
        <f aca="false">'Về tiền chủ động Mẫu 03.THA'!C386</f>
        <v>0</v>
      </c>
      <c r="N457" s="529" t="n">
        <f aca="false">'Về tiền theo đơn Mau 04.THA'!C396</f>
        <v>1285000</v>
      </c>
      <c r="O457" s="529" t="n">
        <f aca="false">M457+N457</f>
        <v>1285000</v>
      </c>
      <c r="P457" s="529" t="n">
        <f aca="false">C457</f>
        <v>1285000</v>
      </c>
      <c r="Q457" s="497" t="n">
        <f aca="false">P457-O457</f>
        <v>0</v>
      </c>
      <c r="R457" s="529" t="n">
        <f aca="false">'Mẫu BC tiền theo CHV Mẫu 07'!N526</f>
        <v>0</v>
      </c>
    </row>
    <row r="458" s="531" customFormat="true" ht="21" hidden="false" customHeight="true" outlineLevel="0" collapsed="false">
      <c r="A458" s="314" t="s">
        <v>96</v>
      </c>
      <c r="B458" s="315" t="s">
        <v>95</v>
      </c>
      <c r="C458" s="455" t="n">
        <f aca="false">D458+K458+L458</f>
        <v>0</v>
      </c>
      <c r="D458" s="478" t="n">
        <f aca="false">E458+F458+G458+H458+I458+J458</f>
        <v>0</v>
      </c>
      <c r="E458" s="562"/>
      <c r="F458" s="562"/>
      <c r="G458" s="563"/>
      <c r="H458" s="563"/>
      <c r="I458" s="564"/>
      <c r="J458" s="563"/>
      <c r="K458" s="563"/>
      <c r="L458" s="563"/>
      <c r="M458" s="502" t="n">
        <f aca="false">'Về tiền chủ động Mẫu 03.THA'!C387</f>
        <v>0</v>
      </c>
      <c r="N458" s="529" t="n">
        <f aca="false">'Về tiền theo đơn Mau 04.THA'!C397</f>
        <v>0</v>
      </c>
      <c r="O458" s="529" t="n">
        <f aca="false">M458+N458</f>
        <v>0</v>
      </c>
      <c r="P458" s="529" t="n">
        <f aca="false">C458</f>
        <v>0</v>
      </c>
      <c r="Q458" s="497" t="n">
        <f aca="false">P458-O458</f>
        <v>0</v>
      </c>
      <c r="R458" s="529" t="n">
        <f aca="false">'Mẫu BC tiền theo CHV Mẫu 07'!O526</f>
        <v>0</v>
      </c>
    </row>
    <row r="459" s="531" customFormat="true" ht="29.45" hidden="false" customHeight="true" outlineLevel="0" collapsed="false">
      <c r="A459" s="314" t="s">
        <v>98</v>
      </c>
      <c r="B459" s="322" t="s">
        <v>97</v>
      </c>
      <c r="C459" s="455" t="n">
        <f aca="false">D459+K459+L459</f>
        <v>0</v>
      </c>
      <c r="D459" s="478" t="n">
        <f aca="false">E459+F459+G459+H459+I459+J459</f>
        <v>0</v>
      </c>
      <c r="E459" s="562"/>
      <c r="F459" s="562"/>
      <c r="G459" s="563"/>
      <c r="H459" s="563"/>
      <c r="I459" s="564"/>
      <c r="J459" s="563"/>
      <c r="K459" s="563"/>
      <c r="L459" s="563"/>
      <c r="M459" s="502" t="n">
        <f aca="false">'Về tiền chủ động Mẫu 03.THA'!C388</f>
        <v>0</v>
      </c>
      <c r="N459" s="529" t="n">
        <f aca="false">'Về tiền theo đơn Mau 04.THA'!C398</f>
        <v>0</v>
      </c>
      <c r="O459" s="529" t="n">
        <f aca="false">M459+N459</f>
        <v>0</v>
      </c>
      <c r="P459" s="529" t="n">
        <f aca="false">C459</f>
        <v>0</v>
      </c>
      <c r="Q459" s="497" t="n">
        <f aca="false">P459-O459</f>
        <v>0</v>
      </c>
      <c r="R459" s="529" t="n">
        <f aca="false">'Mẫu BC tiền theo CHV Mẫu 07'!P526</f>
        <v>0</v>
      </c>
    </row>
    <row r="460" s="531" customFormat="true" ht="21" hidden="false" customHeight="true" outlineLevel="0" collapsed="false">
      <c r="A460" s="314" t="s">
        <v>234</v>
      </c>
      <c r="B460" s="315" t="s">
        <v>99</v>
      </c>
      <c r="C460" s="455" t="n">
        <f aca="false">D460+K460+L460</f>
        <v>0</v>
      </c>
      <c r="D460" s="478" t="n">
        <f aca="false">E460+F460+G460+H460+I460+J460</f>
        <v>0</v>
      </c>
      <c r="E460" s="317" t="n">
        <v>0</v>
      </c>
      <c r="F460" s="317"/>
      <c r="G460" s="339"/>
      <c r="H460" s="339"/>
      <c r="I460" s="316"/>
      <c r="J460" s="339"/>
      <c r="K460" s="339"/>
      <c r="L460" s="339"/>
      <c r="M460" s="502" t="n">
        <f aca="false">'Về tiền chủ động Mẫu 03.THA'!C389</f>
        <v>0</v>
      </c>
      <c r="N460" s="529" t="n">
        <f aca="false">'Về tiền theo đơn Mau 04.THA'!C399</f>
        <v>0</v>
      </c>
      <c r="O460" s="529" t="n">
        <f aca="false">M460+N460</f>
        <v>0</v>
      </c>
      <c r="P460" s="529" t="n">
        <f aca="false">C460</f>
        <v>0</v>
      </c>
      <c r="Q460" s="497" t="n">
        <f aca="false">P460-O460</f>
        <v>0</v>
      </c>
      <c r="R460" s="529" t="n">
        <f aca="false">'Mẫu BC tiền theo CHV Mẫu 07'!Q526</f>
        <v>0</v>
      </c>
    </row>
    <row r="461" s="531" customFormat="true" ht="31.5" hidden="false" customHeight="true" outlineLevel="0" collapsed="false">
      <c r="A461" s="318" t="s">
        <v>17</v>
      </c>
      <c r="B461" s="319" t="s">
        <v>100</v>
      </c>
      <c r="C461" s="453" t="n">
        <f aca="false">D461+K461+L461</f>
        <v>4980322</v>
      </c>
      <c r="D461" s="462" t="n">
        <f aca="false">E461+F461+G461+H461+I461+J461</f>
        <v>2024180</v>
      </c>
      <c r="E461" s="313" t="n">
        <v>501597</v>
      </c>
      <c r="F461" s="313"/>
      <c r="G461" s="340" t="n">
        <v>544295</v>
      </c>
      <c r="H461" s="340"/>
      <c r="I461" s="312" t="n">
        <v>305719</v>
      </c>
      <c r="J461" s="340" t="n">
        <v>672569</v>
      </c>
      <c r="K461" s="340" t="n">
        <v>90000</v>
      </c>
      <c r="L461" s="340" t="n">
        <v>2866142</v>
      </c>
      <c r="M461" s="514" t="n">
        <f aca="false">'Về tiền chủ động Mẫu 03.THA'!C390</f>
        <v>2024180</v>
      </c>
      <c r="N461" s="528" t="n">
        <f aca="false">'Về tiền theo đơn Mau 04.THA'!C400</f>
        <v>2956142</v>
      </c>
      <c r="O461" s="528" t="n">
        <f aca="false">M461+N461</f>
        <v>4980322</v>
      </c>
      <c r="P461" s="528" t="n">
        <f aca="false">C461</f>
        <v>4980322</v>
      </c>
      <c r="Q461" s="497" t="n">
        <f aca="false">P461-O461</f>
        <v>0</v>
      </c>
      <c r="R461" s="529" t="n">
        <f aca="false">'Mẫu BC tiền theo CHV Mẫu 07'!R526</f>
        <v>0</v>
      </c>
    </row>
    <row r="462" s="414" customFormat="true" ht="36" hidden="false" customHeight="true" outlineLevel="0" collapsed="false">
      <c r="A462" s="323" t="s">
        <v>18</v>
      </c>
      <c r="B462" s="532" t="s">
        <v>336</v>
      </c>
      <c r="C462" s="551" t="n">
        <f aca="false">(C453+C454+C455)/C452*100</f>
        <v>15.6474454010639</v>
      </c>
      <c r="D462" s="551" t="n">
        <f aca="false">(D453+D454+D455)/D452*100</f>
        <v>57.2376552747049</v>
      </c>
      <c r="E462" s="551" t="n">
        <f aca="false">(E453+E454+E455)/E452*100</f>
        <v>33.1546378106489</v>
      </c>
      <c r="F462" s="551" t="e">
        <f aca="false">(F453+F454+F455)/F452*100</f>
        <v>#DIV/0!</v>
      </c>
      <c r="G462" s="551" t="n">
        <f aca="false">(G453+G454+G455)/G452*100</f>
        <v>47.4805015039796</v>
      </c>
      <c r="H462" s="551" t="n">
        <f aca="false">(H453+H454+H455)/H452*100</f>
        <v>100</v>
      </c>
      <c r="I462" s="551" t="n">
        <f aca="false">(I453+I454+I455)/I452*100</f>
        <v>30.9338521400778</v>
      </c>
      <c r="J462" s="551" t="n">
        <f aca="false">(J453+J454+J455)/J452*100</f>
        <v>100</v>
      </c>
      <c r="K462" s="551" t="e">
        <f aca="false">(K453+K454+K455)/K452*100</f>
        <v>#DIV/0!</v>
      </c>
      <c r="L462" s="551" t="n">
        <f aca="false">(L453+L454+L455)/L452*100</f>
        <v>9.26244381456137</v>
      </c>
      <c r="M462" s="502"/>
      <c r="N462" s="502"/>
      <c r="O462" s="502"/>
      <c r="P462" s="502"/>
      <c r="Q462" s="502"/>
      <c r="R462" s="552"/>
    </row>
    <row r="463" s="414" customFormat="true" ht="36" hidden="false" customHeight="true" outlineLevel="0" collapsed="false">
      <c r="A463" s="574" t="s">
        <v>348</v>
      </c>
      <c r="B463" s="574"/>
      <c r="C463" s="574"/>
      <c r="D463" s="574"/>
      <c r="E463" s="574"/>
      <c r="F463" s="574"/>
      <c r="G463" s="574"/>
      <c r="H463" s="574"/>
      <c r="I463" s="574"/>
      <c r="J463" s="574"/>
      <c r="K463" s="574"/>
      <c r="L463" s="574"/>
      <c r="M463" s="502"/>
      <c r="N463" s="502"/>
      <c r="O463" s="502"/>
      <c r="P463" s="502"/>
      <c r="Q463" s="502"/>
      <c r="R463" s="552"/>
    </row>
    <row r="464" s="414" customFormat="true" ht="69.75" hidden="false" customHeight="true" outlineLevel="0" collapsed="false">
      <c r="A464" s="552"/>
      <c r="B464" s="553" t="s">
        <v>343</v>
      </c>
      <c r="C464" s="553"/>
      <c r="D464" s="554"/>
      <c r="E464" s="554"/>
      <c r="F464" s="554"/>
      <c r="G464" s="555" t="s">
        <v>344</v>
      </c>
      <c r="H464" s="555"/>
      <c r="I464" s="555"/>
      <c r="J464" s="555"/>
      <c r="K464" s="555"/>
      <c r="L464" s="555"/>
      <c r="M464" s="502"/>
      <c r="N464" s="502"/>
      <c r="O464" s="502"/>
      <c r="P464" s="502"/>
      <c r="Q464" s="502"/>
      <c r="R464" s="552"/>
    </row>
    <row r="465" s="414" customFormat="true" ht="15" hidden="false" customHeight="true" outlineLevel="0" collapsed="false">
      <c r="A465" s="552"/>
      <c r="B465" s="556" t="s">
        <v>345</v>
      </c>
      <c r="C465" s="556"/>
      <c r="D465" s="554"/>
      <c r="E465" s="554"/>
      <c r="F465" s="554"/>
      <c r="G465" s="555"/>
      <c r="H465" s="555"/>
      <c r="I465" s="555"/>
      <c r="J465" s="555"/>
      <c r="K465" s="555"/>
      <c r="L465" s="555"/>
      <c r="M465" s="502"/>
      <c r="N465" s="502"/>
      <c r="O465" s="502"/>
      <c r="P465" s="502"/>
      <c r="Q465" s="502"/>
      <c r="R465" s="552"/>
    </row>
    <row r="466" customFormat="false" ht="16.5" hidden="false" customHeight="true" outlineLevel="0" collapsed="false">
      <c r="A466" s="552"/>
      <c r="B466" s="557" t="s">
        <v>346</v>
      </c>
      <c r="C466" s="557"/>
      <c r="D466" s="558"/>
      <c r="E466" s="558"/>
      <c r="F466" s="554"/>
      <c r="G466" s="493" t="s">
        <v>33</v>
      </c>
      <c r="H466" s="493"/>
      <c r="I466" s="493"/>
      <c r="J466" s="493"/>
      <c r="K466" s="493"/>
      <c r="L466" s="493"/>
    </row>
    <row r="480" customFormat="false" ht="21" hidden="false" customHeight="true" outlineLevel="0" collapsed="false">
      <c r="M480" s="502"/>
    </row>
    <row r="481" customFormat="false" ht="16.5" hidden="false" customHeight="true" outlineLevel="0" collapsed="false">
      <c r="A481" s="499" t="s">
        <v>313</v>
      </c>
      <c r="B481" s="499"/>
      <c r="C481" s="500"/>
      <c r="D481" s="501" t="s">
        <v>314</v>
      </c>
      <c r="E481" s="501"/>
      <c r="F481" s="501"/>
      <c r="G481" s="501"/>
      <c r="H481" s="501"/>
      <c r="I481" s="501"/>
      <c r="J481" s="501"/>
      <c r="K481" s="499" t="s">
        <v>315</v>
      </c>
      <c r="L481" s="499"/>
      <c r="M481" s="502"/>
    </row>
    <row r="482" customFormat="false" ht="16.5" hidden="false" customHeight="true" outlineLevel="0" collapsed="false">
      <c r="A482" s="277" t="s">
        <v>51</v>
      </c>
      <c r="B482" s="277"/>
      <c r="C482" s="277"/>
      <c r="D482" s="501" t="s">
        <v>316</v>
      </c>
      <c r="E482" s="501"/>
      <c r="F482" s="501"/>
      <c r="G482" s="501"/>
      <c r="H482" s="501"/>
      <c r="I482" s="501"/>
      <c r="J482" s="501"/>
      <c r="K482" s="537" t="s">
        <v>337</v>
      </c>
      <c r="L482" s="537"/>
      <c r="M482" s="502"/>
    </row>
    <row r="483" customFormat="false" ht="13.5" hidden="false" customHeight="true" outlineLevel="0" collapsed="false">
      <c r="A483" s="277" t="s">
        <v>54</v>
      </c>
      <c r="B483" s="277"/>
      <c r="C483" s="281"/>
      <c r="D483" s="504"/>
      <c r="E483" s="504"/>
      <c r="F483" s="504"/>
      <c r="G483" s="504"/>
      <c r="H483" s="504"/>
      <c r="I483" s="504"/>
      <c r="J483" s="504"/>
      <c r="K483" s="499" t="s">
        <v>317</v>
      </c>
      <c r="L483" s="499"/>
      <c r="M483" s="502"/>
    </row>
    <row r="484" customFormat="false" ht="14.25" hidden="false" customHeight="true" outlineLevel="0" collapsed="false">
      <c r="A484" s="288" t="s">
        <v>56</v>
      </c>
      <c r="B484" s="288"/>
      <c r="C484" s="291"/>
      <c r="D484" s="505"/>
      <c r="E484" s="505"/>
      <c r="F484" s="506" t="s">
        <v>117</v>
      </c>
      <c r="G484" s="506"/>
      <c r="H484" s="506"/>
      <c r="I484" s="507"/>
      <c r="J484" s="508"/>
      <c r="K484" s="537" t="s">
        <v>339</v>
      </c>
      <c r="L484" s="537"/>
      <c r="M484" s="502"/>
    </row>
    <row r="485" customFormat="false" ht="19.5" hidden="false" customHeight="true" outlineLevel="0" collapsed="false">
      <c r="A485" s="505"/>
      <c r="B485" s="505" t="s">
        <v>340</v>
      </c>
      <c r="C485" s="505"/>
      <c r="D485" s="505"/>
      <c r="E485" s="505"/>
      <c r="F485" s="505"/>
      <c r="G485" s="505"/>
      <c r="H485" s="505"/>
      <c r="I485" s="510"/>
      <c r="J485" s="505"/>
      <c r="K485" s="511" t="s">
        <v>254</v>
      </c>
      <c r="L485" s="511"/>
      <c r="M485" s="502"/>
    </row>
    <row r="486" customFormat="false" ht="15" hidden="false" customHeight="true" outlineLevel="0" collapsed="false">
      <c r="A486" s="512" t="s">
        <v>318</v>
      </c>
      <c r="B486" s="512"/>
      <c r="C486" s="512" t="s">
        <v>61</v>
      </c>
      <c r="D486" s="513" t="s">
        <v>319</v>
      </c>
      <c r="E486" s="513"/>
      <c r="F486" s="513"/>
      <c r="G486" s="513"/>
      <c r="H486" s="513"/>
      <c r="I486" s="513"/>
      <c r="J486" s="513"/>
      <c r="K486" s="513"/>
      <c r="L486" s="513"/>
      <c r="M486" s="502"/>
    </row>
    <row r="487" customFormat="false" ht="15" hidden="false" customHeight="true" outlineLevel="0" collapsed="false">
      <c r="A487" s="512"/>
      <c r="B487" s="512"/>
      <c r="C487" s="512"/>
      <c r="D487" s="538" t="s">
        <v>320</v>
      </c>
      <c r="E487" s="538"/>
      <c r="F487" s="538"/>
      <c r="G487" s="538"/>
      <c r="H487" s="538"/>
      <c r="I487" s="538"/>
      <c r="J487" s="538"/>
      <c r="K487" s="539" t="s">
        <v>321</v>
      </c>
      <c r="L487" s="539" t="s">
        <v>322</v>
      </c>
      <c r="M487" s="502"/>
    </row>
    <row r="488" customFormat="false" ht="60.75" hidden="false" customHeight="true" outlineLevel="0" collapsed="false">
      <c r="A488" s="512"/>
      <c r="B488" s="512"/>
      <c r="C488" s="512"/>
      <c r="D488" s="539" t="s">
        <v>72</v>
      </c>
      <c r="E488" s="539" t="s">
        <v>73</v>
      </c>
      <c r="F488" s="539"/>
      <c r="G488" s="539"/>
      <c r="H488" s="539"/>
      <c r="I488" s="539"/>
      <c r="J488" s="539"/>
      <c r="K488" s="539"/>
      <c r="L488" s="539"/>
      <c r="M488" s="502"/>
    </row>
    <row r="489" s="496" customFormat="true" ht="21" hidden="false" customHeight="true" outlineLevel="0" collapsed="false">
      <c r="A489" s="512"/>
      <c r="B489" s="512"/>
      <c r="C489" s="512"/>
      <c r="D489" s="539"/>
      <c r="E489" s="540" t="s">
        <v>323</v>
      </c>
      <c r="F489" s="540" t="s">
        <v>324</v>
      </c>
      <c r="G489" s="540" t="s">
        <v>325</v>
      </c>
      <c r="H489" s="540" t="s">
        <v>326</v>
      </c>
      <c r="I489" s="541" t="s">
        <v>327</v>
      </c>
      <c r="J489" s="540" t="s">
        <v>328</v>
      </c>
      <c r="K489" s="539"/>
      <c r="L489" s="539"/>
      <c r="M489" s="524" t="s">
        <v>329</v>
      </c>
      <c r="N489" s="525" t="s">
        <v>330</v>
      </c>
      <c r="O489" s="525" t="s">
        <v>331</v>
      </c>
      <c r="P489" s="526" t="s">
        <v>332</v>
      </c>
      <c r="Q489" s="526" t="s">
        <v>347</v>
      </c>
      <c r="R489" s="527"/>
    </row>
    <row r="490" s="531" customFormat="true" ht="15.75" hidden="false" customHeight="true" outlineLevel="0" collapsed="false">
      <c r="A490" s="521" t="s">
        <v>16</v>
      </c>
      <c r="B490" s="521"/>
      <c r="C490" s="522" t="n">
        <v>1</v>
      </c>
      <c r="D490" s="523" t="n">
        <v>2</v>
      </c>
      <c r="E490" s="522" t="n">
        <v>3</v>
      </c>
      <c r="F490" s="523" t="n">
        <v>4</v>
      </c>
      <c r="G490" s="522" t="n">
        <v>5</v>
      </c>
      <c r="H490" s="523" t="n">
        <v>6</v>
      </c>
      <c r="I490" s="522" t="n">
        <v>7</v>
      </c>
      <c r="J490" s="523" t="n">
        <v>8</v>
      </c>
      <c r="K490" s="522" t="n">
        <v>9</v>
      </c>
      <c r="L490" s="523" t="n">
        <v>10</v>
      </c>
      <c r="R490" s="328"/>
    </row>
    <row r="491" s="531" customFormat="true" ht="15.75" hidden="false" customHeight="true" outlineLevel="0" collapsed="false">
      <c r="A491" s="310" t="s">
        <v>23</v>
      </c>
      <c r="B491" s="311" t="s">
        <v>77</v>
      </c>
      <c r="C491" s="313" t="n">
        <f aca="false">C492+C493</f>
        <v>18304522</v>
      </c>
      <c r="D491" s="313" t="n">
        <f aca="false">D492+D493</f>
        <v>1285362</v>
      </c>
      <c r="E491" s="313" t="n">
        <f aca="false">E492+E493</f>
        <v>588650</v>
      </c>
      <c r="F491" s="313" t="n">
        <f aca="false">F492+F493</f>
        <v>0</v>
      </c>
      <c r="G491" s="313" t="n">
        <f aca="false">G492+G493</f>
        <v>168489</v>
      </c>
      <c r="H491" s="313" t="n">
        <f aca="false">H492+H493</f>
        <v>11850</v>
      </c>
      <c r="I491" s="312" t="n">
        <f aca="false">I492+I493</f>
        <v>66040</v>
      </c>
      <c r="J491" s="313" t="n">
        <f aca="false">J492+J493</f>
        <v>450333</v>
      </c>
      <c r="K491" s="313" t="n">
        <f aca="false">K492+K493</f>
        <v>459751</v>
      </c>
      <c r="L491" s="313" t="n">
        <f aca="false">L492+L493</f>
        <v>16559409</v>
      </c>
      <c r="M491" s="514" t="n">
        <f aca="false">'Về tiền chủ động Mẫu 03.THA'!C404</f>
        <v>1404591</v>
      </c>
      <c r="N491" s="528" t="n">
        <f aca="false">'Về tiền theo đơn Mau 04.THA'!C416</f>
        <v>16899931</v>
      </c>
      <c r="O491" s="528" t="n">
        <f aca="false">M491+N491</f>
        <v>18304522</v>
      </c>
      <c r="P491" s="528" t="n">
        <f aca="false">C491</f>
        <v>18304522</v>
      </c>
      <c r="Q491" s="497" t="n">
        <f aca="false">P491-O491</f>
        <v>0</v>
      </c>
      <c r="R491" s="529" t="n">
        <f aca="false">'Mẫu BC tiền theo CHV Mẫu 07'!C570</f>
        <v>0</v>
      </c>
    </row>
    <row r="492" s="546" customFormat="true" ht="15.75" hidden="false" customHeight="true" outlineLevel="0" collapsed="false">
      <c r="A492" s="356" t="n">
        <v>1</v>
      </c>
      <c r="B492" s="357" t="s">
        <v>78</v>
      </c>
      <c r="C492" s="469" t="n">
        <f aca="false">D492+K492+L492</f>
        <v>5648969</v>
      </c>
      <c r="D492" s="471" t="n">
        <f aca="false">E492+F492+G492+H492+I492+J492</f>
        <v>941704</v>
      </c>
      <c r="E492" s="471" t="n">
        <v>420142</v>
      </c>
      <c r="F492" s="471"/>
      <c r="G492" s="471" t="n">
        <v>42489</v>
      </c>
      <c r="H492" s="471"/>
      <c r="I492" s="359" t="n">
        <v>65640</v>
      </c>
      <c r="J492" s="471" t="n">
        <v>413433</v>
      </c>
      <c r="K492" s="471" t="n">
        <v>363322</v>
      </c>
      <c r="L492" s="471" t="n">
        <v>4343943</v>
      </c>
      <c r="M492" s="559" t="n">
        <f aca="false">'Về tiền chủ động Mẫu 03.THA'!C405</f>
        <v>941704</v>
      </c>
      <c r="N492" s="560" t="n">
        <f aca="false">'Về tiền theo đơn Mau 04.THA'!C417</f>
        <v>4707265</v>
      </c>
      <c r="O492" s="560" t="n">
        <f aca="false">M492+N492</f>
        <v>5648969</v>
      </c>
      <c r="P492" s="560" t="n">
        <f aca="false">C492</f>
        <v>5648969</v>
      </c>
      <c r="Q492" s="545" t="n">
        <f aca="false">P492-O492</f>
        <v>0</v>
      </c>
      <c r="R492" s="529" t="n">
        <f aca="false">'Mẫu BC tiền theo CHV Mẫu 07'!D570</f>
        <v>0</v>
      </c>
    </row>
    <row r="493" s="531" customFormat="true" ht="15.75" hidden="false" customHeight="true" outlineLevel="0" collapsed="false">
      <c r="A493" s="314" t="n">
        <v>2</v>
      </c>
      <c r="B493" s="315" t="s">
        <v>79</v>
      </c>
      <c r="C493" s="453" t="n">
        <f aca="false">D493+K493+L493</f>
        <v>12655553</v>
      </c>
      <c r="D493" s="471" t="n">
        <f aca="false">E493+F493+G493+H493+I493+J493</f>
        <v>343658</v>
      </c>
      <c r="E493" s="453" t="n">
        <v>168508</v>
      </c>
      <c r="F493" s="453"/>
      <c r="G493" s="453" t="n">
        <v>126000</v>
      </c>
      <c r="H493" s="453" t="n">
        <v>11850</v>
      </c>
      <c r="I493" s="312" t="n">
        <v>400</v>
      </c>
      <c r="J493" s="453" t="n">
        <v>36900</v>
      </c>
      <c r="K493" s="453" t="n">
        <v>96429</v>
      </c>
      <c r="L493" s="453" t="n">
        <v>12215466</v>
      </c>
      <c r="M493" s="502" t="n">
        <f aca="false">'Về tiền chủ động Mẫu 03.THA'!C406</f>
        <v>462887</v>
      </c>
      <c r="N493" s="529" t="n">
        <f aca="false">'Về tiền theo đơn Mau 04.THA'!C418</f>
        <v>12192666</v>
      </c>
      <c r="O493" s="529" t="n">
        <f aca="false">M493+N493</f>
        <v>12655553</v>
      </c>
      <c r="P493" s="529" t="n">
        <f aca="false">C493</f>
        <v>12655553</v>
      </c>
      <c r="Q493" s="497" t="n">
        <f aca="false">P493-O493</f>
        <v>0</v>
      </c>
      <c r="R493" s="529" t="n">
        <f aca="false">'Mẫu BC tiền theo CHV Mẫu 07'!E570</f>
        <v>0</v>
      </c>
      <c r="S493" s="530" t="n">
        <f aca="false">O493-P493</f>
        <v>0</v>
      </c>
    </row>
    <row r="494" s="531" customFormat="true" ht="15.75" hidden="false" customHeight="true" outlineLevel="0" collapsed="false">
      <c r="A494" s="318" t="s">
        <v>25</v>
      </c>
      <c r="B494" s="319" t="s">
        <v>80</v>
      </c>
      <c r="C494" s="453" t="n">
        <f aca="false">D494+K494+L494</f>
        <v>10665294</v>
      </c>
      <c r="D494" s="471" t="n">
        <f aca="false">E494+F494+G494+H494+I494+J494</f>
        <v>317824</v>
      </c>
      <c r="E494" s="313" t="n">
        <v>214824</v>
      </c>
      <c r="F494" s="313"/>
      <c r="G494" s="340" t="n">
        <v>103000</v>
      </c>
      <c r="H494" s="340"/>
      <c r="I494" s="312"/>
      <c r="J494" s="340"/>
      <c r="K494" s="340"/>
      <c r="L494" s="340" t="n">
        <v>10347470</v>
      </c>
      <c r="M494" s="514" t="n">
        <f aca="false">'Về tiền chủ động Mẫu 03.THA'!C407</f>
        <v>317824</v>
      </c>
      <c r="N494" s="528" t="n">
        <f aca="false">'Về tiền theo đơn Mau 04.THA'!C419</f>
        <v>10347470</v>
      </c>
      <c r="O494" s="528" t="n">
        <f aca="false">M494+N494</f>
        <v>10665294</v>
      </c>
      <c r="P494" s="528" t="n">
        <f aca="false">C494</f>
        <v>10665294</v>
      </c>
      <c r="Q494" s="497" t="n">
        <f aca="false">P494-O494</f>
        <v>0</v>
      </c>
      <c r="R494" s="529" t="n">
        <f aca="false">'Mẫu BC tiền theo CHV Mẫu 07'!F570</f>
        <v>0</v>
      </c>
    </row>
    <row r="495" s="561" customFormat="true" ht="15.75" hidden="false" customHeight="true" outlineLevel="0" collapsed="false">
      <c r="A495" s="318" t="s">
        <v>81</v>
      </c>
      <c r="B495" s="319" t="s">
        <v>82</v>
      </c>
      <c r="C495" s="453"/>
      <c r="D495" s="453"/>
      <c r="E495" s="453"/>
      <c r="F495" s="453"/>
      <c r="G495" s="453"/>
      <c r="H495" s="453"/>
      <c r="I495" s="453"/>
      <c r="J495" s="453"/>
      <c r="K495" s="453"/>
      <c r="L495" s="453"/>
      <c r="M495" s="514" t="n">
        <f aca="false">'Về tiền chủ động Mẫu 03.THA'!C408</f>
        <v>0</v>
      </c>
      <c r="N495" s="528" t="n">
        <f aca="false">'Về tiền theo đơn Mau 04.THA'!C420</f>
        <v>0</v>
      </c>
      <c r="O495" s="528" t="n">
        <f aca="false">M495+N495</f>
        <v>0</v>
      </c>
      <c r="P495" s="528" t="n">
        <f aca="false">C495</f>
        <v>0</v>
      </c>
      <c r="Q495" s="497" t="n">
        <f aca="false">P495-O495</f>
        <v>0</v>
      </c>
      <c r="R495" s="529" t="n">
        <f aca="false">'Mẫu BC tiền theo CHV Mẫu 07'!G570</f>
        <v>0</v>
      </c>
    </row>
    <row r="496" s="561" customFormat="true" ht="15.75" hidden="false" customHeight="true" outlineLevel="0" collapsed="false">
      <c r="A496" s="318" t="s">
        <v>83</v>
      </c>
      <c r="B496" s="319" t="s">
        <v>84</v>
      </c>
      <c r="C496" s="463" t="n">
        <f aca="false">C497+C506</f>
        <v>7639228</v>
      </c>
      <c r="D496" s="471" t="n">
        <f aca="false">E496+F496+G496+H496+I496+J496</f>
        <v>967538</v>
      </c>
      <c r="E496" s="463" t="n">
        <f aca="false">E497+E506</f>
        <v>373826</v>
      </c>
      <c r="F496" s="463" t="n">
        <f aca="false">F497+F506</f>
        <v>0</v>
      </c>
      <c r="G496" s="463" t="n">
        <f aca="false">G497+G506</f>
        <v>65489</v>
      </c>
      <c r="H496" s="463" t="n">
        <f aca="false">H497+H506</f>
        <v>11850</v>
      </c>
      <c r="I496" s="463" t="n">
        <f aca="false">I497+I506</f>
        <v>66040</v>
      </c>
      <c r="J496" s="463" t="n">
        <f aca="false">J497+J506</f>
        <v>450333</v>
      </c>
      <c r="K496" s="463" t="n">
        <f aca="false">K497+K506</f>
        <v>459751</v>
      </c>
      <c r="L496" s="463" t="n">
        <f aca="false">L497+L506</f>
        <v>6211939</v>
      </c>
      <c r="M496" s="514" t="n">
        <f aca="false">'Về tiền chủ động Mẫu 03.THA'!C409</f>
        <v>1086767</v>
      </c>
      <c r="N496" s="528" t="n">
        <f aca="false">'Về tiền theo đơn Mau 04.THA'!C421</f>
        <v>6552461</v>
      </c>
      <c r="O496" s="528" t="n">
        <f aca="false">M496+N496</f>
        <v>7639228</v>
      </c>
      <c r="P496" s="528" t="n">
        <f aca="false">C496</f>
        <v>7639228</v>
      </c>
      <c r="Q496" s="515" t="n">
        <f aca="false">P496-O496</f>
        <v>0</v>
      </c>
      <c r="R496" s="529" t="n">
        <f aca="false">'Mẫu BC tiền theo CHV Mẫu 07'!H570</f>
        <v>0</v>
      </c>
    </row>
    <row r="497" s="531" customFormat="true" ht="15.75" hidden="false" customHeight="true" outlineLevel="0" collapsed="false">
      <c r="A497" s="318" t="s">
        <v>27</v>
      </c>
      <c r="B497" s="321" t="s">
        <v>85</v>
      </c>
      <c r="C497" s="313" t="n">
        <f aca="false">SUM(C498:C505)</f>
        <v>5291471</v>
      </c>
      <c r="D497" s="471" t="n">
        <f aca="false">E497+F497+G497+H497+I497+J497</f>
        <v>232036</v>
      </c>
      <c r="E497" s="313" t="n">
        <f aca="false">SUM(E498:E505)</f>
        <v>143086</v>
      </c>
      <c r="F497" s="313" t="n">
        <f aca="false">SUM(F498:F505)</f>
        <v>0</v>
      </c>
      <c r="G497" s="313" t="n">
        <f aca="false">SUM(G498:G505)</f>
        <v>28000</v>
      </c>
      <c r="H497" s="313" t="n">
        <f aca="false">SUM(H498:H505)</f>
        <v>11850</v>
      </c>
      <c r="I497" s="313" t="n">
        <f aca="false">SUM(I498:I505)</f>
        <v>12200</v>
      </c>
      <c r="J497" s="313" t="n">
        <f aca="false">SUM(J498:J505)</f>
        <v>36900</v>
      </c>
      <c r="K497" s="313" t="n">
        <f aca="false">SUM(K498:K505)</f>
        <v>96429</v>
      </c>
      <c r="L497" s="313" t="n">
        <f aca="false">SUM(L498:L505)</f>
        <v>4963006</v>
      </c>
      <c r="M497" s="514" t="n">
        <f aca="false">'Về tiền chủ động Mẫu 03.THA'!C410</f>
        <v>351265</v>
      </c>
      <c r="N497" s="528" t="n">
        <f aca="false">'Về tiền theo đơn Mau 04.THA'!C422</f>
        <v>4940206</v>
      </c>
      <c r="O497" s="528" t="n">
        <f aca="false">M497+N497</f>
        <v>5291471</v>
      </c>
      <c r="P497" s="528" t="n">
        <f aca="false">C497</f>
        <v>5291471</v>
      </c>
      <c r="Q497" s="515" t="n">
        <f aca="false">P497-O497</f>
        <v>0</v>
      </c>
      <c r="R497" s="529" t="n">
        <f aca="false">'Mẫu BC tiền theo CHV Mẫu 07'!I570</f>
        <v>0</v>
      </c>
    </row>
    <row r="498" s="531" customFormat="true" ht="15.75" hidden="false" customHeight="true" outlineLevel="0" collapsed="false">
      <c r="A498" s="314" t="s">
        <v>86</v>
      </c>
      <c r="B498" s="315" t="s">
        <v>87</v>
      </c>
      <c r="C498" s="453" t="n">
        <f aca="false">D498+K498+L498</f>
        <v>512400</v>
      </c>
      <c r="D498" s="471" t="n">
        <f aca="false">E498+F498+G498+H498+I498+J498</f>
        <v>182642</v>
      </c>
      <c r="E498" s="547" t="n">
        <v>120192</v>
      </c>
      <c r="F498" s="547"/>
      <c r="G498" s="119" t="n">
        <v>5000</v>
      </c>
      <c r="H498" s="119" t="n">
        <v>11850</v>
      </c>
      <c r="I498" s="550" t="n">
        <v>8700</v>
      </c>
      <c r="J498" s="344" t="n">
        <v>36900</v>
      </c>
      <c r="K498" s="344" t="n">
        <v>7034</v>
      </c>
      <c r="L498" s="575" t="n">
        <v>322724</v>
      </c>
      <c r="M498" s="502" t="n">
        <f aca="false">'Về tiền chủ động Mẫu 03.THA'!C411</f>
        <v>212476</v>
      </c>
      <c r="N498" s="529" t="n">
        <f aca="false">'Về tiền theo đơn Mau 04.THA'!C423</f>
        <v>299924</v>
      </c>
      <c r="O498" s="529" t="n">
        <f aca="false">M498+N498</f>
        <v>512400</v>
      </c>
      <c r="P498" s="529" t="n">
        <f aca="false">C498</f>
        <v>512400</v>
      </c>
      <c r="Q498" s="497" t="n">
        <f aca="false">P498-O498</f>
        <v>0</v>
      </c>
      <c r="R498" s="529" t="n">
        <f aca="false">'Mẫu BC tiền theo CHV Mẫu 07'!J570</f>
        <v>0</v>
      </c>
    </row>
    <row r="499" s="531" customFormat="true" ht="15.75" hidden="false" customHeight="true" outlineLevel="0" collapsed="false">
      <c r="A499" s="314" t="s">
        <v>88</v>
      </c>
      <c r="B499" s="315" t="s">
        <v>89</v>
      </c>
      <c r="C499" s="453" t="n">
        <f aca="false">D499+K499+L499</f>
        <v>1071694</v>
      </c>
      <c r="D499" s="471" t="n">
        <f aca="false">E499+F499+G499+H499+I499+J499</f>
        <v>0</v>
      </c>
      <c r="E499" s="547"/>
      <c r="F499" s="547"/>
      <c r="G499" s="119"/>
      <c r="H499" s="119"/>
      <c r="I499" s="550"/>
      <c r="J499" s="344"/>
      <c r="K499" s="344" t="n">
        <v>11315</v>
      </c>
      <c r="L499" s="344" t="n">
        <v>1060379</v>
      </c>
      <c r="M499" s="502" t="n">
        <f aca="false">'Về tiền chủ động Mẫu 03.THA'!C412</f>
        <v>11315</v>
      </c>
      <c r="N499" s="529" t="n">
        <f aca="false">'Về tiền theo đơn Mau 04.THA'!C424</f>
        <v>1060379</v>
      </c>
      <c r="O499" s="529" t="n">
        <f aca="false">M499+N499</f>
        <v>1071694</v>
      </c>
      <c r="P499" s="529" t="n">
        <f aca="false">C499</f>
        <v>1071694</v>
      </c>
      <c r="Q499" s="497" t="n">
        <f aca="false">P499-O499</f>
        <v>0</v>
      </c>
      <c r="R499" s="529" t="n">
        <f aca="false">'Mẫu BC tiền theo CHV Mẫu 07'!K570</f>
        <v>0</v>
      </c>
    </row>
    <row r="500" s="531" customFormat="true" ht="15.75" hidden="false" customHeight="true" outlineLevel="0" collapsed="false">
      <c r="A500" s="314" t="s">
        <v>90</v>
      </c>
      <c r="B500" s="315" t="s">
        <v>262</v>
      </c>
      <c r="C500" s="453" t="n">
        <f aca="false">D500+K500+L500</f>
        <v>0</v>
      </c>
      <c r="D500" s="471" t="n">
        <f aca="false">E500+F500+G500+H500+I500+J500</f>
        <v>0</v>
      </c>
      <c r="E500" s="547"/>
      <c r="F500" s="547"/>
      <c r="G500" s="344"/>
      <c r="H500" s="344" t="n">
        <v>0</v>
      </c>
      <c r="I500" s="343"/>
      <c r="J500" s="344"/>
      <c r="K500" s="344"/>
      <c r="L500" s="344"/>
      <c r="M500" s="502" t="n">
        <f aca="false">'Về tiền chủ động Mẫu 03.THA'!C413</f>
        <v>0</v>
      </c>
      <c r="N500" s="529" t="n">
        <f aca="false">0</f>
        <v>0</v>
      </c>
      <c r="O500" s="529" t="n">
        <f aca="false">M500+N500</f>
        <v>0</v>
      </c>
      <c r="P500" s="529" t="n">
        <f aca="false">C500</f>
        <v>0</v>
      </c>
      <c r="Q500" s="497" t="n">
        <f aca="false">P500-O500</f>
        <v>0</v>
      </c>
      <c r="R500" s="529" t="n">
        <f aca="false">'Mẫu BC tiền theo CHV Mẫu 07'!L570</f>
        <v>0</v>
      </c>
    </row>
    <row r="501" s="531" customFormat="true" ht="15.75" hidden="false" customHeight="true" outlineLevel="0" collapsed="false">
      <c r="A501" s="314" t="s">
        <v>92</v>
      </c>
      <c r="B501" s="315" t="s">
        <v>91</v>
      </c>
      <c r="C501" s="453" t="n">
        <f aca="false">D501+K501+L501</f>
        <v>3707377</v>
      </c>
      <c r="D501" s="471" t="n">
        <f aca="false">E501+F501+G501+H501+I501+J501</f>
        <v>49394</v>
      </c>
      <c r="E501" s="547" t="n">
        <v>22894</v>
      </c>
      <c r="F501" s="547"/>
      <c r="G501" s="344" t="n">
        <v>23000</v>
      </c>
      <c r="H501" s="344" t="n">
        <v>0</v>
      </c>
      <c r="I501" s="343" t="n">
        <v>3500</v>
      </c>
      <c r="J501" s="344" t="n">
        <v>0</v>
      </c>
      <c r="K501" s="344" t="n">
        <v>78080</v>
      </c>
      <c r="L501" s="575" t="n">
        <v>3579903</v>
      </c>
      <c r="M501" s="502" t="n">
        <f aca="false">'Về tiền chủ động Mẫu 03.THA'!C414</f>
        <v>127474</v>
      </c>
      <c r="N501" s="529" t="n">
        <f aca="false">'Về tiền theo đơn Mau 04.THA'!C425</f>
        <v>3579903</v>
      </c>
      <c r="O501" s="529" t="n">
        <f aca="false">M501+N501</f>
        <v>3707377</v>
      </c>
      <c r="P501" s="529" t="n">
        <f aca="false">C501</f>
        <v>3707377</v>
      </c>
      <c r="Q501" s="497" t="n">
        <f aca="false">P501-O501</f>
        <v>0</v>
      </c>
      <c r="R501" s="529" t="n">
        <f aca="false">'Mẫu BC tiền theo CHV Mẫu 07'!M570</f>
        <v>0</v>
      </c>
    </row>
    <row r="502" s="531" customFormat="true" ht="15.75" hidden="false" customHeight="true" outlineLevel="0" collapsed="false">
      <c r="A502" s="314" t="s">
        <v>94</v>
      </c>
      <c r="B502" s="315" t="s">
        <v>93</v>
      </c>
      <c r="C502" s="453" t="n">
        <f aca="false">D502+K502+L502</f>
        <v>0</v>
      </c>
      <c r="D502" s="471" t="n">
        <f aca="false">E502+F502+G502+H502+I502+J502</f>
        <v>0</v>
      </c>
      <c r="E502" s="313"/>
      <c r="F502" s="313"/>
      <c r="G502" s="340"/>
      <c r="H502" s="340"/>
      <c r="I502" s="312"/>
      <c r="J502" s="340"/>
      <c r="K502" s="340"/>
      <c r="L502" s="340"/>
      <c r="M502" s="502" t="n">
        <f aca="false">'Về tiền chủ động Mẫu 03.THA'!C415</f>
        <v>0</v>
      </c>
      <c r="N502" s="529" t="n">
        <f aca="false">'Về tiền theo đơn Mau 04.THA'!C426</f>
        <v>0</v>
      </c>
      <c r="O502" s="529" t="n">
        <f aca="false">M502+N502</f>
        <v>0</v>
      </c>
      <c r="P502" s="529" t="n">
        <f aca="false">C502</f>
        <v>0</v>
      </c>
      <c r="Q502" s="497" t="n">
        <f aca="false">P502-O502</f>
        <v>0</v>
      </c>
      <c r="R502" s="529" t="n">
        <f aca="false">'Mẫu BC tiền theo CHV Mẫu 07'!N570</f>
        <v>0</v>
      </c>
    </row>
    <row r="503" s="531" customFormat="true" ht="16.5" hidden="false" customHeight="false" outlineLevel="0" collapsed="false">
      <c r="A503" s="314" t="s">
        <v>96</v>
      </c>
      <c r="B503" s="315" t="s">
        <v>95</v>
      </c>
      <c r="C503" s="453" t="n">
        <f aca="false">D503+K503+L503</f>
        <v>0</v>
      </c>
      <c r="D503" s="471" t="n">
        <f aca="false">E503+F503+G503+H503+I503+J503</f>
        <v>0</v>
      </c>
      <c r="E503" s="547"/>
      <c r="F503" s="547"/>
      <c r="G503" s="344"/>
      <c r="H503" s="344"/>
      <c r="I503" s="343"/>
      <c r="J503" s="344"/>
      <c r="K503" s="344"/>
      <c r="L503" s="344"/>
      <c r="M503" s="502" t="n">
        <f aca="false">'Về tiền chủ động Mẫu 03.THA'!C416</f>
        <v>0</v>
      </c>
      <c r="N503" s="529" t="n">
        <f aca="false">'Về tiền theo đơn Mau 04.THA'!C427</f>
        <v>0</v>
      </c>
      <c r="O503" s="529" t="n">
        <f aca="false">M503+N503</f>
        <v>0</v>
      </c>
      <c r="P503" s="529" t="n">
        <f aca="false">C503</f>
        <v>0</v>
      </c>
      <c r="Q503" s="497" t="n">
        <f aca="false">P503-O503</f>
        <v>0</v>
      </c>
      <c r="R503" s="529" t="n">
        <f aca="false">'Mẫu BC tiền theo CHV Mẫu 07'!O570</f>
        <v>0</v>
      </c>
    </row>
    <row r="504" s="531" customFormat="true" ht="34.9" hidden="false" customHeight="true" outlineLevel="0" collapsed="false">
      <c r="A504" s="314" t="s">
        <v>98</v>
      </c>
      <c r="B504" s="322" t="s">
        <v>97</v>
      </c>
      <c r="C504" s="453" t="n">
        <f aca="false">D504+K504+L504</f>
        <v>0</v>
      </c>
      <c r="D504" s="471" t="n">
        <f aca="false">E504+F504+G504+H504+I504+J504</f>
        <v>0</v>
      </c>
      <c r="E504" s="547"/>
      <c r="F504" s="547"/>
      <c r="G504" s="344"/>
      <c r="H504" s="344"/>
      <c r="I504" s="343"/>
      <c r="J504" s="344"/>
      <c r="K504" s="344"/>
      <c r="L504" s="344"/>
      <c r="M504" s="514" t="n">
        <f aca="false">'Về tiền chủ động Mẫu 03.THA'!C417</f>
        <v>0</v>
      </c>
      <c r="N504" s="528" t="n">
        <f aca="false">'Về tiền theo đơn Mau 04.THA'!C428</f>
        <v>0</v>
      </c>
      <c r="O504" s="528" t="n">
        <f aca="false">M504+N504</f>
        <v>0</v>
      </c>
      <c r="P504" s="528" t="n">
        <f aca="false">C504</f>
        <v>0</v>
      </c>
      <c r="Q504" s="497" t="n">
        <f aca="false">P504-O504</f>
        <v>0</v>
      </c>
      <c r="R504" s="529" t="n">
        <f aca="false">'Mẫu BC tiền theo CHV Mẫu 07'!P570</f>
        <v>0</v>
      </c>
    </row>
    <row r="505" s="531" customFormat="true" ht="15.75" hidden="false" customHeight="true" outlineLevel="0" collapsed="false">
      <c r="A505" s="314" t="s">
        <v>234</v>
      </c>
      <c r="B505" s="315" t="s">
        <v>99</v>
      </c>
      <c r="C505" s="453" t="n">
        <f aca="false">D505+K505+L505</f>
        <v>0</v>
      </c>
      <c r="D505" s="471" t="n">
        <f aca="false">E505+F505+G505+H505+I505+J505</f>
        <v>0</v>
      </c>
      <c r="E505" s="313"/>
      <c r="F505" s="313"/>
      <c r="G505" s="340"/>
      <c r="H505" s="340"/>
      <c r="I505" s="312"/>
      <c r="J505" s="340"/>
      <c r="K505" s="340"/>
      <c r="L505" s="340"/>
      <c r="M505" s="514" t="n">
        <f aca="false">'Về tiền chủ động Mẫu 03.THA'!C418</f>
        <v>0</v>
      </c>
      <c r="N505" s="528" t="n">
        <f aca="false">'Về tiền theo đơn Mau 04.THA'!C429</f>
        <v>0</v>
      </c>
      <c r="O505" s="528" t="n">
        <f aca="false">M505+N505</f>
        <v>0</v>
      </c>
      <c r="P505" s="528" t="n">
        <f aca="false">C505</f>
        <v>0</v>
      </c>
      <c r="Q505" s="497" t="n">
        <f aca="false">P505-O505</f>
        <v>0</v>
      </c>
      <c r="R505" s="529" t="n">
        <f aca="false">'Mẫu BC tiền theo CHV Mẫu 07'!Q570</f>
        <v>0</v>
      </c>
    </row>
    <row r="506" s="531" customFormat="true" ht="31.5" hidden="false" customHeight="true" outlineLevel="0" collapsed="false">
      <c r="A506" s="318" t="s">
        <v>17</v>
      </c>
      <c r="B506" s="319" t="s">
        <v>100</v>
      </c>
      <c r="C506" s="453" t="n">
        <f aca="false">D506+K506+L506</f>
        <v>2347757</v>
      </c>
      <c r="D506" s="471" t="n">
        <f aca="false">E506+F506+G506+H506+I506+J506</f>
        <v>735502</v>
      </c>
      <c r="E506" s="313" t="n">
        <v>230740</v>
      </c>
      <c r="F506" s="313"/>
      <c r="G506" s="340" t="n">
        <v>37489</v>
      </c>
      <c r="H506" s="340"/>
      <c r="I506" s="312" t="n">
        <v>53840</v>
      </c>
      <c r="J506" s="340" t="n">
        <v>413433</v>
      </c>
      <c r="K506" s="340" t="n">
        <v>363322</v>
      </c>
      <c r="L506" s="340" t="n">
        <v>1248933</v>
      </c>
      <c r="M506" s="514" t="n">
        <f aca="false">'Về tiền chủ động Mẫu 03.THA'!C419</f>
        <v>735502</v>
      </c>
      <c r="N506" s="528" t="n">
        <f aca="false">'Về tiền theo đơn Mau 04.THA'!C430</f>
        <v>1612255</v>
      </c>
      <c r="O506" s="528" t="n">
        <f aca="false">M506+N506</f>
        <v>2347757</v>
      </c>
      <c r="P506" s="528" t="n">
        <f aca="false">C506</f>
        <v>2347757</v>
      </c>
      <c r="Q506" s="497" t="n">
        <f aca="false">P506-O506</f>
        <v>0</v>
      </c>
      <c r="R506" s="529" t="n">
        <f aca="false">'Mẫu BC tiền theo CHV Mẫu 07'!R570</f>
        <v>0</v>
      </c>
    </row>
    <row r="507" s="414" customFormat="true" ht="31.15" hidden="false" customHeight="true" outlineLevel="0" collapsed="false">
      <c r="A507" s="323" t="s">
        <v>18</v>
      </c>
      <c r="B507" s="532" t="s">
        <v>336</v>
      </c>
      <c r="C507" s="551" t="n">
        <f aca="false">(C498+C499+C500)/C497*100</f>
        <v>29.9367415979413</v>
      </c>
      <c r="D507" s="551" t="n">
        <f aca="false">(D498+D499+D500)/D497*100</f>
        <v>78.7127859470082</v>
      </c>
      <c r="E507" s="551" t="n">
        <f aca="false">(E498+E499+E500)/E497*100</f>
        <v>83.9998322687055</v>
      </c>
      <c r="F507" s="551" t="e">
        <f aca="false">(F498+F499+F500)/F497*100</f>
        <v>#DIV/0!</v>
      </c>
      <c r="G507" s="551" t="n">
        <f aca="false">(G498+G499+G500)/G497*100</f>
        <v>17.8571428571429</v>
      </c>
      <c r="H507" s="551" t="n">
        <f aca="false">(H498+H499+H500)/H497*100</f>
        <v>100</v>
      </c>
      <c r="I507" s="551" t="n">
        <f aca="false">(I498+I499+I500)/I497*100</f>
        <v>71.3114754098361</v>
      </c>
      <c r="J507" s="551" t="n">
        <f aca="false">(J498+J499+J500)/J497*100</f>
        <v>100</v>
      </c>
      <c r="K507" s="551" t="n">
        <f aca="false">(K498+K499+K500)/K497*100</f>
        <v>19.0285080214458</v>
      </c>
      <c r="L507" s="551" t="n">
        <f aca="false">(L498+L499+L500)/L497*100</f>
        <v>27.8682516200867</v>
      </c>
      <c r="M507" s="502"/>
      <c r="N507" s="502"/>
      <c r="O507" s="502"/>
      <c r="P507" s="502"/>
      <c r="Q507" s="502"/>
      <c r="R507" s="552"/>
    </row>
    <row r="508" s="414" customFormat="true" ht="15" hidden="false" customHeight="true" outlineLevel="0" collapsed="false">
      <c r="A508" s="552"/>
      <c r="B508" s="553" t="s">
        <v>343</v>
      </c>
      <c r="C508" s="553"/>
      <c r="D508" s="554"/>
      <c r="E508" s="554"/>
      <c r="F508" s="554"/>
      <c r="G508" s="555" t="s">
        <v>344</v>
      </c>
      <c r="H508" s="555"/>
      <c r="I508" s="555"/>
      <c r="J508" s="555"/>
      <c r="K508" s="555"/>
      <c r="L508" s="555"/>
      <c r="M508" s="502"/>
      <c r="N508" s="502"/>
      <c r="O508" s="502"/>
      <c r="P508" s="502"/>
      <c r="Q508" s="502"/>
      <c r="R508" s="552"/>
    </row>
    <row r="509" s="414" customFormat="true" ht="15" hidden="false" customHeight="true" outlineLevel="0" collapsed="false">
      <c r="A509" s="552"/>
      <c r="B509" s="556" t="s">
        <v>345</v>
      </c>
      <c r="C509" s="556"/>
      <c r="D509" s="554"/>
      <c r="E509" s="554"/>
      <c r="F509" s="554"/>
      <c r="G509" s="555"/>
      <c r="H509" s="555"/>
      <c r="I509" s="555"/>
      <c r="J509" s="555"/>
      <c r="K509" s="555"/>
      <c r="L509" s="555"/>
      <c r="M509" s="502"/>
      <c r="N509" s="502"/>
      <c r="O509" s="502"/>
      <c r="P509" s="502"/>
      <c r="Q509" s="502"/>
      <c r="R509" s="552"/>
    </row>
    <row r="510" customFormat="false" ht="16.5" hidden="false" customHeight="true" outlineLevel="0" collapsed="false">
      <c r="A510" s="552"/>
      <c r="B510" s="557" t="s">
        <v>346</v>
      </c>
      <c r="C510" s="557"/>
      <c r="D510" s="558"/>
      <c r="E510" s="558"/>
      <c r="F510" s="554"/>
      <c r="G510" s="493" t="s">
        <v>33</v>
      </c>
      <c r="H510" s="493"/>
      <c r="I510" s="493"/>
      <c r="J510" s="493"/>
      <c r="K510" s="493"/>
      <c r="L510" s="493"/>
    </row>
  </sheetData>
  <mergeCells count="362">
    <mergeCell ref="A1:B1"/>
    <mergeCell ref="D1:J1"/>
    <mergeCell ref="K1:L1"/>
    <mergeCell ref="A2:C2"/>
    <mergeCell ref="D2:J2"/>
    <mergeCell ref="K2:L2"/>
    <mergeCell ref="A3:B3"/>
    <mergeCell ref="D3:J3"/>
    <mergeCell ref="K3:L3"/>
    <mergeCell ref="F4:H4"/>
    <mergeCell ref="K4:L4"/>
    <mergeCell ref="K5:L5"/>
    <mergeCell ref="A6:B9"/>
    <mergeCell ref="C6:C9"/>
    <mergeCell ref="D6:L6"/>
    <mergeCell ref="D7:J7"/>
    <mergeCell ref="K7:K9"/>
    <mergeCell ref="L7:L9"/>
    <mergeCell ref="D8:D9"/>
    <mergeCell ref="E8:J8"/>
    <mergeCell ref="A10:B10"/>
    <mergeCell ref="A28:L28"/>
    <mergeCell ref="A31:B31"/>
    <mergeCell ref="D31:J31"/>
    <mergeCell ref="K31:L31"/>
    <mergeCell ref="A32:C32"/>
    <mergeCell ref="D32:J32"/>
    <mergeCell ref="K32:L32"/>
    <mergeCell ref="A33:B33"/>
    <mergeCell ref="D33:J33"/>
    <mergeCell ref="K33:L33"/>
    <mergeCell ref="F34:H34"/>
    <mergeCell ref="K34:L34"/>
    <mergeCell ref="K35:L35"/>
    <mergeCell ref="A36:B39"/>
    <mergeCell ref="C36:C39"/>
    <mergeCell ref="D36:L36"/>
    <mergeCell ref="D37:J37"/>
    <mergeCell ref="K37:K39"/>
    <mergeCell ref="L37:L39"/>
    <mergeCell ref="D38:D39"/>
    <mergeCell ref="E38:J38"/>
    <mergeCell ref="A40:B40"/>
    <mergeCell ref="B58:C58"/>
    <mergeCell ref="G58:L59"/>
    <mergeCell ref="B59:C59"/>
    <mergeCell ref="B60:C60"/>
    <mergeCell ref="G60:L60"/>
    <mergeCell ref="A65:B65"/>
    <mergeCell ref="D65:J65"/>
    <mergeCell ref="K65:L65"/>
    <mergeCell ref="A66:C66"/>
    <mergeCell ref="D66:J66"/>
    <mergeCell ref="K66:L66"/>
    <mergeCell ref="A67:B67"/>
    <mergeCell ref="D67:J67"/>
    <mergeCell ref="K67:L67"/>
    <mergeCell ref="F68:H68"/>
    <mergeCell ref="K68:L68"/>
    <mergeCell ref="K69:L69"/>
    <mergeCell ref="A70:B73"/>
    <mergeCell ref="C70:C73"/>
    <mergeCell ref="D70:L70"/>
    <mergeCell ref="D71:J71"/>
    <mergeCell ref="K71:K73"/>
    <mergeCell ref="L71:L73"/>
    <mergeCell ref="D72:D73"/>
    <mergeCell ref="E72:J72"/>
    <mergeCell ref="A74:B74"/>
    <mergeCell ref="A92:L92"/>
    <mergeCell ref="B93:C93"/>
    <mergeCell ref="G93:L94"/>
    <mergeCell ref="B94:C94"/>
    <mergeCell ref="B95:C95"/>
    <mergeCell ref="G95:L95"/>
    <mergeCell ref="A102:B102"/>
    <mergeCell ref="D102:J102"/>
    <mergeCell ref="K102:L102"/>
    <mergeCell ref="A103:C103"/>
    <mergeCell ref="D103:J103"/>
    <mergeCell ref="K103:L103"/>
    <mergeCell ref="A104:B104"/>
    <mergeCell ref="D104:J104"/>
    <mergeCell ref="K104:L104"/>
    <mergeCell ref="F105:H105"/>
    <mergeCell ref="K105:L105"/>
    <mergeCell ref="K106:L106"/>
    <mergeCell ref="A107:B110"/>
    <mergeCell ref="C107:C110"/>
    <mergeCell ref="D107:L107"/>
    <mergeCell ref="D108:J108"/>
    <mergeCell ref="K108:K110"/>
    <mergeCell ref="L108:L110"/>
    <mergeCell ref="D109:D110"/>
    <mergeCell ref="E109:J109"/>
    <mergeCell ref="A111:B111"/>
    <mergeCell ref="B129:C129"/>
    <mergeCell ref="G129:L130"/>
    <mergeCell ref="B130:C130"/>
    <mergeCell ref="B131:C131"/>
    <mergeCell ref="G131:L131"/>
    <mergeCell ref="A135:B135"/>
    <mergeCell ref="D135:J135"/>
    <mergeCell ref="K135:L135"/>
    <mergeCell ref="A136:C136"/>
    <mergeCell ref="D136:J136"/>
    <mergeCell ref="K136:L136"/>
    <mergeCell ref="A137:B137"/>
    <mergeCell ref="D137:J137"/>
    <mergeCell ref="K137:L137"/>
    <mergeCell ref="F138:H138"/>
    <mergeCell ref="K138:L138"/>
    <mergeCell ref="K139:L139"/>
    <mergeCell ref="A140:B143"/>
    <mergeCell ref="C140:C143"/>
    <mergeCell ref="D140:L140"/>
    <mergeCell ref="D141:J141"/>
    <mergeCell ref="K141:K143"/>
    <mergeCell ref="L141:L143"/>
    <mergeCell ref="D142:D143"/>
    <mergeCell ref="E142:J142"/>
    <mergeCell ref="A144:B144"/>
    <mergeCell ref="B162:C162"/>
    <mergeCell ref="G162:L163"/>
    <mergeCell ref="B163:C163"/>
    <mergeCell ref="B164:C164"/>
    <mergeCell ref="G164:L164"/>
    <mergeCell ref="A171:B171"/>
    <mergeCell ref="D171:J171"/>
    <mergeCell ref="K171:L171"/>
    <mergeCell ref="A172:C172"/>
    <mergeCell ref="D172:J172"/>
    <mergeCell ref="K172:L172"/>
    <mergeCell ref="A173:B173"/>
    <mergeCell ref="D173:J173"/>
    <mergeCell ref="K173:L173"/>
    <mergeCell ref="F174:H174"/>
    <mergeCell ref="K174:L174"/>
    <mergeCell ref="K175:L175"/>
    <mergeCell ref="A176:B179"/>
    <mergeCell ref="C176:C179"/>
    <mergeCell ref="D176:L176"/>
    <mergeCell ref="D177:J177"/>
    <mergeCell ref="K177:K179"/>
    <mergeCell ref="L177:L179"/>
    <mergeCell ref="D178:D179"/>
    <mergeCell ref="E178:J178"/>
    <mergeCell ref="A180:B180"/>
    <mergeCell ref="B198:C198"/>
    <mergeCell ref="G198:L199"/>
    <mergeCell ref="B199:C199"/>
    <mergeCell ref="B200:C200"/>
    <mergeCell ref="G200:L200"/>
    <mergeCell ref="A205:B205"/>
    <mergeCell ref="D205:J205"/>
    <mergeCell ref="K205:L205"/>
    <mergeCell ref="A206:C206"/>
    <mergeCell ref="D206:J206"/>
    <mergeCell ref="K206:L206"/>
    <mergeCell ref="A207:B207"/>
    <mergeCell ref="D207:J207"/>
    <mergeCell ref="K207:L207"/>
    <mergeCell ref="F208:H208"/>
    <mergeCell ref="K208:L208"/>
    <mergeCell ref="K209:L209"/>
    <mergeCell ref="A210:B213"/>
    <mergeCell ref="C210:C213"/>
    <mergeCell ref="D210:L210"/>
    <mergeCell ref="D211:J211"/>
    <mergeCell ref="K211:K213"/>
    <mergeCell ref="L211:L213"/>
    <mergeCell ref="D212:D213"/>
    <mergeCell ref="E212:J212"/>
    <mergeCell ref="A214:B214"/>
    <mergeCell ref="B232:C232"/>
    <mergeCell ref="G232:L233"/>
    <mergeCell ref="B233:C233"/>
    <mergeCell ref="B234:C234"/>
    <mergeCell ref="G234:L234"/>
    <mergeCell ref="A241:B241"/>
    <mergeCell ref="D241:J241"/>
    <mergeCell ref="K241:L241"/>
    <mergeCell ref="A242:C242"/>
    <mergeCell ref="D242:J242"/>
    <mergeCell ref="K242:L242"/>
    <mergeCell ref="A243:B243"/>
    <mergeCell ref="D243:J243"/>
    <mergeCell ref="K243:L243"/>
    <mergeCell ref="F244:H244"/>
    <mergeCell ref="K244:L244"/>
    <mergeCell ref="K245:L245"/>
    <mergeCell ref="A246:B249"/>
    <mergeCell ref="C246:C249"/>
    <mergeCell ref="D246:L246"/>
    <mergeCell ref="D247:J247"/>
    <mergeCell ref="K247:K249"/>
    <mergeCell ref="L247:L249"/>
    <mergeCell ref="D248:D249"/>
    <mergeCell ref="E248:J248"/>
    <mergeCell ref="A250:B250"/>
    <mergeCell ref="B268:C268"/>
    <mergeCell ref="G268:L269"/>
    <mergeCell ref="B269:C269"/>
    <mergeCell ref="B270:C270"/>
    <mergeCell ref="G270:L270"/>
    <mergeCell ref="A280:B280"/>
    <mergeCell ref="D280:J280"/>
    <mergeCell ref="K280:L280"/>
    <mergeCell ref="A281:C281"/>
    <mergeCell ref="D281:J281"/>
    <mergeCell ref="K281:L281"/>
    <mergeCell ref="A282:B282"/>
    <mergeCell ref="D282:J282"/>
    <mergeCell ref="K282:L282"/>
    <mergeCell ref="F283:H283"/>
    <mergeCell ref="K283:L283"/>
    <mergeCell ref="K284:L284"/>
    <mergeCell ref="A285:B288"/>
    <mergeCell ref="C285:C288"/>
    <mergeCell ref="D285:L285"/>
    <mergeCell ref="D286:J286"/>
    <mergeCell ref="K286:K288"/>
    <mergeCell ref="L286:L288"/>
    <mergeCell ref="D287:D288"/>
    <mergeCell ref="E287:J287"/>
    <mergeCell ref="A289:B289"/>
    <mergeCell ref="B307:C307"/>
    <mergeCell ref="G307:L308"/>
    <mergeCell ref="B308:C308"/>
    <mergeCell ref="B309:C309"/>
    <mergeCell ref="G309:L309"/>
    <mergeCell ref="A320:B320"/>
    <mergeCell ref="D320:J320"/>
    <mergeCell ref="K320:L320"/>
    <mergeCell ref="A321:C321"/>
    <mergeCell ref="D321:J321"/>
    <mergeCell ref="K321:L321"/>
    <mergeCell ref="A322:B322"/>
    <mergeCell ref="D322:J322"/>
    <mergeCell ref="K322:L322"/>
    <mergeCell ref="F323:H323"/>
    <mergeCell ref="K323:L323"/>
    <mergeCell ref="K324:L324"/>
    <mergeCell ref="A325:B328"/>
    <mergeCell ref="C325:C328"/>
    <mergeCell ref="D325:L325"/>
    <mergeCell ref="D326:J326"/>
    <mergeCell ref="K326:K328"/>
    <mergeCell ref="L326:L328"/>
    <mergeCell ref="D327:D328"/>
    <mergeCell ref="E327:J327"/>
    <mergeCell ref="A329:B329"/>
    <mergeCell ref="B347:C347"/>
    <mergeCell ref="G347:L348"/>
    <mergeCell ref="B348:C348"/>
    <mergeCell ref="B349:C349"/>
    <mergeCell ref="G349:L349"/>
    <mergeCell ref="A359:B359"/>
    <mergeCell ref="D359:J359"/>
    <mergeCell ref="K359:L359"/>
    <mergeCell ref="A360:C360"/>
    <mergeCell ref="D360:J360"/>
    <mergeCell ref="K360:L360"/>
    <mergeCell ref="A361:B361"/>
    <mergeCell ref="D361:J361"/>
    <mergeCell ref="K361:L361"/>
    <mergeCell ref="F362:H362"/>
    <mergeCell ref="K362:L362"/>
    <mergeCell ref="K363:L363"/>
    <mergeCell ref="A364:B367"/>
    <mergeCell ref="C364:C367"/>
    <mergeCell ref="D364:L364"/>
    <mergeCell ref="D365:J365"/>
    <mergeCell ref="K365:K367"/>
    <mergeCell ref="L365:L367"/>
    <mergeCell ref="D366:D367"/>
    <mergeCell ref="E366:J366"/>
    <mergeCell ref="A368:B368"/>
    <mergeCell ref="B386:C386"/>
    <mergeCell ref="G386:L387"/>
    <mergeCell ref="B387:C387"/>
    <mergeCell ref="B388:C388"/>
    <mergeCell ref="G388:L388"/>
    <mergeCell ref="A397:B397"/>
    <mergeCell ref="D397:J397"/>
    <mergeCell ref="K397:L397"/>
    <mergeCell ref="A398:C398"/>
    <mergeCell ref="D398:J398"/>
    <mergeCell ref="K398:L398"/>
    <mergeCell ref="A399:B399"/>
    <mergeCell ref="D399:J399"/>
    <mergeCell ref="K399:L399"/>
    <mergeCell ref="F400:H400"/>
    <mergeCell ref="K400:L400"/>
    <mergeCell ref="K401:L401"/>
    <mergeCell ref="A402:B405"/>
    <mergeCell ref="C402:C405"/>
    <mergeCell ref="D402:L402"/>
    <mergeCell ref="D403:J403"/>
    <mergeCell ref="K403:K405"/>
    <mergeCell ref="L403:L405"/>
    <mergeCell ref="D404:D405"/>
    <mergeCell ref="E404:J404"/>
    <mergeCell ref="A406:B406"/>
    <mergeCell ref="B424:C424"/>
    <mergeCell ref="G424:L425"/>
    <mergeCell ref="B425:C425"/>
    <mergeCell ref="B426:C426"/>
    <mergeCell ref="G426:L426"/>
    <mergeCell ref="A436:B436"/>
    <mergeCell ref="D436:J436"/>
    <mergeCell ref="K436:L436"/>
    <mergeCell ref="A437:C437"/>
    <mergeCell ref="D437:J437"/>
    <mergeCell ref="K437:L437"/>
    <mergeCell ref="A438:B438"/>
    <mergeCell ref="D438:J438"/>
    <mergeCell ref="K438:L438"/>
    <mergeCell ref="F439:H439"/>
    <mergeCell ref="K439:L439"/>
    <mergeCell ref="K440:L440"/>
    <mergeCell ref="A441:B444"/>
    <mergeCell ref="C441:C444"/>
    <mergeCell ref="D441:L441"/>
    <mergeCell ref="D442:J442"/>
    <mergeCell ref="K442:K444"/>
    <mergeCell ref="L442:L444"/>
    <mergeCell ref="D443:D444"/>
    <mergeCell ref="E443:J443"/>
    <mergeCell ref="A445:B445"/>
    <mergeCell ref="A463:L463"/>
    <mergeCell ref="B464:C464"/>
    <mergeCell ref="G464:L465"/>
    <mergeCell ref="B465:C465"/>
    <mergeCell ref="B466:C466"/>
    <mergeCell ref="G466:L466"/>
    <mergeCell ref="A481:B481"/>
    <mergeCell ref="D481:J481"/>
    <mergeCell ref="K481:L481"/>
    <mergeCell ref="A482:C482"/>
    <mergeCell ref="D482:J482"/>
    <mergeCell ref="K482:L482"/>
    <mergeCell ref="A483:B483"/>
    <mergeCell ref="D483:J483"/>
    <mergeCell ref="K483:L483"/>
    <mergeCell ref="F484:H484"/>
    <mergeCell ref="K484:L484"/>
    <mergeCell ref="K485:L485"/>
    <mergeCell ref="A486:B489"/>
    <mergeCell ref="C486:C489"/>
    <mergeCell ref="D486:L486"/>
    <mergeCell ref="D487:J487"/>
    <mergeCell ref="K487:K489"/>
    <mergeCell ref="L487:L489"/>
    <mergeCell ref="D488:D489"/>
    <mergeCell ref="E488:J488"/>
    <mergeCell ref="A490:B490"/>
    <mergeCell ref="B508:C508"/>
    <mergeCell ref="G508:L509"/>
    <mergeCell ref="B509:C509"/>
    <mergeCell ref="B510:C510"/>
    <mergeCell ref="G510:L510"/>
  </mergeCells>
  <printOptions headings="false" gridLines="false" gridLinesSet="true" horizontalCentered="false" verticalCentered="false"/>
  <pageMargins left="0.2" right="0"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9" activeCellId="0" sqref="A79:IV79"/>
    </sheetView>
  </sheetViews>
  <sheetFormatPr defaultColWidth="8.9921875" defaultRowHeight="15.75" zeroHeight="false" outlineLevelRow="0" outlineLevelCol="0"/>
  <cols>
    <col collapsed="false" customWidth="true" hidden="false" outlineLevel="0" max="1" min="1" style="576" width="3.74"/>
    <col collapsed="false" customWidth="true" hidden="false" outlineLevel="0" max="2" min="2" style="383" width="20.37"/>
    <col collapsed="false" customWidth="true" hidden="false" outlineLevel="0" max="3" min="3" style="383" width="8.62"/>
    <col collapsed="false" customWidth="true" hidden="false" outlineLevel="0" max="5" min="4" style="577" width="8.62"/>
    <col collapsed="false" customWidth="true" hidden="false" outlineLevel="0" max="6" min="6" style="383" width="5.99"/>
    <col collapsed="false" customWidth="true" hidden="false" outlineLevel="0" max="7" min="7" style="383" width="5.87"/>
    <col collapsed="false" customWidth="true" hidden="false" outlineLevel="0" max="8" min="8" style="383" width="7.74"/>
    <col collapsed="false" customWidth="true" hidden="false" outlineLevel="0" max="9" min="9" style="383" width="9.74"/>
    <col collapsed="false" customWidth="true" hidden="false" outlineLevel="0" max="10" min="10" style="577" width="6.12"/>
    <col collapsed="false" customWidth="true" hidden="false" outlineLevel="0" max="11" min="11" style="577" width="5.87"/>
    <col collapsed="false" customWidth="true" hidden="false" outlineLevel="0" max="12" min="12" style="577" width="6.24"/>
    <col collapsed="false" customWidth="true" hidden="false" outlineLevel="0" max="13" min="13" style="577" width="4.87"/>
    <col collapsed="false" customWidth="true" hidden="false" outlineLevel="0" max="14" min="14" style="577" width="5.24"/>
    <col collapsed="false" customWidth="true" hidden="false" outlineLevel="0" max="17" min="15" style="577" width="4.87"/>
    <col collapsed="false" customWidth="true" hidden="false" outlineLevel="0" max="18" min="18" style="383" width="5.49"/>
    <col collapsed="false" customWidth="true" hidden="false" outlineLevel="0" max="19" min="19" style="383" width="6.86"/>
    <col collapsed="false" customWidth="true" hidden="false" outlineLevel="0" max="20" min="20" style="578" width="8.24"/>
    <col collapsed="false" customWidth="true" hidden="false" outlineLevel="0" max="21" min="21" style="579" width="6.74"/>
    <col collapsed="false" customWidth="true" hidden="false" outlineLevel="0" max="22" min="22" style="580" width="3.74"/>
    <col collapsed="false" customWidth="true" hidden="false" outlineLevel="0" max="23" min="23" style="580" width="14.87"/>
    <col collapsed="false" customWidth="true" hidden="false" outlineLevel="0" max="24" min="24" style="580" width="7.74"/>
    <col collapsed="false" customWidth="true" hidden="false" outlineLevel="0" max="25" min="25" style="579" width="7.74"/>
    <col collapsed="false" customWidth="true" hidden="false" outlineLevel="0" max="26" min="26" style="579" width="10.74"/>
    <col collapsed="false" customWidth="false" hidden="false" outlineLevel="0" max="28" min="27" style="579" width="8.99"/>
    <col collapsed="false" customWidth="true" hidden="false" outlineLevel="0" max="29" min="29" style="579" width="10.74"/>
    <col collapsed="false" customWidth="true" hidden="false" outlineLevel="0" max="30" min="30" style="579" width="11.74"/>
    <col collapsed="false" customWidth="false" hidden="false" outlineLevel="0" max="31" min="31" style="579" width="8.99"/>
    <col collapsed="false" customWidth="false" hidden="false" outlineLevel="0" max="257" min="32" style="383" width="8.99"/>
  </cols>
  <sheetData>
    <row r="1" s="290" customFormat="true" ht="27" hidden="false" customHeight="true" outlineLevel="0" collapsed="false">
      <c r="A1" s="581" t="s">
        <v>349</v>
      </c>
      <c r="B1" s="581"/>
      <c r="C1" s="417"/>
      <c r="D1" s="582" t="s">
        <v>350</v>
      </c>
      <c r="E1" s="582"/>
      <c r="F1" s="582"/>
      <c r="G1" s="582"/>
      <c r="H1" s="582"/>
      <c r="I1" s="582"/>
      <c r="J1" s="582"/>
      <c r="K1" s="582"/>
      <c r="L1" s="582"/>
      <c r="M1" s="582"/>
      <c r="N1" s="499" t="s">
        <v>315</v>
      </c>
      <c r="O1" s="499"/>
      <c r="P1" s="499"/>
      <c r="Q1" s="499"/>
      <c r="R1" s="499"/>
      <c r="S1" s="499"/>
      <c r="T1" s="583"/>
      <c r="U1" s="584"/>
      <c r="V1" s="585"/>
      <c r="W1" s="585"/>
      <c r="X1" s="585"/>
      <c r="Y1" s="584"/>
      <c r="Z1" s="584"/>
      <c r="AA1" s="6"/>
      <c r="AB1" s="6"/>
      <c r="AC1" s="586"/>
      <c r="AD1" s="586"/>
      <c r="AE1" s="586"/>
    </row>
    <row r="2" s="290" customFormat="true" ht="27" hidden="false" customHeight="true" outlineLevel="0" collapsed="false">
      <c r="A2" s="417" t="s">
        <v>51</v>
      </c>
      <c r="B2" s="417"/>
      <c r="C2" s="417"/>
      <c r="D2" s="582" t="s">
        <v>351</v>
      </c>
      <c r="E2" s="582"/>
      <c r="F2" s="582"/>
      <c r="G2" s="582"/>
      <c r="H2" s="582"/>
      <c r="I2" s="582"/>
      <c r="J2" s="582"/>
      <c r="K2" s="582"/>
      <c r="L2" s="582"/>
      <c r="M2" s="582"/>
      <c r="N2" s="587" t="s">
        <v>53</v>
      </c>
      <c r="O2" s="587"/>
      <c r="P2" s="587"/>
      <c r="Q2" s="587"/>
      <c r="R2" s="587"/>
      <c r="S2" s="587"/>
      <c r="T2" s="588"/>
      <c r="U2" s="589"/>
      <c r="V2" s="590"/>
      <c r="W2" s="590"/>
      <c r="X2" s="591"/>
      <c r="Y2" s="5"/>
      <c r="Z2" s="5"/>
      <c r="AA2" s="592"/>
      <c r="AB2" s="592"/>
      <c r="AC2" s="586"/>
      <c r="AD2" s="586"/>
      <c r="AE2" s="586"/>
    </row>
    <row r="3" s="290" customFormat="true" ht="27" hidden="false" customHeight="true" outlineLevel="0" collapsed="false">
      <c r="A3" s="593" t="s">
        <v>54</v>
      </c>
      <c r="B3" s="593"/>
      <c r="C3" s="593"/>
      <c r="D3" s="593"/>
      <c r="E3" s="594" t="str">
        <f aca="false">'Khai báo'!B2</f>
        <v>05 tháng/ năm 2019</v>
      </c>
      <c r="F3" s="594"/>
      <c r="G3" s="594"/>
      <c r="H3" s="594"/>
      <c r="I3" s="594"/>
      <c r="J3" s="594"/>
      <c r="K3" s="594"/>
      <c r="L3" s="594"/>
      <c r="M3" s="595"/>
      <c r="N3" s="587" t="s">
        <v>317</v>
      </c>
      <c r="O3" s="587"/>
      <c r="P3" s="587"/>
      <c r="Q3" s="587"/>
      <c r="R3" s="587"/>
      <c r="S3" s="587"/>
      <c r="T3" s="588"/>
      <c r="U3" s="596"/>
      <c r="V3" s="590"/>
      <c r="W3" s="590"/>
      <c r="X3" s="590"/>
      <c r="Y3" s="589"/>
      <c r="Z3" s="589"/>
      <c r="AA3" s="6"/>
      <c r="AB3" s="6"/>
      <c r="AC3" s="586"/>
      <c r="AD3" s="586"/>
      <c r="AE3" s="586"/>
    </row>
    <row r="4" s="290" customFormat="true" ht="27" hidden="false" customHeight="true" outlineLevel="0" collapsed="false">
      <c r="A4" s="593" t="s">
        <v>352</v>
      </c>
      <c r="B4" s="593"/>
      <c r="C4" s="593"/>
      <c r="D4" s="416"/>
      <c r="E4" s="416"/>
      <c r="F4" s="417"/>
      <c r="G4" s="417"/>
      <c r="H4" s="417"/>
      <c r="I4" s="417"/>
      <c r="J4" s="416"/>
      <c r="K4" s="416"/>
      <c r="L4" s="416"/>
      <c r="M4" s="416"/>
      <c r="N4" s="587" t="s">
        <v>58</v>
      </c>
      <c r="O4" s="587"/>
      <c r="P4" s="587"/>
      <c r="Q4" s="587"/>
      <c r="R4" s="587"/>
      <c r="S4" s="587"/>
      <c r="T4" s="588"/>
      <c r="U4" s="596"/>
      <c r="V4" s="590"/>
      <c r="W4" s="590"/>
      <c r="X4" s="590"/>
      <c r="Y4" s="589"/>
      <c r="Z4" s="589"/>
      <c r="AA4" s="592"/>
      <c r="AB4" s="592"/>
      <c r="AC4" s="586"/>
      <c r="AD4" s="586"/>
      <c r="AE4" s="586"/>
    </row>
    <row r="5" s="290" customFormat="true" ht="21.75" hidden="false" customHeight="true" outlineLevel="0" collapsed="false">
      <c r="A5" s="597"/>
      <c r="B5" s="413"/>
      <c r="C5" s="413"/>
      <c r="D5" s="416"/>
      <c r="E5" s="416"/>
      <c r="J5" s="416"/>
      <c r="K5" s="416"/>
      <c r="L5" s="416"/>
      <c r="M5" s="416"/>
      <c r="N5" s="416"/>
      <c r="O5" s="416"/>
      <c r="P5" s="416"/>
      <c r="Q5" s="598" t="s">
        <v>353</v>
      </c>
      <c r="R5" s="599"/>
      <c r="S5" s="599"/>
      <c r="T5" s="600"/>
      <c r="U5" s="6"/>
      <c r="V5" s="601"/>
      <c r="W5" s="601"/>
      <c r="X5" s="601"/>
      <c r="Y5" s="6"/>
      <c r="Z5" s="6"/>
      <c r="AA5" s="586"/>
      <c r="AB5" s="586"/>
      <c r="AC5" s="586"/>
      <c r="AD5" s="586"/>
      <c r="AE5" s="586"/>
    </row>
    <row r="6" s="612" customFormat="true" ht="27" hidden="false" customHeight="true" outlineLevel="0" collapsed="false">
      <c r="A6" s="602" t="s">
        <v>8</v>
      </c>
      <c r="B6" s="602"/>
      <c r="C6" s="603" t="s">
        <v>354</v>
      </c>
      <c r="D6" s="603"/>
      <c r="E6" s="603"/>
      <c r="F6" s="457" t="s">
        <v>80</v>
      </c>
      <c r="G6" s="604" t="s">
        <v>355</v>
      </c>
      <c r="H6" s="605" t="s">
        <v>84</v>
      </c>
      <c r="I6" s="605"/>
      <c r="J6" s="605"/>
      <c r="K6" s="605"/>
      <c r="L6" s="605"/>
      <c r="M6" s="605"/>
      <c r="N6" s="605"/>
      <c r="O6" s="605"/>
      <c r="P6" s="605"/>
      <c r="Q6" s="605"/>
      <c r="R6" s="606" t="s">
        <v>356</v>
      </c>
      <c r="S6" s="606" t="s">
        <v>357</v>
      </c>
      <c r="T6" s="607" t="s">
        <v>358</v>
      </c>
      <c r="U6" s="608"/>
      <c r="V6" s="609"/>
      <c r="W6" s="609"/>
      <c r="X6" s="610" t="s">
        <v>359</v>
      </c>
      <c r="Y6" s="610" t="s">
        <v>360</v>
      </c>
      <c r="Z6" s="610" t="s">
        <v>361</v>
      </c>
      <c r="AA6" s="611"/>
      <c r="AB6" s="611"/>
      <c r="AC6" s="611"/>
      <c r="AD6" s="611"/>
      <c r="AE6" s="611"/>
    </row>
    <row r="7" s="620" customFormat="true" ht="27" hidden="false" customHeight="true" outlineLevel="0" collapsed="false">
      <c r="A7" s="602"/>
      <c r="B7" s="602"/>
      <c r="C7" s="603" t="s">
        <v>362</v>
      </c>
      <c r="D7" s="603" t="s">
        <v>73</v>
      </c>
      <c r="E7" s="603"/>
      <c r="F7" s="457"/>
      <c r="G7" s="604"/>
      <c r="H7" s="604" t="s">
        <v>61</v>
      </c>
      <c r="I7" s="613" t="s">
        <v>85</v>
      </c>
      <c r="J7" s="613"/>
      <c r="K7" s="613"/>
      <c r="L7" s="613"/>
      <c r="M7" s="613"/>
      <c r="N7" s="613"/>
      <c r="O7" s="613"/>
      <c r="P7" s="613"/>
      <c r="Q7" s="614" t="s">
        <v>363</v>
      </c>
      <c r="R7" s="606"/>
      <c r="S7" s="606"/>
      <c r="T7" s="607"/>
      <c r="U7" s="615"/>
      <c r="V7" s="616"/>
      <c r="W7" s="617"/>
      <c r="X7" s="610"/>
      <c r="Y7" s="610"/>
      <c r="Z7" s="610"/>
      <c r="AA7" s="618"/>
      <c r="AB7" s="618"/>
      <c r="AC7" s="618"/>
      <c r="AD7" s="618"/>
      <c r="AE7" s="618"/>
      <c r="AF7" s="619"/>
      <c r="AG7" s="619"/>
      <c r="AH7" s="619"/>
    </row>
    <row r="8" s="612" customFormat="true" ht="27" hidden="false" customHeight="true" outlineLevel="0" collapsed="false">
      <c r="A8" s="602"/>
      <c r="B8" s="602"/>
      <c r="C8" s="603"/>
      <c r="D8" s="603"/>
      <c r="E8" s="603"/>
      <c r="F8" s="457"/>
      <c r="G8" s="604"/>
      <c r="H8" s="604"/>
      <c r="I8" s="604" t="s">
        <v>61</v>
      </c>
      <c r="J8" s="603" t="s">
        <v>73</v>
      </c>
      <c r="K8" s="603"/>
      <c r="L8" s="603"/>
      <c r="M8" s="603"/>
      <c r="N8" s="603"/>
      <c r="O8" s="603"/>
      <c r="P8" s="603"/>
      <c r="Q8" s="614"/>
      <c r="R8" s="606"/>
      <c r="S8" s="606"/>
      <c r="T8" s="607"/>
      <c r="U8" s="615"/>
      <c r="V8" s="616"/>
      <c r="W8" s="617"/>
      <c r="X8" s="610"/>
      <c r="Y8" s="610"/>
      <c r="Z8" s="610"/>
      <c r="AA8" s="611"/>
      <c r="AB8" s="611"/>
      <c r="AC8" s="611"/>
      <c r="AD8" s="611"/>
      <c r="AE8" s="611"/>
    </row>
    <row r="9" s="612" customFormat="true" ht="48" hidden="false" customHeight="true" outlineLevel="0" collapsed="false">
      <c r="A9" s="602"/>
      <c r="B9" s="602"/>
      <c r="C9" s="603"/>
      <c r="D9" s="603" t="s">
        <v>364</v>
      </c>
      <c r="E9" s="603" t="s">
        <v>365</v>
      </c>
      <c r="F9" s="457"/>
      <c r="G9" s="604"/>
      <c r="H9" s="604"/>
      <c r="I9" s="604"/>
      <c r="J9" s="621" t="s">
        <v>366</v>
      </c>
      <c r="K9" s="603" t="s">
        <v>367</v>
      </c>
      <c r="L9" s="604" t="s">
        <v>91</v>
      </c>
      <c r="M9" s="604" t="s">
        <v>368</v>
      </c>
      <c r="N9" s="604" t="s">
        <v>95</v>
      </c>
      <c r="O9" s="604" t="s">
        <v>369</v>
      </c>
      <c r="P9" s="604" t="s">
        <v>99</v>
      </c>
      <c r="Q9" s="614"/>
      <c r="R9" s="606"/>
      <c r="S9" s="606"/>
      <c r="T9" s="607"/>
      <c r="U9" s="615"/>
      <c r="V9" s="616"/>
      <c r="W9" s="617"/>
      <c r="X9" s="610"/>
      <c r="Y9" s="610"/>
      <c r="Z9" s="610"/>
      <c r="AA9" s="611"/>
      <c r="AB9" s="611"/>
      <c r="AC9" s="611" t="s">
        <v>20</v>
      </c>
      <c r="AD9" s="611" t="s">
        <v>370</v>
      </c>
      <c r="AE9" s="611"/>
    </row>
    <row r="10" s="612" customFormat="true" ht="38.25" hidden="false" customHeight="true" outlineLevel="0" collapsed="false">
      <c r="A10" s="602"/>
      <c r="B10" s="602"/>
      <c r="C10" s="603"/>
      <c r="D10" s="603"/>
      <c r="E10" s="603"/>
      <c r="F10" s="457"/>
      <c r="G10" s="604"/>
      <c r="H10" s="604"/>
      <c r="I10" s="604"/>
      <c r="J10" s="621"/>
      <c r="K10" s="603"/>
      <c r="L10" s="604"/>
      <c r="M10" s="604"/>
      <c r="N10" s="604" t="s">
        <v>95</v>
      </c>
      <c r="O10" s="604" t="s">
        <v>369</v>
      </c>
      <c r="P10" s="604" t="s">
        <v>99</v>
      </c>
      <c r="Q10" s="614"/>
      <c r="R10" s="606"/>
      <c r="S10" s="606"/>
      <c r="T10" s="607"/>
      <c r="U10" s="622"/>
      <c r="V10" s="623"/>
      <c r="W10" s="624"/>
      <c r="X10" s="610"/>
      <c r="Y10" s="610"/>
      <c r="Z10" s="610"/>
      <c r="AA10" s="611"/>
      <c r="AB10" s="611"/>
      <c r="AC10" s="611"/>
      <c r="AD10" s="611"/>
      <c r="AE10" s="611"/>
    </row>
    <row r="11" s="629" customFormat="true" ht="27" hidden="false" customHeight="true" outlineLevel="0" collapsed="false">
      <c r="A11" s="625" t="s">
        <v>16</v>
      </c>
      <c r="B11" s="625"/>
      <c r="C11" s="626" t="n">
        <v>1</v>
      </c>
      <c r="D11" s="627" t="n">
        <v>2</v>
      </c>
      <c r="E11" s="627" t="n">
        <v>3</v>
      </c>
      <c r="F11" s="627" t="n">
        <v>4</v>
      </c>
      <c r="G11" s="627" t="n">
        <v>5</v>
      </c>
      <c r="H11" s="627" t="n">
        <v>6</v>
      </c>
      <c r="I11" s="627" t="n">
        <v>7</v>
      </c>
      <c r="J11" s="627" t="n">
        <v>8</v>
      </c>
      <c r="K11" s="627" t="n">
        <v>9</v>
      </c>
      <c r="L11" s="627" t="n">
        <v>10</v>
      </c>
      <c r="M11" s="627" t="n">
        <v>11</v>
      </c>
      <c r="N11" s="627" t="n">
        <v>12</v>
      </c>
      <c r="O11" s="627" t="n">
        <v>13</v>
      </c>
      <c r="P11" s="627" t="n">
        <v>14</v>
      </c>
      <c r="Q11" s="627" t="n">
        <v>15</v>
      </c>
      <c r="R11" s="626" t="n">
        <v>16</v>
      </c>
      <c r="S11" s="626" t="n">
        <v>17</v>
      </c>
      <c r="T11" s="628"/>
      <c r="U11" s="626"/>
      <c r="AA11" s="630" t="s">
        <v>371</v>
      </c>
      <c r="AB11" s="33" t="s">
        <v>372</v>
      </c>
      <c r="AC11" s="631" t="s">
        <v>373</v>
      </c>
      <c r="AD11" s="630" t="s">
        <v>374</v>
      </c>
      <c r="AE11" s="33"/>
    </row>
    <row r="12" s="643" customFormat="true" ht="23.45" hidden="false" customHeight="true" outlineLevel="0" collapsed="false">
      <c r="A12" s="632" t="s">
        <v>23</v>
      </c>
      <c r="B12" s="633" t="s">
        <v>375</v>
      </c>
      <c r="C12" s="634" t="n">
        <f aca="false">SUM(C13:C22)</f>
        <v>203</v>
      </c>
      <c r="D12" s="634" t="n">
        <f aca="false">SUM(D13:D22)</f>
        <v>32</v>
      </c>
      <c r="E12" s="634" t="n">
        <f aca="false">SUM(E13:E22)</f>
        <v>171</v>
      </c>
      <c r="F12" s="634" t="n">
        <f aca="false">SUM(F13:F22)</f>
        <v>0</v>
      </c>
      <c r="G12" s="634" t="n">
        <f aca="false">SUM(G13:G22)</f>
        <v>0</v>
      </c>
      <c r="H12" s="634" t="n">
        <f aca="false">SUM(H13:H22)</f>
        <v>203</v>
      </c>
      <c r="I12" s="634" t="n">
        <f aca="false">SUM(I13:I22)</f>
        <v>192</v>
      </c>
      <c r="J12" s="634" t="n">
        <f aca="false">SUM(J13:J22)</f>
        <v>119</v>
      </c>
      <c r="K12" s="634" t="n">
        <f aca="false">SUM(K13:K22)</f>
        <v>0</v>
      </c>
      <c r="L12" s="634" t="n">
        <f aca="false">SUM(L13:L22)</f>
        <v>71</v>
      </c>
      <c r="M12" s="634" t="n">
        <f aca="false">SUM(M13:M22)</f>
        <v>0</v>
      </c>
      <c r="N12" s="634" t="n">
        <f aca="false">SUM(N13:N22)</f>
        <v>0</v>
      </c>
      <c r="O12" s="634" t="n">
        <f aca="false">SUM(O13:O22)</f>
        <v>0</v>
      </c>
      <c r="P12" s="634" t="n">
        <f aca="false">SUM(P13:P22)</f>
        <v>2</v>
      </c>
      <c r="Q12" s="634" t="n">
        <f aca="false">SUM(Q13:Q22)</f>
        <v>11</v>
      </c>
      <c r="R12" s="634" t="n">
        <f aca="false">SUM(R13:R22)</f>
        <v>84</v>
      </c>
      <c r="S12" s="635" t="n">
        <f aca="false">(J12+K12)/I12*100%</f>
        <v>0.619791666666667</v>
      </c>
      <c r="T12" s="634" t="n">
        <f aca="false">SUM(T13:T22)</f>
        <v>3</v>
      </c>
      <c r="U12" s="636"/>
      <c r="V12" s="637"/>
      <c r="W12" s="638" t="s">
        <v>191</v>
      </c>
      <c r="X12" s="639" t="n">
        <f aca="false">SUM(X13:X22)</f>
        <v>21</v>
      </c>
      <c r="Y12" s="639" t="n">
        <f aca="false">SUM(Y13:Y22)</f>
        <v>73</v>
      </c>
      <c r="Z12" s="640" t="n">
        <f aca="false">(Y12-X12)/X12*100%</f>
        <v>2.47619047619048</v>
      </c>
      <c r="AA12" s="641" t="n">
        <f aca="false">SUM(AA13:AA22)</f>
        <v>203</v>
      </c>
      <c r="AB12" s="641" t="n">
        <f aca="false">SUM(AB13:AB22)</f>
        <v>203</v>
      </c>
      <c r="AC12" s="641" t="n">
        <f aca="false">SUM(AC13:AC22)</f>
        <v>0</v>
      </c>
      <c r="AD12" s="641" t="n">
        <f aca="false">SUM(AD13:AD22)</f>
        <v>0</v>
      </c>
      <c r="AE12" s="642"/>
    </row>
    <row r="13" s="643" customFormat="true" ht="23.45" hidden="false" customHeight="true" outlineLevel="0" collapsed="false">
      <c r="A13" s="140" t="n">
        <v>1</v>
      </c>
      <c r="B13" s="644" t="s">
        <v>376</v>
      </c>
      <c r="C13" s="645" t="n">
        <f aca="false">D13+E13</f>
        <v>3</v>
      </c>
      <c r="D13" s="646"/>
      <c r="E13" s="647" t="n">
        <v>3</v>
      </c>
      <c r="F13" s="647"/>
      <c r="G13" s="647"/>
      <c r="H13" s="645" t="n">
        <f aca="false">I13+Q13</f>
        <v>3</v>
      </c>
      <c r="I13" s="645" t="n">
        <f aca="false">J13+K13+L13+M13+N13+O13+P13</f>
        <v>3</v>
      </c>
      <c r="J13" s="647" t="n">
        <v>3</v>
      </c>
      <c r="K13" s="647"/>
      <c r="L13" s="647"/>
      <c r="M13" s="647"/>
      <c r="N13" s="647"/>
      <c r="O13" s="647"/>
      <c r="P13" s="647"/>
      <c r="Q13" s="647"/>
      <c r="R13" s="646" t="n">
        <f aca="false">L13+M13+N13+O13+P13+Q13</f>
        <v>0</v>
      </c>
      <c r="S13" s="635" t="n">
        <f aca="false">(J13+K13)/I13*100%</f>
        <v>1</v>
      </c>
      <c r="T13" s="646"/>
      <c r="U13" s="636"/>
      <c r="V13" s="648" t="n">
        <v>1</v>
      </c>
      <c r="W13" s="649" t="s">
        <v>376</v>
      </c>
      <c r="X13" s="650" t="n">
        <v>0</v>
      </c>
      <c r="Y13" s="650" t="n">
        <f aca="false">L13+M13+N13+O13+P13</f>
        <v>0</v>
      </c>
      <c r="Z13" s="651" t="e">
        <f aca="false">(Y13-X13)/X13*100%</f>
        <v>#DIV/0!</v>
      </c>
      <c r="AA13" s="642" t="n">
        <f aca="false">Q13+I13</f>
        <v>3</v>
      </c>
      <c r="AB13" s="652" t="n">
        <f aca="false">C13</f>
        <v>3</v>
      </c>
      <c r="AC13" s="642" t="n">
        <f aca="false">AA13-C13</f>
        <v>0</v>
      </c>
      <c r="AD13" s="652" t="n">
        <f aca="false">AB13-AA13</f>
        <v>0</v>
      </c>
      <c r="AE13" s="642"/>
    </row>
    <row r="14" s="643" customFormat="true" ht="23.45" hidden="false" customHeight="true" outlineLevel="0" collapsed="false">
      <c r="A14" s="140" t="n">
        <v>2</v>
      </c>
      <c r="B14" s="644" t="s">
        <v>47</v>
      </c>
      <c r="C14" s="645" t="n">
        <f aca="false">D14+E14</f>
        <v>28</v>
      </c>
      <c r="D14" s="646" t="n">
        <v>3</v>
      </c>
      <c r="E14" s="647" t="n">
        <v>25</v>
      </c>
      <c r="F14" s="647"/>
      <c r="G14" s="647"/>
      <c r="H14" s="645" t="n">
        <f aca="false">I14+Q14</f>
        <v>28</v>
      </c>
      <c r="I14" s="645" t="n">
        <f aca="false">J14+K14+L14+M14+N14+O14+P14</f>
        <v>27</v>
      </c>
      <c r="J14" s="647" t="n">
        <v>9</v>
      </c>
      <c r="K14" s="647"/>
      <c r="L14" s="647" t="n">
        <v>18</v>
      </c>
      <c r="M14" s="647"/>
      <c r="N14" s="647"/>
      <c r="O14" s="647"/>
      <c r="P14" s="647"/>
      <c r="Q14" s="647" t="n">
        <v>1</v>
      </c>
      <c r="R14" s="646" t="n">
        <f aca="false">L14+M14+N14+O14+P14+Q14</f>
        <v>19</v>
      </c>
      <c r="S14" s="635" t="n">
        <f aca="false">(J14+K14)/I14*100%</f>
        <v>0.333333333333333</v>
      </c>
      <c r="T14" s="646"/>
      <c r="U14" s="636"/>
      <c r="V14" s="648" t="n">
        <v>2</v>
      </c>
      <c r="W14" s="649" t="s">
        <v>47</v>
      </c>
      <c r="X14" s="650" t="n">
        <v>2</v>
      </c>
      <c r="Y14" s="650" t="n">
        <f aca="false">L14+M14+N14+O14+P14</f>
        <v>18</v>
      </c>
      <c r="Z14" s="651" t="n">
        <f aca="false">(Y14-X14)/X14*100%</f>
        <v>8</v>
      </c>
      <c r="AA14" s="642" t="n">
        <f aca="false">Q14+I14</f>
        <v>28</v>
      </c>
      <c r="AB14" s="652" t="n">
        <f aca="false">C14</f>
        <v>28</v>
      </c>
      <c r="AC14" s="642" t="n">
        <f aca="false">AA14-C14</f>
        <v>0</v>
      </c>
      <c r="AD14" s="652" t="n">
        <f aca="false">AB14-AA14</f>
        <v>0</v>
      </c>
      <c r="AE14" s="642"/>
    </row>
    <row r="15" s="643" customFormat="true" ht="23.45" hidden="false" customHeight="true" outlineLevel="0" collapsed="false">
      <c r="A15" s="140" t="n">
        <v>3</v>
      </c>
      <c r="B15" s="644" t="s">
        <v>377</v>
      </c>
      <c r="C15" s="645" t="n">
        <f aca="false">D15+E15</f>
        <v>11</v>
      </c>
      <c r="D15" s="646" t="n">
        <v>1</v>
      </c>
      <c r="E15" s="647" t="n">
        <v>10</v>
      </c>
      <c r="F15" s="647"/>
      <c r="G15" s="647"/>
      <c r="H15" s="645" t="n">
        <f aca="false">I15+Q15</f>
        <v>11</v>
      </c>
      <c r="I15" s="645" t="n">
        <f aca="false">J15+K15+L15+M15+N15+O15+P15</f>
        <v>11</v>
      </c>
      <c r="J15" s="647" t="n">
        <v>7</v>
      </c>
      <c r="K15" s="647"/>
      <c r="L15" s="647" t="n">
        <v>4</v>
      </c>
      <c r="M15" s="647"/>
      <c r="N15" s="647"/>
      <c r="O15" s="647"/>
      <c r="P15" s="647"/>
      <c r="Q15" s="647"/>
      <c r="R15" s="646" t="n">
        <f aca="false">L15+M15+N15+O15+P15+Q15</f>
        <v>4</v>
      </c>
      <c r="S15" s="635" t="n">
        <f aca="false">(J15+K15)/I15*100%</f>
        <v>0.636363636363636</v>
      </c>
      <c r="T15" s="646"/>
      <c r="U15" s="636"/>
      <c r="V15" s="648" t="n">
        <v>3</v>
      </c>
      <c r="W15" s="649" t="s">
        <v>377</v>
      </c>
      <c r="X15" s="650" t="n">
        <v>1</v>
      </c>
      <c r="Y15" s="650" t="n">
        <f aca="false">L15+M15+N15+O15+P15</f>
        <v>4</v>
      </c>
      <c r="Z15" s="651" t="n">
        <f aca="false">(Y15-X15)/X15*100%</f>
        <v>3</v>
      </c>
      <c r="AA15" s="642" t="n">
        <f aca="false">Q15+I15</f>
        <v>11</v>
      </c>
      <c r="AB15" s="652" t="n">
        <f aca="false">C15</f>
        <v>11</v>
      </c>
      <c r="AC15" s="642" t="n">
        <f aca="false">AA15-C15</f>
        <v>0</v>
      </c>
      <c r="AD15" s="652" t="n">
        <f aca="false">AB15-AA15</f>
        <v>0</v>
      </c>
      <c r="AE15" s="642"/>
    </row>
    <row r="16" s="643" customFormat="true" ht="23.45" hidden="false" customHeight="true" outlineLevel="0" collapsed="false">
      <c r="A16" s="140" t="n">
        <v>4</v>
      </c>
      <c r="B16" s="644" t="s">
        <v>378</v>
      </c>
      <c r="C16" s="645" t="n">
        <f aca="false">D16+E16</f>
        <v>17</v>
      </c>
      <c r="D16" s="646" t="n">
        <v>2</v>
      </c>
      <c r="E16" s="647" t="n">
        <v>15</v>
      </c>
      <c r="F16" s="647"/>
      <c r="G16" s="647"/>
      <c r="H16" s="645" t="n">
        <f aca="false">I16+Q16</f>
        <v>17</v>
      </c>
      <c r="I16" s="645" t="n">
        <f aca="false">J16+K16+L16+M16+N16+O16+P16</f>
        <v>17</v>
      </c>
      <c r="J16" s="647" t="n">
        <v>14</v>
      </c>
      <c r="K16" s="647"/>
      <c r="L16" s="647" t="n">
        <v>3</v>
      </c>
      <c r="M16" s="647"/>
      <c r="N16" s="647"/>
      <c r="O16" s="647"/>
      <c r="P16" s="647"/>
      <c r="Q16" s="647"/>
      <c r="R16" s="646" t="n">
        <f aca="false">L16+M16+N16+O16+P16+Q16</f>
        <v>3</v>
      </c>
      <c r="S16" s="635" t="n">
        <f aca="false">(J16+K16)/I16*100%</f>
        <v>0.823529411764706</v>
      </c>
      <c r="T16" s="646"/>
      <c r="U16" s="636"/>
      <c r="V16" s="648" t="n">
        <v>4</v>
      </c>
      <c r="W16" s="649" t="s">
        <v>378</v>
      </c>
      <c r="X16" s="650" t="n">
        <v>2</v>
      </c>
      <c r="Y16" s="650" t="n">
        <f aca="false">L16+M16+N16+O16+P16</f>
        <v>3</v>
      </c>
      <c r="Z16" s="651" t="n">
        <f aca="false">(Y16-X16)/X16*100%</f>
        <v>0.5</v>
      </c>
      <c r="AA16" s="642" t="n">
        <f aca="false">Q16+I16</f>
        <v>17</v>
      </c>
      <c r="AB16" s="652" t="n">
        <f aca="false">C16</f>
        <v>17</v>
      </c>
      <c r="AC16" s="642" t="n">
        <f aca="false">AA16-C16</f>
        <v>0</v>
      </c>
      <c r="AD16" s="652" t="n">
        <f aca="false">AB16-AA16</f>
        <v>0</v>
      </c>
      <c r="AE16" s="642"/>
    </row>
    <row r="17" s="643" customFormat="true" ht="23.45" hidden="false" customHeight="true" outlineLevel="0" collapsed="false">
      <c r="A17" s="140" t="n">
        <v>5</v>
      </c>
      <c r="B17" s="644" t="s">
        <v>379</v>
      </c>
      <c r="C17" s="645" t="n">
        <f aca="false">D17+E17</f>
        <v>3</v>
      </c>
      <c r="D17" s="646"/>
      <c r="E17" s="647" t="n">
        <v>3</v>
      </c>
      <c r="F17" s="647"/>
      <c r="G17" s="647"/>
      <c r="H17" s="645" t="n">
        <f aca="false">I17+Q17</f>
        <v>3</v>
      </c>
      <c r="I17" s="645" t="n">
        <f aca="false">J17+K17+L17+M17+N17+O17+P17</f>
        <v>3</v>
      </c>
      <c r="J17" s="647" t="n">
        <v>2</v>
      </c>
      <c r="K17" s="647"/>
      <c r="L17" s="647" t="n">
        <v>1</v>
      </c>
      <c r="M17" s="647"/>
      <c r="N17" s="647"/>
      <c r="O17" s="647"/>
      <c r="P17" s="647"/>
      <c r="Q17" s="647"/>
      <c r="R17" s="646" t="n">
        <f aca="false">L17+M17+N17+O17+P17+Q17</f>
        <v>1</v>
      </c>
      <c r="S17" s="635" t="n">
        <f aca="false">(J17+K17)/I17*100%</f>
        <v>0.666666666666667</v>
      </c>
      <c r="T17" s="646"/>
      <c r="U17" s="636"/>
      <c r="V17" s="648"/>
      <c r="W17" s="649" t="s">
        <v>380</v>
      </c>
      <c r="X17" s="650" t="n">
        <v>0</v>
      </c>
      <c r="Y17" s="650" t="n">
        <f aca="false">L17+M17+N17+O17+P17</f>
        <v>1</v>
      </c>
      <c r="Z17" s="651" t="e">
        <f aca="false">(Y17-X17)/X17*100%</f>
        <v>#DIV/0!</v>
      </c>
      <c r="AA17" s="642" t="n">
        <f aca="false">Q17+I17</f>
        <v>3</v>
      </c>
      <c r="AB17" s="652" t="n">
        <f aca="false">C17</f>
        <v>3</v>
      </c>
      <c r="AC17" s="642" t="n">
        <f aca="false">AA17-C17</f>
        <v>0</v>
      </c>
      <c r="AD17" s="652" t="n">
        <f aca="false">AB17-AA17</f>
        <v>0</v>
      </c>
      <c r="AE17" s="642"/>
    </row>
    <row r="18" s="643" customFormat="true" ht="23.45" hidden="false" customHeight="true" outlineLevel="0" collapsed="false">
      <c r="A18" s="140" t="n">
        <v>6</v>
      </c>
      <c r="B18" s="644" t="s">
        <v>381</v>
      </c>
      <c r="C18" s="645" t="n">
        <f aca="false">D18+E18</f>
        <v>66</v>
      </c>
      <c r="D18" s="646" t="n">
        <v>24</v>
      </c>
      <c r="E18" s="647" t="n">
        <v>42</v>
      </c>
      <c r="F18" s="647"/>
      <c r="G18" s="647"/>
      <c r="H18" s="645" t="n">
        <f aca="false">I18+Q18</f>
        <v>66</v>
      </c>
      <c r="I18" s="645" t="n">
        <f aca="false">J18+K18+L18+M18+N18+O18+P18</f>
        <v>56</v>
      </c>
      <c r="J18" s="647" t="n">
        <v>30</v>
      </c>
      <c r="K18" s="647"/>
      <c r="L18" s="647" t="n">
        <v>24</v>
      </c>
      <c r="M18" s="647"/>
      <c r="N18" s="647"/>
      <c r="O18" s="647"/>
      <c r="P18" s="647" t="n">
        <v>2</v>
      </c>
      <c r="Q18" s="647" t="n">
        <v>10</v>
      </c>
      <c r="R18" s="646" t="n">
        <f aca="false">L18+M18+N18+O18+P18+Q18</f>
        <v>36</v>
      </c>
      <c r="S18" s="635" t="n">
        <f aca="false">(J18+K18)/I18*100%</f>
        <v>0.535714285714286</v>
      </c>
      <c r="T18" s="646" t="n">
        <v>3</v>
      </c>
      <c r="U18" s="636"/>
      <c r="V18" s="648" t="n">
        <v>7</v>
      </c>
      <c r="W18" s="649" t="s">
        <v>381</v>
      </c>
      <c r="X18" s="650" t="n">
        <v>14</v>
      </c>
      <c r="Y18" s="650" t="n">
        <f aca="false">L18+M18+N18+O18+P18</f>
        <v>26</v>
      </c>
      <c r="Z18" s="651" t="n">
        <f aca="false">(Y18-X18)/X18*100%</f>
        <v>0.857142857142857</v>
      </c>
      <c r="AA18" s="642" t="n">
        <f aca="false">Q18+I18</f>
        <v>66</v>
      </c>
      <c r="AB18" s="652" t="n">
        <f aca="false">C18</f>
        <v>66</v>
      </c>
      <c r="AC18" s="642" t="n">
        <f aca="false">AA18-C18</f>
        <v>0</v>
      </c>
      <c r="AD18" s="652" t="n">
        <f aca="false">AB18-AA18</f>
        <v>0</v>
      </c>
      <c r="AE18" s="642"/>
    </row>
    <row r="19" s="643" customFormat="true" ht="23.45" hidden="false" customHeight="true" outlineLevel="0" collapsed="false">
      <c r="A19" s="140"/>
      <c r="B19" s="644" t="s">
        <v>382</v>
      </c>
      <c r="C19" s="645" t="n">
        <f aca="false">D19+E19</f>
        <v>1</v>
      </c>
      <c r="D19" s="144"/>
      <c r="E19" s="653" t="n">
        <v>1</v>
      </c>
      <c r="F19" s="644"/>
      <c r="G19" s="644"/>
      <c r="H19" s="645" t="n">
        <f aca="false">I19+Q19</f>
        <v>1</v>
      </c>
      <c r="I19" s="645" t="n">
        <f aca="false">J19+K19+L19+M19+N19+O19+P19</f>
        <v>1</v>
      </c>
      <c r="J19" s="647" t="n">
        <v>1</v>
      </c>
      <c r="K19" s="647"/>
      <c r="L19" s="647"/>
      <c r="M19" s="647"/>
      <c r="N19" s="647"/>
      <c r="O19" s="647"/>
      <c r="P19" s="647"/>
      <c r="Q19" s="647"/>
      <c r="R19" s="646" t="n">
        <f aca="false">L19+M19+N19+O19+P19+Q19</f>
        <v>0</v>
      </c>
      <c r="S19" s="635" t="n">
        <f aca="false">(J19+K19)/I19*100%</f>
        <v>1</v>
      </c>
      <c r="T19" s="646"/>
      <c r="U19" s="636"/>
      <c r="V19" s="648" t="n">
        <v>8</v>
      </c>
      <c r="W19" s="649" t="s">
        <v>382</v>
      </c>
      <c r="X19" s="650" t="n">
        <v>0</v>
      </c>
      <c r="Y19" s="650" t="n">
        <f aca="false">L19+M19+N19+O19+P19</f>
        <v>0</v>
      </c>
      <c r="Z19" s="651" t="e">
        <f aca="false">(Y19-X19)/X19*100%</f>
        <v>#DIV/0!</v>
      </c>
      <c r="AA19" s="642" t="n">
        <f aca="false">Q19+I19</f>
        <v>1</v>
      </c>
      <c r="AB19" s="652" t="n">
        <f aca="false">C19</f>
        <v>1</v>
      </c>
      <c r="AC19" s="642" t="n">
        <f aca="false">AA19-C19</f>
        <v>0</v>
      </c>
      <c r="AD19" s="652" t="n">
        <f aca="false">AB19-AA19</f>
        <v>0</v>
      </c>
      <c r="AE19" s="642"/>
    </row>
    <row r="20" s="643" customFormat="true" ht="23.45" hidden="false" customHeight="true" outlineLevel="0" collapsed="false">
      <c r="A20" s="140" t="n">
        <v>7</v>
      </c>
      <c r="B20" s="654" t="s">
        <v>383</v>
      </c>
      <c r="C20" s="645" t="n">
        <f aca="false">D20+E20</f>
        <v>2</v>
      </c>
      <c r="D20" s="144"/>
      <c r="E20" s="653" t="n">
        <v>2</v>
      </c>
      <c r="F20" s="644"/>
      <c r="G20" s="644"/>
      <c r="H20" s="645" t="n">
        <f aca="false">I20+Q20</f>
        <v>2</v>
      </c>
      <c r="I20" s="645" t="n">
        <f aca="false">J20+K20+L20+M20+N20+O20+P20</f>
        <v>2</v>
      </c>
      <c r="J20" s="647" t="n">
        <v>2</v>
      </c>
      <c r="K20" s="647"/>
      <c r="L20" s="647"/>
      <c r="M20" s="647"/>
      <c r="N20" s="647"/>
      <c r="O20" s="647"/>
      <c r="P20" s="647"/>
      <c r="Q20" s="647"/>
      <c r="R20" s="646" t="n">
        <f aca="false">L20+M20+N20+O20+P20+Q20</f>
        <v>0</v>
      </c>
      <c r="S20" s="635" t="n">
        <f aca="false">(J20+K20)/I20*100%</f>
        <v>1</v>
      </c>
      <c r="T20" s="646"/>
      <c r="U20" s="636"/>
      <c r="V20" s="648"/>
      <c r="W20" s="649" t="s">
        <v>383</v>
      </c>
      <c r="X20" s="650"/>
      <c r="Y20" s="650" t="n">
        <f aca="false">L20+M20+N20+O20+P20</f>
        <v>0</v>
      </c>
      <c r="Z20" s="651" t="e">
        <f aca="false">(Y20-X20)/X20*100%</f>
        <v>#DIV/0!</v>
      </c>
      <c r="AA20" s="642" t="n">
        <f aca="false">Q20+I20</f>
        <v>2</v>
      </c>
      <c r="AB20" s="652" t="n">
        <f aca="false">C20</f>
        <v>2</v>
      </c>
      <c r="AC20" s="642"/>
      <c r="AD20" s="652"/>
      <c r="AE20" s="642"/>
    </row>
    <row r="21" s="643" customFormat="true" ht="23.45" hidden="false" customHeight="true" outlineLevel="0" collapsed="false">
      <c r="A21" s="140" t="n">
        <v>8</v>
      </c>
      <c r="B21" s="644" t="s">
        <v>384</v>
      </c>
      <c r="C21" s="645" t="n">
        <f aca="false">D21+E21</f>
        <v>32</v>
      </c>
      <c r="D21" s="646" t="n">
        <v>1</v>
      </c>
      <c r="E21" s="653" t="n">
        <v>31</v>
      </c>
      <c r="F21" s="653"/>
      <c r="G21" s="644"/>
      <c r="H21" s="645" t="n">
        <f aca="false">I21+Q21</f>
        <v>32</v>
      </c>
      <c r="I21" s="645" t="n">
        <f aca="false">J21+K21+L21+M21+N21+O21+P21</f>
        <v>32</v>
      </c>
      <c r="J21" s="647" t="n">
        <v>22</v>
      </c>
      <c r="K21" s="647"/>
      <c r="L21" s="647" t="n">
        <v>10</v>
      </c>
      <c r="M21" s="647"/>
      <c r="N21" s="647"/>
      <c r="O21" s="647"/>
      <c r="P21" s="647"/>
      <c r="Q21" s="647"/>
      <c r="R21" s="646" t="n">
        <f aca="false">L21+M21+N21+O21+P21+Q21</f>
        <v>10</v>
      </c>
      <c r="S21" s="635" t="n">
        <f aca="false">(J21+K21)/I21*100%</f>
        <v>0.6875</v>
      </c>
      <c r="T21" s="646"/>
      <c r="U21" s="636"/>
      <c r="V21" s="648" t="n">
        <v>9</v>
      </c>
      <c r="W21" s="649" t="s">
        <v>384</v>
      </c>
      <c r="X21" s="650" t="n">
        <v>1</v>
      </c>
      <c r="Y21" s="650" t="n">
        <f aca="false">L21+M21+N21+O21+P21</f>
        <v>10</v>
      </c>
      <c r="Z21" s="651" t="n">
        <f aca="false">(Y21-X21)/X21*100%</f>
        <v>9</v>
      </c>
      <c r="AA21" s="642" t="n">
        <f aca="false">Q21+I21</f>
        <v>32</v>
      </c>
      <c r="AB21" s="652" t="n">
        <f aca="false">C21</f>
        <v>32</v>
      </c>
      <c r="AC21" s="642" t="n">
        <f aca="false">AA21-C21</f>
        <v>0</v>
      </c>
      <c r="AD21" s="652" t="n">
        <f aca="false">AB21-AA21</f>
        <v>0</v>
      </c>
      <c r="AE21" s="642"/>
    </row>
    <row r="22" s="641" customFormat="true" ht="23.45" hidden="false" customHeight="true" outlineLevel="0" collapsed="false">
      <c r="A22" s="140" t="n">
        <v>9</v>
      </c>
      <c r="B22" s="644" t="s">
        <v>385</v>
      </c>
      <c r="C22" s="645" t="n">
        <f aca="false">D22+E22</f>
        <v>40</v>
      </c>
      <c r="D22" s="646" t="n">
        <v>1</v>
      </c>
      <c r="E22" s="647" t="n">
        <v>39</v>
      </c>
      <c r="F22" s="647"/>
      <c r="G22" s="647"/>
      <c r="H22" s="645" t="n">
        <f aca="false">I22+Q22</f>
        <v>40</v>
      </c>
      <c r="I22" s="645" t="n">
        <f aca="false">J22+K22+L22+M22+N22+O22+P22</f>
        <v>40</v>
      </c>
      <c r="J22" s="647" t="n">
        <v>29</v>
      </c>
      <c r="K22" s="647"/>
      <c r="L22" s="647" t="n">
        <v>11</v>
      </c>
      <c r="M22" s="647"/>
      <c r="N22" s="647"/>
      <c r="O22" s="647"/>
      <c r="P22" s="647"/>
      <c r="Q22" s="647"/>
      <c r="R22" s="646" t="n">
        <f aca="false">L22+M22+N22+O22+P22+Q22</f>
        <v>11</v>
      </c>
      <c r="S22" s="635" t="n">
        <f aca="false">(J22+K22)/I22*100%</f>
        <v>0.725</v>
      </c>
      <c r="T22" s="646"/>
      <c r="U22" s="636"/>
      <c r="V22" s="648" t="n">
        <v>10</v>
      </c>
      <c r="W22" s="649" t="s">
        <v>385</v>
      </c>
      <c r="X22" s="650" t="n">
        <v>1</v>
      </c>
      <c r="Y22" s="650" t="n">
        <f aca="false">L22+M22+N22+O22+P22</f>
        <v>11</v>
      </c>
      <c r="Z22" s="651" t="n">
        <f aca="false">(Y22-X22)/X22*100%</f>
        <v>10</v>
      </c>
      <c r="AA22" s="642" t="n">
        <f aca="false">Q22+I22</f>
        <v>40</v>
      </c>
      <c r="AB22" s="652" t="n">
        <f aca="false">C22</f>
        <v>40</v>
      </c>
      <c r="AC22" s="642" t="n">
        <f aca="false">AA22-C22</f>
        <v>0</v>
      </c>
      <c r="AD22" s="652" t="n">
        <f aca="false">AB22-AA22</f>
        <v>0</v>
      </c>
      <c r="AE22" s="652"/>
    </row>
    <row r="23" s="641" customFormat="true" ht="24.75" hidden="false" customHeight="true" outlineLevel="0" collapsed="false">
      <c r="A23" s="632" t="s">
        <v>25</v>
      </c>
      <c r="B23" s="633" t="s">
        <v>386</v>
      </c>
      <c r="C23" s="655" t="n">
        <f aca="false">C24+C32+C35+C39+C45+C48+C52+C56+C60+C62+C66+C69</f>
        <v>3842</v>
      </c>
      <c r="D23" s="656" t="n">
        <f aca="false">D24+D32+D35+D39+D45+D48+D52+D56+D60+D62+D66+D69</f>
        <v>1417</v>
      </c>
      <c r="E23" s="655" t="n">
        <f aca="false">E24+E32+E35+E39+E45+E48+E52+E56+E60+E62+E66+E69</f>
        <v>2425</v>
      </c>
      <c r="F23" s="655" t="n">
        <f aca="false">F24+F32+F35+F39+F45+F48+F52+F56+F60+F62+F66+F69</f>
        <v>32</v>
      </c>
      <c r="G23" s="655" t="n">
        <f aca="false">G24+G32+G35+G39+G45+G48+G52+G56+G60+G62+G66+G69</f>
        <v>0</v>
      </c>
      <c r="H23" s="655" t="n">
        <f aca="false">H24+H32+H35+H39+H45+H48+H52+H56+H60+H62+H66+H69</f>
        <v>3810</v>
      </c>
      <c r="I23" s="655" t="n">
        <f aca="false">I24+I32+I35+I39+I45+I48+I52+I56+I60+I62+I66+I69</f>
        <v>3069</v>
      </c>
      <c r="J23" s="655" t="n">
        <f aca="false">J24+J32+J35+J39+J45+J48+J52+J56+J60+J62+J66+J69</f>
        <v>2070</v>
      </c>
      <c r="K23" s="655" t="n">
        <f aca="false">K24+K32+K35+K39+K45+K48+K52+K56+K60+K62+K66+K69</f>
        <v>27</v>
      </c>
      <c r="L23" s="655" t="n">
        <f aca="false">L24+L32+L35+L39+L45+L48+L52+L56+L60+L62+L66+L69</f>
        <v>951</v>
      </c>
      <c r="M23" s="655" t="n">
        <f aca="false">M24+M32+M35+M39+M45+M48+M52+M56+M60+M62+M66+M69</f>
        <v>13</v>
      </c>
      <c r="N23" s="655" t="n">
        <f aca="false">N24+N32+N35+N39+N45+N48+N52+N56+N60+N62+N66+N69</f>
        <v>6</v>
      </c>
      <c r="O23" s="655" t="n">
        <f aca="false">O24+O32+O35+O39+O45+O48+O52+O56+O60+O62+O66+O69</f>
        <v>0</v>
      </c>
      <c r="P23" s="655" t="n">
        <f aca="false">P24+P32+P35+P39+P45+P48+P52+P56+P60+P62+P66+P69</f>
        <v>2</v>
      </c>
      <c r="Q23" s="655" t="n">
        <f aca="false">Q24+Q32+Q35+Q39+Q45+Q48+Q52+Q56+Q60+Q62+Q66+Q69</f>
        <v>741</v>
      </c>
      <c r="R23" s="657" t="n">
        <f aca="false">R24+R32+R35+R39+R45+R48+R52+R56+R60+R62+R66+R69</f>
        <v>1713</v>
      </c>
      <c r="S23" s="635" t="n">
        <f aca="false">(J23+K23)/I23*100%</f>
        <v>0.683284457478006</v>
      </c>
      <c r="T23" s="657" t="n">
        <f aca="false">T24+T32+T35+T39+T45+T48+T52+T56+T60+T62+T66+T69</f>
        <v>237</v>
      </c>
      <c r="U23" s="636"/>
      <c r="V23" s="658" t="s">
        <v>25</v>
      </c>
      <c r="W23" s="638" t="s">
        <v>386</v>
      </c>
      <c r="X23" s="659" t="n">
        <f aca="false">X24+X32+X35+X39+X45+X48+X52+X56+X60+X62+X66+X69</f>
        <v>647</v>
      </c>
      <c r="Y23" s="659" t="n">
        <f aca="false">Y24+Y32+Y35+Y39+Y45+Y48+Y52+Y56+Y60+Y62+Y66+Y69</f>
        <v>972</v>
      </c>
      <c r="Z23" s="640" t="n">
        <f aca="false">(Y23-X23)/X23*100%</f>
        <v>0.502318392581144</v>
      </c>
      <c r="AA23" s="641" t="n">
        <f aca="false">AA24+AA32+AA35+AA39+AA45+AA48+AA52+AA56+AA60+AA62+AA66+AA69</f>
        <v>3810</v>
      </c>
      <c r="AB23" s="641" t="n">
        <f aca="false">C23</f>
        <v>3842</v>
      </c>
      <c r="AC23" s="641" t="n">
        <f aca="false">AC24+AC32+AC35+AC39+AC45+AC48+AC52+AC56+AC60+AC62+AC66+AC69</f>
        <v>-32</v>
      </c>
      <c r="AD23" s="641" t="n">
        <f aca="false">AB23-AA23</f>
        <v>32</v>
      </c>
      <c r="AE23" s="652"/>
    </row>
    <row r="24" s="643" customFormat="true" ht="23.45" hidden="false" customHeight="true" outlineLevel="0" collapsed="false">
      <c r="A24" s="632" t="s">
        <v>27</v>
      </c>
      <c r="B24" s="633" t="s">
        <v>387</v>
      </c>
      <c r="C24" s="657" t="n">
        <f aca="false">SUM(C25:C31)</f>
        <v>689</v>
      </c>
      <c r="D24" s="660" t="n">
        <f aca="false">SUM(D25:D31)</f>
        <v>229</v>
      </c>
      <c r="E24" s="657" t="n">
        <f aca="false">SUM(E25:E31)</f>
        <v>460</v>
      </c>
      <c r="F24" s="657" t="n">
        <f aca="false">SUM(F25:F31)</f>
        <v>5</v>
      </c>
      <c r="G24" s="657" t="n">
        <f aca="false">SUM(G25:G31)</f>
        <v>0</v>
      </c>
      <c r="H24" s="657" t="n">
        <f aca="false">SUM(H25:H31)</f>
        <v>684</v>
      </c>
      <c r="I24" s="657" t="n">
        <f aca="false">SUM(I25:I31)</f>
        <v>601</v>
      </c>
      <c r="J24" s="657" t="n">
        <f aca="false">SUM(J25:J31)</f>
        <v>387</v>
      </c>
      <c r="K24" s="657" t="n">
        <f aca="false">SUM(K25:K31)</f>
        <v>4</v>
      </c>
      <c r="L24" s="657" t="n">
        <f aca="false">SUM(L25:L31)</f>
        <v>210</v>
      </c>
      <c r="M24" s="657" t="n">
        <f aca="false">SUM(M25:M31)</f>
        <v>0</v>
      </c>
      <c r="N24" s="657" t="n">
        <f aca="false">SUM(N25:N31)</f>
        <v>0</v>
      </c>
      <c r="O24" s="657" t="n">
        <f aca="false">SUM(O25:O31)</f>
        <v>0</v>
      </c>
      <c r="P24" s="657" t="n">
        <f aca="false">SUM(P25:P31)</f>
        <v>0</v>
      </c>
      <c r="Q24" s="657" t="n">
        <f aca="false">SUM(Q25:Q31)</f>
        <v>83</v>
      </c>
      <c r="R24" s="657" t="n">
        <f aca="false">SUM(R25:R31)</f>
        <v>293</v>
      </c>
      <c r="S24" s="635" t="n">
        <f aca="false">(J24+K24)/I24*100%</f>
        <v>0.650582362728785</v>
      </c>
      <c r="T24" s="657" t="n">
        <f aca="false">SUM(T25:T31)</f>
        <v>32</v>
      </c>
      <c r="U24" s="636"/>
      <c r="V24" s="658" t="s">
        <v>27</v>
      </c>
      <c r="W24" s="638" t="s">
        <v>387</v>
      </c>
      <c r="X24" s="639" t="n">
        <f aca="false">SUM(X25:X31)</f>
        <v>143</v>
      </c>
      <c r="Y24" s="639" t="n">
        <f aca="false">SUM(Y25:Y31)</f>
        <v>210</v>
      </c>
      <c r="Z24" s="640" t="n">
        <f aca="false">(Y24-X24)/X24*100%</f>
        <v>0.468531468531469</v>
      </c>
      <c r="AA24" s="641" t="n">
        <f aca="false">SUM(AA25:AA31)</f>
        <v>684</v>
      </c>
      <c r="AB24" s="641" t="n">
        <f aca="false">C24</f>
        <v>689</v>
      </c>
      <c r="AC24" s="641" t="n">
        <f aca="false">SUM(AC25:AC31)</f>
        <v>-5</v>
      </c>
      <c r="AD24" s="641" t="n">
        <f aca="false">AB24-AA24</f>
        <v>5</v>
      </c>
      <c r="AE24" s="642"/>
    </row>
    <row r="25" s="643" customFormat="true" ht="23.45" hidden="false" customHeight="true" outlineLevel="0" collapsed="false">
      <c r="A25" s="140" t="n">
        <v>10</v>
      </c>
      <c r="B25" s="654" t="s">
        <v>388</v>
      </c>
      <c r="C25" s="645" t="n">
        <f aca="false">D25+E25</f>
        <v>189</v>
      </c>
      <c r="D25" s="646" t="n">
        <f aca="false">1+55</f>
        <v>56</v>
      </c>
      <c r="E25" s="411" t="n">
        <v>133</v>
      </c>
      <c r="F25" s="411" t="n">
        <v>2</v>
      </c>
      <c r="G25" s="411" t="n">
        <v>0</v>
      </c>
      <c r="H25" s="645" t="n">
        <f aca="false">I25+Q25</f>
        <v>187</v>
      </c>
      <c r="I25" s="645" t="n">
        <f aca="false">J25+K25+L25+M25+N25+O25+P25</f>
        <v>165</v>
      </c>
      <c r="J25" s="411" t="n">
        <v>120</v>
      </c>
      <c r="K25" s="411" t="n">
        <v>0</v>
      </c>
      <c r="L25" s="411" t="n">
        <v>45</v>
      </c>
      <c r="M25" s="411" t="n">
        <v>0</v>
      </c>
      <c r="N25" s="411" t="n">
        <v>0</v>
      </c>
      <c r="O25" s="411" t="n">
        <v>0</v>
      </c>
      <c r="P25" s="411" t="n">
        <v>0</v>
      </c>
      <c r="Q25" s="411" t="n">
        <v>22</v>
      </c>
      <c r="R25" s="661" t="n">
        <f aca="false">L25+M25+N25+O25+P25+Q25</f>
        <v>67</v>
      </c>
      <c r="S25" s="635" t="n">
        <f aca="false">(J25+K25)/I25*100%</f>
        <v>0.727272727272727</v>
      </c>
      <c r="T25" s="646" t="n">
        <v>3</v>
      </c>
      <c r="U25" s="636"/>
      <c r="V25" s="648" t="n">
        <v>11</v>
      </c>
      <c r="W25" s="649" t="s">
        <v>388</v>
      </c>
      <c r="X25" s="650" t="n">
        <v>1</v>
      </c>
      <c r="Y25" s="650" t="n">
        <f aca="false">L25+M25+N25+O25+P25</f>
        <v>45</v>
      </c>
      <c r="Z25" s="651" t="n">
        <f aca="false">(Y25-X25)/X25*100%</f>
        <v>44</v>
      </c>
      <c r="AA25" s="642" t="n">
        <f aca="false">Q25+I25</f>
        <v>187</v>
      </c>
      <c r="AB25" s="652" t="n">
        <f aca="false">C25</f>
        <v>189</v>
      </c>
      <c r="AC25" s="642" t="n">
        <f aca="false">AA25-C25</f>
        <v>-2</v>
      </c>
      <c r="AD25" s="652" t="n">
        <f aca="false">AB25-AA25</f>
        <v>2</v>
      </c>
      <c r="AE25" s="642"/>
    </row>
    <row r="26" s="643" customFormat="true" ht="23.45" hidden="false" customHeight="true" outlineLevel="0" collapsed="false">
      <c r="A26" s="140" t="n">
        <v>0</v>
      </c>
      <c r="B26" s="654" t="s">
        <v>383</v>
      </c>
      <c r="C26" s="645" t="n">
        <f aca="false">D26+E26</f>
        <v>1</v>
      </c>
      <c r="D26" s="646" t="n">
        <v>0</v>
      </c>
      <c r="E26" s="647" t="n">
        <v>1</v>
      </c>
      <c r="F26" s="647"/>
      <c r="G26" s="647"/>
      <c r="H26" s="645" t="n">
        <f aca="false">I26+Q26</f>
        <v>1</v>
      </c>
      <c r="I26" s="645" t="n">
        <f aca="false">J26+K26+L26+M26+N26+O26+P26</f>
        <v>1</v>
      </c>
      <c r="J26" s="647"/>
      <c r="K26" s="647" t="n">
        <v>1</v>
      </c>
      <c r="L26" s="647"/>
      <c r="M26" s="647"/>
      <c r="N26" s="647"/>
      <c r="O26" s="647"/>
      <c r="P26" s="647"/>
      <c r="Q26" s="647"/>
      <c r="R26" s="646" t="n">
        <f aca="false">L26+M26+N26+O26+P26+Q26</f>
        <v>0</v>
      </c>
      <c r="S26" s="635" t="n">
        <f aca="false">(J26+K26)/I26*100%</f>
        <v>1</v>
      </c>
      <c r="T26" s="646" t="n">
        <v>0</v>
      </c>
      <c r="U26" s="636"/>
      <c r="V26" s="648" t="n">
        <v>12</v>
      </c>
      <c r="W26" s="649" t="s">
        <v>383</v>
      </c>
      <c r="X26" s="650" t="n">
        <v>0</v>
      </c>
      <c r="Y26" s="650" t="n">
        <f aca="false">L26+M26+N26+O26+P26</f>
        <v>0</v>
      </c>
      <c r="Z26" s="651" t="e">
        <f aca="false">(Y26-X26)/X26*100%</f>
        <v>#DIV/0!</v>
      </c>
      <c r="AA26" s="642" t="n">
        <f aca="false">Q26+I26</f>
        <v>1</v>
      </c>
      <c r="AB26" s="652" t="n">
        <f aca="false">C26</f>
        <v>1</v>
      </c>
      <c r="AC26" s="642" t="n">
        <f aca="false">AA26-C26</f>
        <v>0</v>
      </c>
      <c r="AD26" s="652" t="n">
        <f aca="false">AB26-AA26</f>
        <v>0</v>
      </c>
      <c r="AE26" s="642"/>
    </row>
    <row r="27" s="643" customFormat="true" ht="23.45" hidden="false" customHeight="true" outlineLevel="0" collapsed="false">
      <c r="A27" s="140" t="n">
        <v>11</v>
      </c>
      <c r="B27" s="654" t="s">
        <v>389</v>
      </c>
      <c r="C27" s="645" t="n">
        <f aca="false">D27+E27</f>
        <v>215</v>
      </c>
      <c r="D27" s="646" t="n">
        <v>66</v>
      </c>
      <c r="E27" s="411" t="n">
        <v>149</v>
      </c>
      <c r="F27" s="411" t="n">
        <v>3</v>
      </c>
      <c r="G27" s="411" t="n">
        <v>0</v>
      </c>
      <c r="H27" s="645" t="n">
        <f aca="false">I27+Q27</f>
        <v>212</v>
      </c>
      <c r="I27" s="645" t="n">
        <f aca="false">J27+K27+L27+M27+N27+O27+P27</f>
        <v>183</v>
      </c>
      <c r="J27" s="411" t="n">
        <v>121</v>
      </c>
      <c r="K27" s="411" t="n">
        <v>2</v>
      </c>
      <c r="L27" s="411" t="n">
        <v>60</v>
      </c>
      <c r="M27" s="411" t="n">
        <v>0</v>
      </c>
      <c r="N27" s="411" t="n">
        <v>0</v>
      </c>
      <c r="O27" s="411" t="n">
        <v>0</v>
      </c>
      <c r="P27" s="411" t="n">
        <v>0</v>
      </c>
      <c r="Q27" s="411" t="n">
        <v>29</v>
      </c>
      <c r="R27" s="646" t="n">
        <f aca="false">L27+M27+N27+O27+P27+Q27</f>
        <v>89</v>
      </c>
      <c r="S27" s="635" t="n">
        <f aca="false">(J27+K27)/I27*100%</f>
        <v>0.672131147540984</v>
      </c>
      <c r="T27" s="646" t="n">
        <v>6</v>
      </c>
      <c r="U27" s="636"/>
      <c r="V27" s="648" t="n">
        <v>13</v>
      </c>
      <c r="W27" s="649" t="s">
        <v>389</v>
      </c>
      <c r="X27" s="650" t="n">
        <v>28</v>
      </c>
      <c r="Y27" s="650" t="n">
        <f aca="false">L27+M27+N27+O27+P27</f>
        <v>60</v>
      </c>
      <c r="Z27" s="651" t="n">
        <f aca="false">(Y27-X27)/X27*100%</f>
        <v>1.14285714285714</v>
      </c>
      <c r="AA27" s="642" t="n">
        <f aca="false">Q27+I27</f>
        <v>212</v>
      </c>
      <c r="AB27" s="652" t="n">
        <f aca="false">C27</f>
        <v>215</v>
      </c>
      <c r="AC27" s="642" t="n">
        <f aca="false">AA27-C27</f>
        <v>-3</v>
      </c>
      <c r="AD27" s="652" t="n">
        <f aca="false">AB27-AA27</f>
        <v>3</v>
      </c>
      <c r="AE27" s="642"/>
    </row>
    <row r="28" s="643" customFormat="true" ht="23.45" hidden="false" customHeight="true" outlineLevel="0" collapsed="false">
      <c r="A28" s="140" t="n">
        <v>12</v>
      </c>
      <c r="B28" s="654" t="s">
        <v>390</v>
      </c>
      <c r="C28" s="645" t="n">
        <f aca="false">D28+E28</f>
        <v>144</v>
      </c>
      <c r="D28" s="646" t="n">
        <v>44</v>
      </c>
      <c r="E28" s="411" t="n">
        <v>100</v>
      </c>
      <c r="F28" s="411" t="n">
        <v>0</v>
      </c>
      <c r="G28" s="411" t="n">
        <v>0</v>
      </c>
      <c r="H28" s="645" t="n">
        <f aca="false">I28+Q28</f>
        <v>144</v>
      </c>
      <c r="I28" s="645" t="n">
        <f aca="false">J28+K28+L28+M28+N28+O28+P28</f>
        <v>137</v>
      </c>
      <c r="J28" s="411" t="n">
        <v>86</v>
      </c>
      <c r="K28" s="411" t="n">
        <v>0</v>
      </c>
      <c r="L28" s="411" t="n">
        <v>51</v>
      </c>
      <c r="M28" s="411" t="n">
        <v>0</v>
      </c>
      <c r="N28" s="411" t="n">
        <v>0</v>
      </c>
      <c r="O28" s="411" t="n">
        <v>0</v>
      </c>
      <c r="P28" s="411" t="n">
        <v>0</v>
      </c>
      <c r="Q28" s="411" t="n">
        <v>7</v>
      </c>
      <c r="R28" s="646" t="n">
        <f aca="false">L28+M28+N28+O28+P28+Q28</f>
        <v>58</v>
      </c>
      <c r="S28" s="635" t="n">
        <f aca="false">(J28+K28)/I28*100%</f>
        <v>0.627737226277372</v>
      </c>
      <c r="T28" s="646" t="n">
        <v>7</v>
      </c>
      <c r="U28" s="636"/>
      <c r="V28" s="648" t="n">
        <v>14</v>
      </c>
      <c r="W28" s="649" t="s">
        <v>390</v>
      </c>
      <c r="X28" s="650" t="n">
        <v>61</v>
      </c>
      <c r="Y28" s="650" t="n">
        <f aca="false">L28+M28+N28+O28+P28</f>
        <v>51</v>
      </c>
      <c r="Z28" s="651" t="n">
        <f aca="false">(Y28-X28)/X28*100%</f>
        <v>-0.163934426229508</v>
      </c>
      <c r="AA28" s="642" t="n">
        <f aca="false">Q28+I28</f>
        <v>144</v>
      </c>
      <c r="AB28" s="652" t="n">
        <f aca="false">C28</f>
        <v>144</v>
      </c>
      <c r="AC28" s="642" t="n">
        <f aca="false">AA28-C28</f>
        <v>0</v>
      </c>
      <c r="AD28" s="652" t="n">
        <f aca="false">AB28-AA28</f>
        <v>0</v>
      </c>
      <c r="AE28" s="662"/>
    </row>
    <row r="29" s="643" customFormat="true" ht="23.45" hidden="false" customHeight="true" outlineLevel="0" collapsed="false">
      <c r="A29" s="140" t="n">
        <v>13</v>
      </c>
      <c r="B29" s="654" t="s">
        <v>391</v>
      </c>
      <c r="C29" s="645" t="n">
        <f aca="false">D29+E29</f>
        <v>93</v>
      </c>
      <c r="D29" s="646" t="n">
        <v>28</v>
      </c>
      <c r="E29" s="663" t="n">
        <v>65</v>
      </c>
      <c r="F29" s="663" t="n">
        <v>0</v>
      </c>
      <c r="G29" s="663" t="n">
        <v>0</v>
      </c>
      <c r="H29" s="645" t="n">
        <f aca="false">I29+Q29</f>
        <v>93</v>
      </c>
      <c r="I29" s="645" t="n">
        <f aca="false">J29+K29+L29+M29+N29+O29+P29</f>
        <v>79</v>
      </c>
      <c r="J29" s="663" t="n">
        <v>57</v>
      </c>
      <c r="K29" s="663" t="n">
        <v>1</v>
      </c>
      <c r="L29" s="663" t="n">
        <v>21</v>
      </c>
      <c r="M29" s="663" t="n">
        <v>0</v>
      </c>
      <c r="N29" s="663" t="n">
        <v>0</v>
      </c>
      <c r="O29" s="663" t="n">
        <v>0</v>
      </c>
      <c r="P29" s="663" t="n">
        <v>0</v>
      </c>
      <c r="Q29" s="663" t="n">
        <v>14</v>
      </c>
      <c r="R29" s="661" t="n">
        <f aca="false">L29+M29+N29+O29+P29+Q29</f>
        <v>35</v>
      </c>
      <c r="S29" s="635" t="n">
        <f aca="false">(J29+K29)/I29*100%</f>
        <v>0.734177215189873</v>
      </c>
      <c r="T29" s="646" t="n">
        <v>7</v>
      </c>
      <c r="U29" s="636"/>
      <c r="V29" s="648" t="n">
        <v>12</v>
      </c>
      <c r="W29" s="649" t="s">
        <v>383</v>
      </c>
      <c r="X29" s="650" t="n">
        <v>12</v>
      </c>
      <c r="Y29" s="664" t="n">
        <f aca="false">L29+M29+N29+O29+P29</f>
        <v>21</v>
      </c>
      <c r="Z29" s="651" t="n">
        <f aca="false">(Y29-X29)/X29*100%</f>
        <v>0.75</v>
      </c>
      <c r="AA29" s="665" t="n">
        <f aca="false">Q29+I29</f>
        <v>93</v>
      </c>
      <c r="AB29" s="652" t="n">
        <f aca="false">C29</f>
        <v>93</v>
      </c>
      <c r="AC29" s="665" t="n">
        <f aca="false">AA29-C29</f>
        <v>0</v>
      </c>
      <c r="AD29" s="666" t="n">
        <f aca="false">AB29-AA29</f>
        <v>0</v>
      </c>
      <c r="AE29" s="642"/>
    </row>
    <row r="30" s="643" customFormat="true" ht="23.45" hidden="false" customHeight="true" outlineLevel="0" collapsed="false">
      <c r="A30" s="140" t="n">
        <v>14</v>
      </c>
      <c r="B30" s="654" t="s">
        <v>392</v>
      </c>
      <c r="C30" s="645" t="n">
        <f aca="false">D30+E30</f>
        <v>47</v>
      </c>
      <c r="D30" s="646" t="n">
        <v>35</v>
      </c>
      <c r="E30" s="663" t="n">
        <v>12</v>
      </c>
      <c r="F30" s="663" t="n">
        <v>0</v>
      </c>
      <c r="G30" s="663" t="n">
        <v>0</v>
      </c>
      <c r="H30" s="645" t="n">
        <f aca="false">I30+Q30</f>
        <v>47</v>
      </c>
      <c r="I30" s="645" t="n">
        <f aca="false">J30+K30+L30+M30+N30+O30+P30</f>
        <v>36</v>
      </c>
      <c r="J30" s="663" t="n">
        <v>3</v>
      </c>
      <c r="K30" s="663" t="n">
        <v>0</v>
      </c>
      <c r="L30" s="663" t="n">
        <v>33</v>
      </c>
      <c r="M30" s="663" t="n">
        <v>0</v>
      </c>
      <c r="N30" s="663" t="n">
        <v>0</v>
      </c>
      <c r="O30" s="663" t="n">
        <v>0</v>
      </c>
      <c r="P30" s="663" t="n">
        <v>0</v>
      </c>
      <c r="Q30" s="663" t="n">
        <v>11</v>
      </c>
      <c r="R30" s="661" t="n">
        <f aca="false">L30+M30+N30+O30+P30+Q30</f>
        <v>44</v>
      </c>
      <c r="S30" s="635" t="n">
        <f aca="false">(J30+K30)/I30*100%</f>
        <v>0.0833333333333333</v>
      </c>
      <c r="T30" s="646" t="n">
        <v>9</v>
      </c>
      <c r="U30" s="636"/>
      <c r="V30" s="648"/>
      <c r="W30" s="654" t="s">
        <v>392</v>
      </c>
      <c r="X30" s="650"/>
      <c r="Y30" s="664" t="n">
        <f aca="false">L30+M30+N30+O30+P30</f>
        <v>33</v>
      </c>
      <c r="Z30" s="651" t="e">
        <f aca="false">(Y30-X30)/X30*100%</f>
        <v>#DIV/0!</v>
      </c>
      <c r="AA30" s="665" t="n">
        <f aca="false">Q30+I30</f>
        <v>47</v>
      </c>
      <c r="AB30" s="652" t="n">
        <f aca="false">C30</f>
        <v>47</v>
      </c>
      <c r="AC30" s="665" t="n">
        <f aca="false">AA30-C30</f>
        <v>0</v>
      </c>
      <c r="AD30" s="666" t="n">
        <f aca="false">AB30-AA30</f>
        <v>0</v>
      </c>
      <c r="AE30" s="642"/>
    </row>
    <row r="31" s="641" customFormat="true" ht="25.5" hidden="false" customHeight="true" outlineLevel="0" collapsed="false">
      <c r="A31" s="140" t="n">
        <v>15</v>
      </c>
      <c r="B31" s="654" t="s">
        <v>393</v>
      </c>
      <c r="C31" s="645" t="n">
        <f aca="false">D31+E31</f>
        <v>0</v>
      </c>
      <c r="D31" s="646"/>
      <c r="E31" s="647"/>
      <c r="F31" s="647"/>
      <c r="G31" s="647"/>
      <c r="H31" s="645" t="n">
        <f aca="false">I31+Q31</f>
        <v>0</v>
      </c>
      <c r="I31" s="645" t="n">
        <f aca="false">J31+K31+L31+M31+N31+O31+P31</f>
        <v>0</v>
      </c>
      <c r="J31" s="647"/>
      <c r="K31" s="647"/>
      <c r="L31" s="647"/>
      <c r="M31" s="647"/>
      <c r="N31" s="647"/>
      <c r="O31" s="647"/>
      <c r="P31" s="647"/>
      <c r="Q31" s="647"/>
      <c r="R31" s="661" t="n">
        <f aca="false">L31+M31+N31+O31+P31+Q31</f>
        <v>0</v>
      </c>
      <c r="S31" s="635" t="e">
        <f aca="false">(J31+K31)/I31*100%</f>
        <v>#DIV/0!</v>
      </c>
      <c r="T31" s="646"/>
      <c r="U31" s="636"/>
      <c r="V31" s="648" t="n">
        <v>15</v>
      </c>
      <c r="W31" s="649" t="s">
        <v>393</v>
      </c>
      <c r="X31" s="650" t="n">
        <v>41</v>
      </c>
      <c r="Y31" s="650" t="n">
        <f aca="false">L31+M31+N31+O31+P31</f>
        <v>0</v>
      </c>
      <c r="Z31" s="651" t="n">
        <f aca="false">(Y31-X31)/X31*100%</f>
        <v>-1</v>
      </c>
      <c r="AA31" s="642" t="n">
        <f aca="false">Q31+I31</f>
        <v>0</v>
      </c>
      <c r="AB31" s="652" t="n">
        <f aca="false">C31</f>
        <v>0</v>
      </c>
      <c r="AC31" s="642" t="n">
        <f aca="false">AA31-C31</f>
        <v>0</v>
      </c>
      <c r="AD31" s="652" t="n">
        <f aca="false">AB31-AA31</f>
        <v>0</v>
      </c>
      <c r="AE31" s="652"/>
    </row>
    <row r="32" s="643" customFormat="true" ht="21.6" hidden="false" customHeight="true" outlineLevel="0" collapsed="false">
      <c r="A32" s="632" t="s">
        <v>17</v>
      </c>
      <c r="B32" s="633" t="s">
        <v>394</v>
      </c>
      <c r="C32" s="634" t="n">
        <f aca="false">SUM(C33:C34)</f>
        <v>383</v>
      </c>
      <c r="D32" s="634" t="n">
        <f aca="false">SUM(D33:D34)</f>
        <v>134</v>
      </c>
      <c r="E32" s="634" t="n">
        <f aca="false">SUM(E33:E34)</f>
        <v>249</v>
      </c>
      <c r="F32" s="634" t="n">
        <f aca="false">SUM(F33:F34)</f>
        <v>2</v>
      </c>
      <c r="G32" s="634" t="n">
        <f aca="false">SUM(G33:G34)</f>
        <v>0</v>
      </c>
      <c r="H32" s="634" t="n">
        <f aca="false">SUM(H33:H34)</f>
        <v>381</v>
      </c>
      <c r="I32" s="634" t="n">
        <f aca="false">SUM(I33:I34)</f>
        <v>327</v>
      </c>
      <c r="J32" s="634" t="n">
        <f aca="false">SUM(J33:J34)</f>
        <v>217</v>
      </c>
      <c r="K32" s="634" t="n">
        <f aca="false">SUM(K33:K34)</f>
        <v>4</v>
      </c>
      <c r="L32" s="634" t="n">
        <f aca="false">SUM(L33:L34)</f>
        <v>106</v>
      </c>
      <c r="M32" s="634" t="n">
        <f aca="false">SUM(M33:M34)</f>
        <v>0</v>
      </c>
      <c r="N32" s="634" t="n">
        <f aca="false">SUM(N33:N34)</f>
        <v>0</v>
      </c>
      <c r="O32" s="634" t="n">
        <f aca="false">SUM(O33:O34)</f>
        <v>0</v>
      </c>
      <c r="P32" s="634" t="n">
        <f aca="false">SUM(P33:P34)</f>
        <v>0</v>
      </c>
      <c r="Q32" s="634" t="n">
        <f aca="false">SUM(Q33:Q34)</f>
        <v>54</v>
      </c>
      <c r="R32" s="634" t="n">
        <f aca="false">SUM(R33:R34)</f>
        <v>160</v>
      </c>
      <c r="S32" s="635" t="n">
        <f aca="false">(J32+K32)/I32*100%</f>
        <v>0.675840978593272</v>
      </c>
      <c r="T32" s="634" t="n">
        <f aca="false">SUM(T33:T34)</f>
        <v>38</v>
      </c>
      <c r="U32" s="636"/>
      <c r="V32" s="658" t="s">
        <v>17</v>
      </c>
      <c r="W32" s="638" t="s">
        <v>394</v>
      </c>
      <c r="X32" s="639" t="n">
        <f aca="false">SUM(X33:X34)</f>
        <v>76</v>
      </c>
      <c r="Y32" s="639" t="n">
        <f aca="false">SUM(Y33:Y34)</f>
        <v>106</v>
      </c>
      <c r="Z32" s="640" t="n">
        <f aca="false">(Y32-X32)/X32*100%</f>
        <v>0.394736842105263</v>
      </c>
      <c r="AA32" s="641" t="n">
        <f aca="false">SUM(AA33:AA34)</f>
        <v>381</v>
      </c>
      <c r="AB32" s="641" t="n">
        <f aca="false">C32</f>
        <v>383</v>
      </c>
      <c r="AC32" s="641" t="n">
        <f aca="false">SUM(AC33:AC34)</f>
        <v>-2</v>
      </c>
      <c r="AD32" s="641" t="n">
        <f aca="false">AB32-AA32</f>
        <v>2</v>
      </c>
      <c r="AE32" s="642"/>
    </row>
    <row r="33" s="643" customFormat="true" ht="21.6" hidden="false" customHeight="true" outlineLevel="0" collapsed="false">
      <c r="A33" s="140" t="n">
        <v>16</v>
      </c>
      <c r="B33" s="644" t="s">
        <v>395</v>
      </c>
      <c r="C33" s="645" t="n">
        <f aca="false">D33+E33</f>
        <v>192</v>
      </c>
      <c r="D33" s="646" t="n">
        <v>51</v>
      </c>
      <c r="E33" s="647" t="n">
        <v>141</v>
      </c>
      <c r="F33" s="647"/>
      <c r="G33" s="647"/>
      <c r="H33" s="645" t="n">
        <f aca="false">I33+Q33</f>
        <v>192</v>
      </c>
      <c r="I33" s="645" t="n">
        <f aca="false">J33+K33+L33+M33+N33+O33+P33</f>
        <v>166</v>
      </c>
      <c r="J33" s="647" t="n">
        <v>116</v>
      </c>
      <c r="K33" s="647" t="n">
        <v>1</v>
      </c>
      <c r="L33" s="647" t="n">
        <v>49</v>
      </c>
      <c r="M33" s="647"/>
      <c r="N33" s="647"/>
      <c r="O33" s="647"/>
      <c r="P33" s="647"/>
      <c r="Q33" s="647" t="n">
        <v>26</v>
      </c>
      <c r="R33" s="646" t="n">
        <f aca="false">L33+M33+N33+O33+P33+Q33</f>
        <v>75</v>
      </c>
      <c r="S33" s="635" t="n">
        <f aca="false">(J33+K33)/I33*100%</f>
        <v>0.704819277108434</v>
      </c>
      <c r="T33" s="646" t="n">
        <v>13</v>
      </c>
      <c r="U33" s="636"/>
      <c r="V33" s="648" t="n">
        <v>16</v>
      </c>
      <c r="W33" s="649" t="s">
        <v>395</v>
      </c>
      <c r="X33" s="650" t="n">
        <v>25</v>
      </c>
      <c r="Y33" s="650" t="n">
        <f aca="false">L33+M33+N33+O33+P33</f>
        <v>49</v>
      </c>
      <c r="Z33" s="651" t="n">
        <f aca="false">(Y33-X33)/X33*100%</f>
        <v>0.96</v>
      </c>
      <c r="AA33" s="642" t="n">
        <f aca="false">Q33+I33</f>
        <v>192</v>
      </c>
      <c r="AB33" s="652" t="n">
        <f aca="false">C33</f>
        <v>192</v>
      </c>
      <c r="AC33" s="642" t="n">
        <f aca="false">AA33-C33</f>
        <v>0</v>
      </c>
      <c r="AD33" s="652" t="n">
        <f aca="false">AB33-AA33</f>
        <v>0</v>
      </c>
      <c r="AE33" s="642"/>
    </row>
    <row r="34" s="641" customFormat="true" ht="25.5" hidden="false" customHeight="true" outlineLevel="0" collapsed="false">
      <c r="A34" s="140" t="n">
        <v>17</v>
      </c>
      <c r="B34" s="667" t="s">
        <v>396</v>
      </c>
      <c r="C34" s="645" t="n">
        <f aca="false">D34+E34</f>
        <v>191</v>
      </c>
      <c r="D34" s="646" t="n">
        <v>83</v>
      </c>
      <c r="E34" s="647" t="n">
        <v>108</v>
      </c>
      <c r="F34" s="647" t="n">
        <v>2</v>
      </c>
      <c r="G34" s="647"/>
      <c r="H34" s="645" t="n">
        <f aca="false">I34+Q34</f>
        <v>189</v>
      </c>
      <c r="I34" s="645" t="n">
        <f aca="false">J34+K34+L34+M34+N34+O34+P34</f>
        <v>161</v>
      </c>
      <c r="J34" s="647" t="n">
        <v>101</v>
      </c>
      <c r="K34" s="647" t="n">
        <v>3</v>
      </c>
      <c r="L34" s="647" t="n">
        <v>57</v>
      </c>
      <c r="M34" s="647"/>
      <c r="N34" s="647"/>
      <c r="O34" s="647"/>
      <c r="P34" s="647"/>
      <c r="Q34" s="647" t="n">
        <v>28</v>
      </c>
      <c r="R34" s="646" t="n">
        <f aca="false">L34+M34+N34+O34+P34+Q34</f>
        <v>85</v>
      </c>
      <c r="S34" s="635" t="n">
        <f aca="false">(J34+K34)/I34*100%</f>
        <v>0.645962732919255</v>
      </c>
      <c r="T34" s="646" t="n">
        <v>25</v>
      </c>
      <c r="U34" s="636"/>
      <c r="V34" s="648" t="n">
        <v>18</v>
      </c>
      <c r="W34" s="668" t="s">
        <v>396</v>
      </c>
      <c r="X34" s="650" t="n">
        <v>51</v>
      </c>
      <c r="Y34" s="650" t="n">
        <f aca="false">L34+M34+N34+O34+P34</f>
        <v>57</v>
      </c>
      <c r="Z34" s="651" t="n">
        <f aca="false">(Y34-X34)/X34*100%</f>
        <v>0.117647058823529</v>
      </c>
      <c r="AA34" s="642" t="n">
        <f aca="false">Q34+I34</f>
        <v>189</v>
      </c>
      <c r="AB34" s="652" t="n">
        <f aca="false">C34</f>
        <v>191</v>
      </c>
      <c r="AC34" s="642" t="n">
        <f aca="false">AA34-C34</f>
        <v>-2</v>
      </c>
      <c r="AD34" s="652" t="n">
        <f aca="false">AB34-AA34</f>
        <v>2</v>
      </c>
      <c r="AE34" s="652"/>
    </row>
    <row r="35" s="643" customFormat="true" ht="23.45" hidden="false" customHeight="true" outlineLevel="0" collapsed="false">
      <c r="A35" s="632" t="s">
        <v>18</v>
      </c>
      <c r="B35" s="633" t="s">
        <v>397</v>
      </c>
      <c r="C35" s="634" t="n">
        <f aca="false">SUM(C36:C38)</f>
        <v>268</v>
      </c>
      <c r="D35" s="645" t="n">
        <f aca="false">SUM(D36:D38)</f>
        <v>132</v>
      </c>
      <c r="E35" s="634" t="n">
        <f aca="false">SUM(E36:E38)</f>
        <v>136</v>
      </c>
      <c r="F35" s="634" t="n">
        <f aca="false">SUM(F36:F38)</f>
        <v>0</v>
      </c>
      <c r="G35" s="634" t="n">
        <f aca="false">SUM(G36:G38)</f>
        <v>0</v>
      </c>
      <c r="H35" s="634" t="n">
        <f aca="false">SUM(H36:H38)</f>
        <v>268</v>
      </c>
      <c r="I35" s="634" t="n">
        <f aca="false">SUM(I36:I38)</f>
        <v>235</v>
      </c>
      <c r="J35" s="634" t="n">
        <f aca="false">SUM(J36:J38)</f>
        <v>120</v>
      </c>
      <c r="K35" s="634" t="n">
        <f aca="false">SUM(K36:K38)</f>
        <v>9</v>
      </c>
      <c r="L35" s="634" t="n">
        <f aca="false">SUM(L36:L38)</f>
        <v>90</v>
      </c>
      <c r="M35" s="634" t="n">
        <f aca="false">SUM(M36:M38)</f>
        <v>10</v>
      </c>
      <c r="N35" s="634" t="n">
        <f aca="false">SUM(N36:N38)</f>
        <v>6</v>
      </c>
      <c r="O35" s="634" t="n">
        <f aca="false">SUM(O36:O38)</f>
        <v>0</v>
      </c>
      <c r="P35" s="634" t="n">
        <f aca="false">SUM(P36:P38)</f>
        <v>0</v>
      </c>
      <c r="Q35" s="634" t="n">
        <f aca="false">SUM(Q36:Q38)</f>
        <v>33</v>
      </c>
      <c r="R35" s="634" t="n">
        <f aca="false">SUM(R36:R38)</f>
        <v>139</v>
      </c>
      <c r="S35" s="635" t="n">
        <f aca="false">(J35+K35)/I35*100%</f>
        <v>0.548936170212766</v>
      </c>
      <c r="T35" s="634" t="n">
        <f aca="false">SUM(T36:T38)</f>
        <v>10</v>
      </c>
      <c r="U35" s="636"/>
      <c r="V35" s="658" t="s">
        <v>18</v>
      </c>
      <c r="W35" s="638" t="s">
        <v>397</v>
      </c>
      <c r="X35" s="639" t="n">
        <f aca="false">SUM(X36:X38)</f>
        <v>95</v>
      </c>
      <c r="Y35" s="639" t="n">
        <f aca="false">SUM(Y36:Y38)</f>
        <v>106</v>
      </c>
      <c r="Z35" s="640" t="n">
        <f aca="false">(Y35-X35)/X35*100%</f>
        <v>0.115789473684211</v>
      </c>
      <c r="AA35" s="641" t="n">
        <f aca="false">SUM(AA36:AA38)</f>
        <v>268</v>
      </c>
      <c r="AB35" s="641" t="n">
        <f aca="false">C35</f>
        <v>268</v>
      </c>
      <c r="AC35" s="641" t="n">
        <f aca="false">SUM(AC36:AC38)</f>
        <v>0</v>
      </c>
      <c r="AD35" s="641" t="n">
        <f aca="false">AB35-AA35</f>
        <v>0</v>
      </c>
      <c r="AE35" s="642"/>
    </row>
    <row r="36" s="643" customFormat="true" ht="23.45" hidden="false" customHeight="true" outlineLevel="0" collapsed="false">
      <c r="A36" s="140" t="n">
        <v>19</v>
      </c>
      <c r="B36" s="667" t="s">
        <v>398</v>
      </c>
      <c r="C36" s="645" t="n">
        <f aca="false">D36+E36</f>
        <v>90</v>
      </c>
      <c r="D36" s="646" t="n">
        <v>29</v>
      </c>
      <c r="E36" s="647" t="n">
        <v>61</v>
      </c>
      <c r="F36" s="647"/>
      <c r="G36" s="647"/>
      <c r="H36" s="645" t="n">
        <f aca="false">I36+Q36</f>
        <v>90</v>
      </c>
      <c r="I36" s="645" t="n">
        <f aca="false">J36+K36+L36+M36+N36+O36+P36</f>
        <v>81</v>
      </c>
      <c r="J36" s="647" t="n">
        <v>55</v>
      </c>
      <c r="K36" s="647" t="n">
        <v>5</v>
      </c>
      <c r="L36" s="647" t="n">
        <v>16</v>
      </c>
      <c r="M36" s="647" t="n">
        <v>4</v>
      </c>
      <c r="N36" s="647" t="n">
        <v>1</v>
      </c>
      <c r="O36" s="647"/>
      <c r="P36" s="647"/>
      <c r="Q36" s="647" t="n">
        <v>9</v>
      </c>
      <c r="R36" s="646" t="n">
        <f aca="false">L36+M36+N36+O36+P36+Q36</f>
        <v>30</v>
      </c>
      <c r="S36" s="635" t="n">
        <f aca="false">(J36+K36)/I36*100%</f>
        <v>0.740740740740741</v>
      </c>
      <c r="T36" s="646" t="n">
        <v>3</v>
      </c>
      <c r="U36" s="636"/>
      <c r="V36" s="648" t="n">
        <v>19</v>
      </c>
      <c r="W36" s="668" t="s">
        <v>398</v>
      </c>
      <c r="X36" s="650" t="n">
        <v>18</v>
      </c>
      <c r="Y36" s="650" t="n">
        <f aca="false">L36+M36+N36+O36+P36</f>
        <v>21</v>
      </c>
      <c r="Z36" s="651" t="n">
        <f aca="false">(Y36-X36)/X36*100%</f>
        <v>0.166666666666667</v>
      </c>
      <c r="AA36" s="642" t="n">
        <f aca="false">Q36+I36</f>
        <v>90</v>
      </c>
      <c r="AB36" s="652" t="n">
        <f aca="false">C36</f>
        <v>90</v>
      </c>
      <c r="AC36" s="642" t="n">
        <f aca="false">AA36-C36</f>
        <v>0</v>
      </c>
      <c r="AD36" s="652" t="n">
        <f aca="false">AB36-AA36</f>
        <v>0</v>
      </c>
      <c r="AE36" s="642"/>
    </row>
    <row r="37" s="643" customFormat="true" ht="23.45" hidden="false" customHeight="true" outlineLevel="0" collapsed="false">
      <c r="A37" s="140" t="n">
        <v>19</v>
      </c>
      <c r="B37" s="667" t="s">
        <v>399</v>
      </c>
      <c r="C37" s="645" t="n">
        <f aca="false">D37+E37</f>
        <v>105</v>
      </c>
      <c r="D37" s="646" t="n">
        <v>56</v>
      </c>
      <c r="E37" s="647" t="n">
        <v>49</v>
      </c>
      <c r="F37" s="647"/>
      <c r="G37" s="647"/>
      <c r="H37" s="645" t="n">
        <f aca="false">I37+Q37</f>
        <v>105</v>
      </c>
      <c r="I37" s="645" t="n">
        <f aca="false">J37+K37+L37+M37+N37+O37+P37</f>
        <v>94</v>
      </c>
      <c r="J37" s="647" t="n">
        <v>46</v>
      </c>
      <c r="K37" s="647" t="n">
        <v>2</v>
      </c>
      <c r="L37" s="647" t="n">
        <v>40</v>
      </c>
      <c r="M37" s="647" t="n">
        <v>4</v>
      </c>
      <c r="N37" s="647" t="n">
        <v>2</v>
      </c>
      <c r="O37" s="647"/>
      <c r="P37" s="647"/>
      <c r="Q37" s="647" t="n">
        <v>11</v>
      </c>
      <c r="R37" s="646" t="n">
        <f aca="false">L37+M37+N37+O37+P37+Q37</f>
        <v>57</v>
      </c>
      <c r="S37" s="635" t="n">
        <f aca="false">(J37+K37)/I37*100%</f>
        <v>0.51063829787234</v>
      </c>
      <c r="T37" s="646" t="n">
        <v>5</v>
      </c>
      <c r="U37" s="636"/>
      <c r="V37" s="648" t="n">
        <v>20</v>
      </c>
      <c r="W37" s="668" t="s">
        <v>399</v>
      </c>
      <c r="X37" s="650" t="n">
        <v>43</v>
      </c>
      <c r="Y37" s="650" t="n">
        <f aca="false">L37+M37+N37+O37+P37</f>
        <v>46</v>
      </c>
      <c r="Z37" s="651" t="n">
        <f aca="false">(Y37-X37)/X37*100%</f>
        <v>0.0697674418604651</v>
      </c>
      <c r="AA37" s="642" t="n">
        <f aca="false">Q37+I37</f>
        <v>105</v>
      </c>
      <c r="AB37" s="652" t="n">
        <f aca="false">C37</f>
        <v>105</v>
      </c>
      <c r="AC37" s="642" t="n">
        <f aca="false">AA37-C37</f>
        <v>0</v>
      </c>
      <c r="AD37" s="652" t="n">
        <f aca="false">AB37-AA37</f>
        <v>0</v>
      </c>
      <c r="AE37" s="642"/>
    </row>
    <row r="38" s="643" customFormat="true" ht="23.45" hidden="false" customHeight="true" outlineLevel="0" collapsed="false">
      <c r="A38" s="140" t="n">
        <v>20</v>
      </c>
      <c r="B38" s="667" t="s">
        <v>400</v>
      </c>
      <c r="C38" s="645" t="n">
        <f aca="false">D38+E38</f>
        <v>73</v>
      </c>
      <c r="D38" s="646" t="n">
        <v>47</v>
      </c>
      <c r="E38" s="647" t="n">
        <v>26</v>
      </c>
      <c r="F38" s="647"/>
      <c r="G38" s="647"/>
      <c r="H38" s="645" t="n">
        <f aca="false">I38+Q38</f>
        <v>73</v>
      </c>
      <c r="I38" s="645" t="n">
        <f aca="false">J38+K38+L38+M38+N38+O38+P38</f>
        <v>60</v>
      </c>
      <c r="J38" s="647" t="n">
        <v>19</v>
      </c>
      <c r="K38" s="647" t="n">
        <v>2</v>
      </c>
      <c r="L38" s="647" t="n">
        <v>34</v>
      </c>
      <c r="M38" s="647" t="n">
        <v>2</v>
      </c>
      <c r="N38" s="647" t="n">
        <v>3</v>
      </c>
      <c r="O38" s="647"/>
      <c r="P38" s="647"/>
      <c r="Q38" s="647" t="n">
        <v>13</v>
      </c>
      <c r="R38" s="646" t="n">
        <f aca="false">L38+M38+N38+O38+P38+Q38</f>
        <v>52</v>
      </c>
      <c r="S38" s="635" t="n">
        <f aca="false">(J38+K38)/I38*100%</f>
        <v>0.35</v>
      </c>
      <c r="T38" s="646" t="n">
        <v>2</v>
      </c>
      <c r="U38" s="636"/>
      <c r="V38" s="648"/>
      <c r="W38" s="668" t="s">
        <v>401</v>
      </c>
      <c r="X38" s="650" t="n">
        <v>34</v>
      </c>
      <c r="Y38" s="650" t="n">
        <f aca="false">L38+M38+N38+O38+P38</f>
        <v>39</v>
      </c>
      <c r="Z38" s="651" t="n">
        <f aca="false">(Y38-X38)/X38*100%</f>
        <v>0.147058823529412</v>
      </c>
      <c r="AA38" s="642" t="n">
        <f aca="false">Q38+I38</f>
        <v>73</v>
      </c>
      <c r="AB38" s="652" t="n">
        <f aca="false">C38</f>
        <v>73</v>
      </c>
      <c r="AC38" s="642" t="n">
        <f aca="false">AA38-C38</f>
        <v>0</v>
      </c>
      <c r="AD38" s="652" t="n">
        <f aca="false">AB38-AA38</f>
        <v>0</v>
      </c>
      <c r="AE38" s="642"/>
    </row>
    <row r="39" s="643" customFormat="true" ht="23.45" hidden="false" customHeight="true" outlineLevel="0" collapsed="false">
      <c r="A39" s="632" t="s">
        <v>19</v>
      </c>
      <c r="B39" s="633" t="s">
        <v>402</v>
      </c>
      <c r="C39" s="634" t="n">
        <f aca="false">SUM(C40:C44)</f>
        <v>606</v>
      </c>
      <c r="D39" s="645" t="n">
        <f aca="false">SUM(D40:D44)</f>
        <v>302</v>
      </c>
      <c r="E39" s="634" t="n">
        <f aca="false">SUM(E40:E44)</f>
        <v>304</v>
      </c>
      <c r="F39" s="634" t="n">
        <f aca="false">SUM(F40:F44)</f>
        <v>10</v>
      </c>
      <c r="G39" s="634" t="n">
        <f aca="false">SUM(G40:G44)</f>
        <v>0</v>
      </c>
      <c r="H39" s="634" t="n">
        <f aca="false">SUM(H40:H44)</f>
        <v>596</v>
      </c>
      <c r="I39" s="634" t="n">
        <f aca="false">SUM(I40:I44)</f>
        <v>402</v>
      </c>
      <c r="J39" s="634" t="n">
        <f aca="false">SUM(J40:J44)</f>
        <v>253</v>
      </c>
      <c r="K39" s="634" t="n">
        <f aca="false">SUM(K40:K44)</f>
        <v>4</v>
      </c>
      <c r="L39" s="634" t="n">
        <f aca="false">SUM(L40:L44)</f>
        <v>144</v>
      </c>
      <c r="M39" s="634" t="n">
        <f aca="false">SUM(M40:M44)</f>
        <v>0</v>
      </c>
      <c r="N39" s="634" t="n">
        <f aca="false">SUM(N40:N44)</f>
        <v>0</v>
      </c>
      <c r="O39" s="634" t="n">
        <f aca="false">SUM(O40:O44)</f>
        <v>0</v>
      </c>
      <c r="P39" s="634" t="n">
        <f aca="false">SUM(P40:P44)</f>
        <v>1</v>
      </c>
      <c r="Q39" s="634" t="n">
        <f aca="false">SUM(Q40:Q44)</f>
        <v>194</v>
      </c>
      <c r="R39" s="634" t="n">
        <f aca="false">SUM(R40:R44)</f>
        <v>339</v>
      </c>
      <c r="S39" s="635" t="n">
        <f aca="false">(J39+K39)/I39*100%</f>
        <v>0.639303482587065</v>
      </c>
      <c r="T39" s="669" t="n">
        <f aca="false">T40+T41+T42+T43+T44</f>
        <v>0</v>
      </c>
      <c r="U39" s="636"/>
      <c r="V39" s="658" t="s">
        <v>19</v>
      </c>
      <c r="W39" s="638" t="s">
        <v>402</v>
      </c>
      <c r="X39" s="639" t="n">
        <f aca="false">SUM(X40:X44)</f>
        <v>99</v>
      </c>
      <c r="Y39" s="639" t="n">
        <f aca="false">SUM(Y40:Y44)</f>
        <v>145</v>
      </c>
      <c r="Z39" s="640" t="n">
        <f aca="false">(Y39-X39)/X39*100%</f>
        <v>0.464646464646465</v>
      </c>
      <c r="AA39" s="641" t="n">
        <f aca="false">SUM(AA40:AA44)</f>
        <v>596</v>
      </c>
      <c r="AB39" s="641" t="n">
        <f aca="false">C39</f>
        <v>606</v>
      </c>
      <c r="AC39" s="641" t="n">
        <f aca="false">SUM(AC40:AC44)</f>
        <v>-10</v>
      </c>
      <c r="AD39" s="641" t="n">
        <f aca="false">AB39-AA39</f>
        <v>10</v>
      </c>
      <c r="AE39" s="642"/>
    </row>
    <row r="40" s="643" customFormat="true" ht="23.45" hidden="false" customHeight="true" outlineLevel="0" collapsed="false">
      <c r="A40" s="140" t="n">
        <v>21</v>
      </c>
      <c r="B40" s="667" t="s">
        <v>403</v>
      </c>
      <c r="C40" s="645" t="n">
        <f aca="false">D40+E40</f>
        <v>80</v>
      </c>
      <c r="D40" s="646" t="n">
        <v>50</v>
      </c>
      <c r="E40" s="647" t="n">
        <v>30</v>
      </c>
      <c r="F40" s="647"/>
      <c r="G40" s="647"/>
      <c r="H40" s="645" t="n">
        <f aca="false">I40+Q40</f>
        <v>80</v>
      </c>
      <c r="I40" s="645" t="n">
        <f aca="false">J40+K40+L40+M40+N40+O40+P40</f>
        <v>56</v>
      </c>
      <c r="J40" s="647" t="n">
        <v>29</v>
      </c>
      <c r="K40" s="647"/>
      <c r="L40" s="647" t="n">
        <v>26</v>
      </c>
      <c r="M40" s="647"/>
      <c r="N40" s="647"/>
      <c r="O40" s="647"/>
      <c r="P40" s="647" t="n">
        <v>1</v>
      </c>
      <c r="Q40" s="647" t="n">
        <v>24</v>
      </c>
      <c r="R40" s="646" t="n">
        <f aca="false">L40+M40+N40+O40+P40+Q40</f>
        <v>51</v>
      </c>
      <c r="S40" s="635" t="n">
        <f aca="false">(J40+K40)/I40*100%</f>
        <v>0.517857142857143</v>
      </c>
      <c r="T40" s="670"/>
      <c r="U40" s="636"/>
      <c r="V40" s="648" t="n">
        <v>22</v>
      </c>
      <c r="W40" s="668" t="s">
        <v>403</v>
      </c>
      <c r="X40" s="650" t="n">
        <v>28</v>
      </c>
      <c r="Y40" s="650" t="n">
        <f aca="false">L40+M40+N40+O40+P40</f>
        <v>27</v>
      </c>
      <c r="Z40" s="651" t="n">
        <f aca="false">(Y40-X40)/X40*100%</f>
        <v>-0.0357142857142857</v>
      </c>
      <c r="AA40" s="642" t="n">
        <f aca="false">Q40+I40</f>
        <v>80</v>
      </c>
      <c r="AB40" s="652" t="n">
        <f aca="false">C40</f>
        <v>80</v>
      </c>
      <c r="AC40" s="642" t="n">
        <f aca="false">AA40-C40</f>
        <v>0</v>
      </c>
      <c r="AD40" s="652" t="n">
        <f aca="false">AB40-AA40</f>
        <v>0</v>
      </c>
      <c r="AE40" s="642"/>
    </row>
    <row r="41" s="643" customFormat="true" ht="23.45" hidden="false" customHeight="true" outlineLevel="0" collapsed="false">
      <c r="A41" s="140" t="n">
        <v>22</v>
      </c>
      <c r="B41" s="667" t="s">
        <v>404</v>
      </c>
      <c r="C41" s="645" t="n">
        <f aca="false">D41+E41</f>
        <v>82</v>
      </c>
      <c r="D41" s="646" t="n">
        <v>48</v>
      </c>
      <c r="E41" s="647" t="n">
        <v>34</v>
      </c>
      <c r="F41" s="647"/>
      <c r="G41" s="647"/>
      <c r="H41" s="645" t="n">
        <f aca="false">I41+Q41</f>
        <v>82</v>
      </c>
      <c r="I41" s="645" t="n">
        <f aca="false">J41+K41+L41+M41+N41+O41+P41</f>
        <v>54</v>
      </c>
      <c r="J41" s="647" t="n">
        <v>27</v>
      </c>
      <c r="K41" s="647" t="n">
        <v>3</v>
      </c>
      <c r="L41" s="647" t="n">
        <v>24</v>
      </c>
      <c r="M41" s="647"/>
      <c r="N41" s="647"/>
      <c r="O41" s="647"/>
      <c r="P41" s="647"/>
      <c r="Q41" s="647" t="n">
        <v>28</v>
      </c>
      <c r="R41" s="646" t="n">
        <f aca="false">L41+M41+N41+O41+P41+Q41</f>
        <v>52</v>
      </c>
      <c r="S41" s="635" t="n">
        <f aca="false">(J41+K41)/I41*100%</f>
        <v>0.555555555555556</v>
      </c>
      <c r="T41" s="670"/>
      <c r="U41" s="636"/>
      <c r="V41" s="648" t="n">
        <v>23</v>
      </c>
      <c r="W41" s="668" t="s">
        <v>404</v>
      </c>
      <c r="X41" s="650" t="n">
        <v>20</v>
      </c>
      <c r="Y41" s="650" t="n">
        <f aca="false">L41+M41+N41+O41+P41</f>
        <v>24</v>
      </c>
      <c r="Z41" s="651" t="n">
        <f aca="false">(Y41-X41)/X41*100%</f>
        <v>0.2</v>
      </c>
      <c r="AA41" s="642" t="n">
        <f aca="false">Q41+I41</f>
        <v>82</v>
      </c>
      <c r="AB41" s="652" t="n">
        <f aca="false">C41</f>
        <v>82</v>
      </c>
      <c r="AC41" s="642" t="n">
        <f aca="false">AA41-C41</f>
        <v>0</v>
      </c>
      <c r="AD41" s="652" t="n">
        <f aca="false">AB41-AA41</f>
        <v>0</v>
      </c>
      <c r="AE41" s="642"/>
    </row>
    <row r="42" s="643" customFormat="true" ht="23.45" hidden="false" customHeight="true" outlineLevel="0" collapsed="false">
      <c r="A42" s="140" t="n">
        <v>23</v>
      </c>
      <c r="B42" s="667" t="s">
        <v>405</v>
      </c>
      <c r="C42" s="645" t="n">
        <f aca="false">D42+E42</f>
        <v>160</v>
      </c>
      <c r="D42" s="646" t="n">
        <v>97</v>
      </c>
      <c r="E42" s="647" t="n">
        <v>63</v>
      </c>
      <c r="F42" s="647" t="n">
        <v>1</v>
      </c>
      <c r="G42" s="647"/>
      <c r="H42" s="645" t="n">
        <f aca="false">I42+Q42</f>
        <v>159</v>
      </c>
      <c r="I42" s="645" t="n">
        <f aca="false">J42+K42+L42+M42+N42+O42+P42</f>
        <v>80</v>
      </c>
      <c r="J42" s="647" t="n">
        <v>59</v>
      </c>
      <c r="K42" s="647" t="n">
        <v>1</v>
      </c>
      <c r="L42" s="647" t="n">
        <v>20</v>
      </c>
      <c r="M42" s="647"/>
      <c r="N42" s="647"/>
      <c r="O42" s="647"/>
      <c r="P42" s="647"/>
      <c r="Q42" s="647" t="n">
        <v>79</v>
      </c>
      <c r="R42" s="646" t="n">
        <f aca="false">L42+M42+N42+O42+P42+Q42</f>
        <v>99</v>
      </c>
      <c r="S42" s="635" t="n">
        <f aca="false">(J42+K42)/I42*100%</f>
        <v>0.75</v>
      </c>
      <c r="T42" s="670"/>
      <c r="U42" s="636"/>
      <c r="V42" s="648" t="n">
        <v>24</v>
      </c>
      <c r="W42" s="668" t="s">
        <v>405</v>
      </c>
      <c r="X42" s="650" t="n">
        <v>14</v>
      </c>
      <c r="Y42" s="650" t="n">
        <f aca="false">L42+M42+N42+O42+P42</f>
        <v>20</v>
      </c>
      <c r="Z42" s="651" t="n">
        <f aca="false">(Y42-X42)/X42*100%</f>
        <v>0.428571428571429</v>
      </c>
      <c r="AA42" s="642" t="n">
        <f aca="false">Q42+I42</f>
        <v>159</v>
      </c>
      <c r="AB42" s="652" t="n">
        <f aca="false">C42</f>
        <v>160</v>
      </c>
      <c r="AC42" s="642" t="n">
        <f aca="false">AA42-C42</f>
        <v>-1</v>
      </c>
      <c r="AD42" s="652" t="n">
        <f aca="false">AB42-AA42</f>
        <v>1</v>
      </c>
      <c r="AE42" s="642"/>
    </row>
    <row r="43" s="641" customFormat="true" ht="27.75" hidden="false" customHeight="true" outlineLevel="0" collapsed="false">
      <c r="A43" s="140" t="n">
        <v>24</v>
      </c>
      <c r="B43" s="667" t="s">
        <v>406</v>
      </c>
      <c r="C43" s="645" t="n">
        <f aca="false">D43+E43</f>
        <v>123</v>
      </c>
      <c r="D43" s="646" t="n">
        <v>66</v>
      </c>
      <c r="E43" s="647" t="n">
        <v>57</v>
      </c>
      <c r="F43" s="647" t="n">
        <v>2</v>
      </c>
      <c r="G43" s="647"/>
      <c r="H43" s="645" t="n">
        <f aca="false">I43+Q43</f>
        <v>121</v>
      </c>
      <c r="I43" s="645" t="n">
        <f aca="false">J43+K43+L43+M43+N43+O43+P43</f>
        <v>84</v>
      </c>
      <c r="J43" s="647" t="n">
        <v>45</v>
      </c>
      <c r="K43" s="647"/>
      <c r="L43" s="647" t="n">
        <v>39</v>
      </c>
      <c r="M43" s="647"/>
      <c r="N43" s="647"/>
      <c r="O43" s="647"/>
      <c r="P43" s="647"/>
      <c r="Q43" s="647" t="n">
        <v>37</v>
      </c>
      <c r="R43" s="646" t="n">
        <f aca="false">L43+M43+N43+O43+P43+Q43</f>
        <v>76</v>
      </c>
      <c r="S43" s="635" t="n">
        <f aca="false">(J43+K43)/I43*100%</f>
        <v>0.535714285714286</v>
      </c>
      <c r="T43" s="670"/>
      <c r="U43" s="636"/>
      <c r="V43" s="648" t="n">
        <v>25</v>
      </c>
      <c r="W43" s="668" t="s">
        <v>406</v>
      </c>
      <c r="X43" s="650" t="n">
        <v>35</v>
      </c>
      <c r="Y43" s="650" t="n">
        <f aca="false">L43+M43+N43+O43+P43</f>
        <v>39</v>
      </c>
      <c r="Z43" s="651" t="n">
        <f aca="false">(Y43-X43)/X43*100%</f>
        <v>0.114285714285714</v>
      </c>
      <c r="AA43" s="642" t="n">
        <f aca="false">Q43+I43</f>
        <v>121</v>
      </c>
      <c r="AB43" s="652" t="n">
        <f aca="false">C43</f>
        <v>123</v>
      </c>
      <c r="AC43" s="642" t="n">
        <f aca="false">AA43-C43</f>
        <v>-2</v>
      </c>
      <c r="AD43" s="652" t="n">
        <f aca="false">AB43-AA43</f>
        <v>2</v>
      </c>
      <c r="AE43" s="652"/>
    </row>
    <row r="44" s="641" customFormat="true" ht="27.75" hidden="false" customHeight="true" outlineLevel="0" collapsed="false">
      <c r="A44" s="140" t="n">
        <v>25</v>
      </c>
      <c r="B44" s="667" t="s">
        <v>407</v>
      </c>
      <c r="C44" s="645" t="n">
        <f aca="false">D44+E44</f>
        <v>161</v>
      </c>
      <c r="D44" s="646" t="n">
        <v>41</v>
      </c>
      <c r="E44" s="647" t="n">
        <v>120</v>
      </c>
      <c r="F44" s="647" t="n">
        <v>7</v>
      </c>
      <c r="G44" s="647"/>
      <c r="H44" s="645" t="n">
        <f aca="false">I44+Q44</f>
        <v>154</v>
      </c>
      <c r="I44" s="645" t="n">
        <f aca="false">J44+K44+L44+M44+N44+O44+P44</f>
        <v>128</v>
      </c>
      <c r="J44" s="647" t="n">
        <v>93</v>
      </c>
      <c r="K44" s="647"/>
      <c r="L44" s="647" t="n">
        <v>35</v>
      </c>
      <c r="M44" s="647"/>
      <c r="N44" s="647"/>
      <c r="O44" s="647"/>
      <c r="P44" s="647"/>
      <c r="Q44" s="647" t="n">
        <v>26</v>
      </c>
      <c r="R44" s="646" t="n">
        <f aca="false">L44+M44+N44+O44+P44+Q44</f>
        <v>61</v>
      </c>
      <c r="S44" s="635" t="n">
        <f aca="false">(J44+K44)/I44*100%</f>
        <v>0.7265625</v>
      </c>
      <c r="T44" s="670"/>
      <c r="U44" s="636"/>
      <c r="V44" s="648" t="n">
        <v>25</v>
      </c>
      <c r="W44" s="668" t="s">
        <v>408</v>
      </c>
      <c r="X44" s="650" t="n">
        <v>2</v>
      </c>
      <c r="Y44" s="650" t="n">
        <f aca="false">L44+M44+N44+O44+P44</f>
        <v>35</v>
      </c>
      <c r="Z44" s="651" t="n">
        <f aca="false">(Y44-X44)/X44*100%</f>
        <v>16.5</v>
      </c>
      <c r="AA44" s="642" t="n">
        <f aca="false">Q44+I44</f>
        <v>154</v>
      </c>
      <c r="AB44" s="652" t="n">
        <f aca="false">C44</f>
        <v>161</v>
      </c>
      <c r="AC44" s="642" t="n">
        <f aca="false">AA44-C44</f>
        <v>-7</v>
      </c>
      <c r="AD44" s="652" t="n">
        <f aca="false">AB44-AA44</f>
        <v>7</v>
      </c>
      <c r="AE44" s="652"/>
    </row>
    <row r="45" s="643" customFormat="true" ht="23.45" hidden="false" customHeight="true" outlineLevel="0" collapsed="false">
      <c r="A45" s="632" t="s">
        <v>20</v>
      </c>
      <c r="B45" s="633" t="s">
        <v>409</v>
      </c>
      <c r="C45" s="634" t="n">
        <f aca="false">C46+C47</f>
        <v>195</v>
      </c>
      <c r="D45" s="634" t="n">
        <f aca="false">D46+D47</f>
        <v>53</v>
      </c>
      <c r="E45" s="634" t="n">
        <f aca="false">E46+E47</f>
        <v>142</v>
      </c>
      <c r="F45" s="634" t="n">
        <f aca="false">F46+F47</f>
        <v>2</v>
      </c>
      <c r="G45" s="634" t="n">
        <f aca="false">G46+G47</f>
        <v>0</v>
      </c>
      <c r="H45" s="634" t="n">
        <f aca="false">H46+H47</f>
        <v>193</v>
      </c>
      <c r="I45" s="634" t="n">
        <f aca="false">I46+I47</f>
        <v>145</v>
      </c>
      <c r="J45" s="634" t="n">
        <f aca="false">J46+J47</f>
        <v>134</v>
      </c>
      <c r="K45" s="634" t="n">
        <f aca="false">K46+K47</f>
        <v>1</v>
      </c>
      <c r="L45" s="634" t="n">
        <f aca="false">L46+L47</f>
        <v>10</v>
      </c>
      <c r="M45" s="634" t="n">
        <f aca="false">M46+M47</f>
        <v>0</v>
      </c>
      <c r="N45" s="634" t="n">
        <f aca="false">N46+N47</f>
        <v>0</v>
      </c>
      <c r="O45" s="634" t="n">
        <f aca="false">O46+O47</f>
        <v>0</v>
      </c>
      <c r="P45" s="634" t="n">
        <f aca="false">P46+P47</f>
        <v>0</v>
      </c>
      <c r="Q45" s="634" t="n">
        <f aca="false">Q46+Q47</f>
        <v>48</v>
      </c>
      <c r="R45" s="634" t="n">
        <f aca="false">R46+R47</f>
        <v>58</v>
      </c>
      <c r="S45" s="635" t="n">
        <f aca="false">(J45+K45)/I45*100%</f>
        <v>0.931034482758621</v>
      </c>
      <c r="T45" s="634" t="n">
        <f aca="false">T46+T47</f>
        <v>29</v>
      </c>
      <c r="U45" s="636"/>
      <c r="V45" s="658" t="s">
        <v>20</v>
      </c>
      <c r="W45" s="638" t="s">
        <v>409</v>
      </c>
      <c r="X45" s="639" t="n">
        <f aca="false">X46+X47</f>
        <v>3</v>
      </c>
      <c r="Y45" s="639" t="n">
        <f aca="false">Y46+Y47</f>
        <v>10</v>
      </c>
      <c r="Z45" s="640" t="n">
        <f aca="false">(Y45-X45)/X45*100%</f>
        <v>2.33333333333333</v>
      </c>
      <c r="AA45" s="641" t="n">
        <f aca="false">SUM(AA46:AA47)</f>
        <v>193</v>
      </c>
      <c r="AB45" s="641" t="n">
        <f aca="false">C45</f>
        <v>195</v>
      </c>
      <c r="AC45" s="641" t="n">
        <f aca="false">SUM(AC46:AC47)</f>
        <v>-2</v>
      </c>
      <c r="AD45" s="641" t="n">
        <f aca="false">SUM(AD46:AD47)</f>
        <v>2</v>
      </c>
      <c r="AE45" s="642"/>
    </row>
    <row r="46" s="643" customFormat="true" ht="23.45" hidden="false" customHeight="true" outlineLevel="0" collapsed="false">
      <c r="A46" s="140" t="n">
        <v>26</v>
      </c>
      <c r="B46" s="671" t="s">
        <v>410</v>
      </c>
      <c r="C46" s="645" t="n">
        <f aca="false">D46+E46</f>
        <v>119</v>
      </c>
      <c r="D46" s="646" t="n">
        <v>23</v>
      </c>
      <c r="E46" s="647" t="n">
        <v>96</v>
      </c>
      <c r="F46" s="647" t="n">
        <v>2</v>
      </c>
      <c r="G46" s="647"/>
      <c r="H46" s="645" t="n">
        <f aca="false">I46+Q46</f>
        <v>117</v>
      </c>
      <c r="I46" s="645" t="n">
        <f aca="false">J46+K46+L46+M46+N46+O46+P46</f>
        <v>96</v>
      </c>
      <c r="J46" s="647" t="n">
        <v>91</v>
      </c>
      <c r="K46" s="647" t="n">
        <v>1</v>
      </c>
      <c r="L46" s="647" t="n">
        <v>4</v>
      </c>
      <c r="M46" s="647"/>
      <c r="N46" s="647"/>
      <c r="O46" s="647"/>
      <c r="P46" s="647"/>
      <c r="Q46" s="647" t="n">
        <v>21</v>
      </c>
      <c r="R46" s="646" t="n">
        <f aca="false">L46+M46+N46+O46+P46+Q46</f>
        <v>25</v>
      </c>
      <c r="S46" s="635" t="n">
        <f aca="false">(J46+K46)/I46*100%</f>
        <v>0.958333333333333</v>
      </c>
      <c r="T46" s="646" t="n">
        <v>13</v>
      </c>
      <c r="U46" s="636"/>
      <c r="V46" s="648" t="n">
        <v>27</v>
      </c>
      <c r="W46" s="668" t="s">
        <v>410</v>
      </c>
      <c r="X46" s="650" t="n">
        <v>1</v>
      </c>
      <c r="Y46" s="650" t="n">
        <f aca="false">L46+M46+N46+O46+P46</f>
        <v>4</v>
      </c>
      <c r="Z46" s="651" t="n">
        <f aca="false">(Y46-X46)/X46*100%</f>
        <v>3</v>
      </c>
      <c r="AA46" s="642" t="n">
        <f aca="false">Q46+I46</f>
        <v>117</v>
      </c>
      <c r="AB46" s="652" t="n">
        <f aca="false">C46</f>
        <v>119</v>
      </c>
      <c r="AC46" s="642" t="n">
        <f aca="false">AA46-C46</f>
        <v>-2</v>
      </c>
      <c r="AD46" s="652" t="n">
        <f aca="false">AB46-AA46</f>
        <v>2</v>
      </c>
      <c r="AE46" s="642"/>
    </row>
    <row r="47" s="641" customFormat="true" ht="25.5" hidden="false" customHeight="true" outlineLevel="0" collapsed="false">
      <c r="A47" s="140" t="n">
        <v>27</v>
      </c>
      <c r="B47" s="671" t="s">
        <v>411</v>
      </c>
      <c r="C47" s="645" t="n">
        <f aca="false">D47+E47</f>
        <v>76</v>
      </c>
      <c r="D47" s="646" t="n">
        <v>30</v>
      </c>
      <c r="E47" s="647" t="n">
        <v>46</v>
      </c>
      <c r="F47" s="647"/>
      <c r="G47" s="647"/>
      <c r="H47" s="645" t="n">
        <f aca="false">I47+Q47</f>
        <v>76</v>
      </c>
      <c r="I47" s="645" t="n">
        <f aca="false">J47+K47+L47+M47+N47+O47+P47</f>
        <v>49</v>
      </c>
      <c r="J47" s="647" t="n">
        <v>43</v>
      </c>
      <c r="K47" s="647"/>
      <c r="L47" s="647" t="n">
        <v>6</v>
      </c>
      <c r="M47" s="647"/>
      <c r="N47" s="647"/>
      <c r="O47" s="647"/>
      <c r="P47" s="647"/>
      <c r="Q47" s="647" t="n">
        <v>27</v>
      </c>
      <c r="R47" s="646" t="n">
        <f aca="false">L47+M47+N47+O47+P47+Q47</f>
        <v>33</v>
      </c>
      <c r="S47" s="635" t="n">
        <f aca="false">(J47+K47)/I47*100%</f>
        <v>0.877551020408163</v>
      </c>
      <c r="T47" s="646" t="n">
        <v>16</v>
      </c>
      <c r="U47" s="636"/>
      <c r="V47" s="648"/>
      <c r="W47" s="668" t="s">
        <v>411</v>
      </c>
      <c r="X47" s="650" t="n">
        <v>2</v>
      </c>
      <c r="Y47" s="650" t="n">
        <f aca="false">L47+M47+N47+O47+P47</f>
        <v>6</v>
      </c>
      <c r="Z47" s="651" t="n">
        <f aca="false">(Y47-X47)/X47*100%</f>
        <v>2</v>
      </c>
      <c r="AA47" s="642" t="n">
        <f aca="false">Q47+I47</f>
        <v>76</v>
      </c>
      <c r="AB47" s="652" t="n">
        <f aca="false">C47</f>
        <v>76</v>
      </c>
      <c r="AC47" s="642" t="n">
        <f aca="false">AA47-C47</f>
        <v>0</v>
      </c>
      <c r="AD47" s="652" t="n">
        <f aca="false">AB47-AA47</f>
        <v>0</v>
      </c>
      <c r="AE47" s="652"/>
    </row>
    <row r="48" s="643" customFormat="true" ht="23.45" hidden="false" customHeight="true" outlineLevel="0" collapsed="false">
      <c r="A48" s="632" t="s">
        <v>21</v>
      </c>
      <c r="B48" s="633" t="s">
        <v>412</v>
      </c>
      <c r="C48" s="634" t="n">
        <f aca="false">SUM(C49:C51)</f>
        <v>307</v>
      </c>
      <c r="D48" s="634" t="n">
        <f aca="false">SUM(D49:D51)</f>
        <v>87</v>
      </c>
      <c r="E48" s="634" t="n">
        <f aca="false">SUM(E49:E51)</f>
        <v>220</v>
      </c>
      <c r="F48" s="634" t="n">
        <f aca="false">SUM(F49:F51)</f>
        <v>0</v>
      </c>
      <c r="G48" s="634" t="n">
        <f aca="false">SUM(G49:G51)</f>
        <v>0</v>
      </c>
      <c r="H48" s="634" t="n">
        <f aca="false">SUM(H49:H51)</f>
        <v>307</v>
      </c>
      <c r="I48" s="634" t="n">
        <f aca="false">SUM(I49:I51)</f>
        <v>268</v>
      </c>
      <c r="J48" s="634" t="n">
        <f aca="false">SUM(J49:J51)</f>
        <v>166</v>
      </c>
      <c r="K48" s="634" t="n">
        <f aca="false">SUM(K49:K51)</f>
        <v>1</v>
      </c>
      <c r="L48" s="634" t="n">
        <f aca="false">SUM(L49:L51)</f>
        <v>101</v>
      </c>
      <c r="M48" s="634" t="n">
        <f aca="false">SUM(M49:M51)</f>
        <v>0</v>
      </c>
      <c r="N48" s="634" t="n">
        <f aca="false">SUM(N49:N51)</f>
        <v>0</v>
      </c>
      <c r="O48" s="634" t="n">
        <f aca="false">SUM(O49:O51)</f>
        <v>0</v>
      </c>
      <c r="P48" s="634" t="n">
        <f aca="false">SUM(P49:P51)</f>
        <v>0</v>
      </c>
      <c r="Q48" s="634" t="n">
        <f aca="false">SUM(Q49:Q51)</f>
        <v>39</v>
      </c>
      <c r="R48" s="634" t="n">
        <f aca="false">SUM(R49:R51)</f>
        <v>140</v>
      </c>
      <c r="S48" s="635" t="n">
        <f aca="false">(J48+K48)/I48*100%</f>
        <v>0.623134328358209</v>
      </c>
      <c r="T48" s="634" t="n">
        <f aca="false">SUM(T49:T51)</f>
        <v>0</v>
      </c>
      <c r="U48" s="636"/>
      <c r="V48" s="658" t="s">
        <v>21</v>
      </c>
      <c r="W48" s="638" t="s">
        <v>412</v>
      </c>
      <c r="X48" s="639" t="n">
        <f aca="false">SUM(X49:X51)</f>
        <v>51</v>
      </c>
      <c r="Y48" s="639" t="n">
        <f aca="false">SUM(Y49:Y51)</f>
        <v>101</v>
      </c>
      <c r="Z48" s="640" t="n">
        <f aca="false">(Y48-X48)/X48*100%</f>
        <v>0.980392156862745</v>
      </c>
      <c r="AA48" s="641" t="n">
        <f aca="false">SUM(AA49:AA51)</f>
        <v>307</v>
      </c>
      <c r="AB48" s="641" t="n">
        <f aca="false">C48</f>
        <v>307</v>
      </c>
      <c r="AC48" s="641" t="n">
        <f aca="false">SUM(AC49:AC51)</f>
        <v>0</v>
      </c>
      <c r="AD48" s="641" t="n">
        <f aca="false">AB48-AA48</f>
        <v>0</v>
      </c>
      <c r="AE48" s="642"/>
    </row>
    <row r="49" s="643" customFormat="true" ht="23.45" hidden="false" customHeight="true" outlineLevel="0" collapsed="false">
      <c r="A49" s="672" t="s">
        <v>413</v>
      </c>
      <c r="B49" s="671" t="s">
        <v>414</v>
      </c>
      <c r="C49" s="645" t="n">
        <f aca="false">D49+E49</f>
        <v>96</v>
      </c>
      <c r="D49" s="646" t="n">
        <v>13</v>
      </c>
      <c r="E49" s="647" t="n">
        <v>83</v>
      </c>
      <c r="F49" s="647"/>
      <c r="G49" s="647"/>
      <c r="H49" s="645" t="n">
        <f aca="false">I49+Q49</f>
        <v>96</v>
      </c>
      <c r="I49" s="645" t="n">
        <f aca="false">J49+K49+L49+M49+N49+O49+P49</f>
        <v>89</v>
      </c>
      <c r="J49" s="647" t="n">
        <v>62</v>
      </c>
      <c r="K49" s="647"/>
      <c r="L49" s="647" t="n">
        <v>27</v>
      </c>
      <c r="M49" s="647"/>
      <c r="N49" s="647"/>
      <c r="O49" s="647"/>
      <c r="P49" s="647"/>
      <c r="Q49" s="647" t="n">
        <v>7</v>
      </c>
      <c r="R49" s="646" t="n">
        <f aca="false">L49+M49+N49+O49+P49+Q49</f>
        <v>34</v>
      </c>
      <c r="S49" s="635" t="n">
        <f aca="false">(J49+K49)/I49*100%</f>
        <v>0.696629213483146</v>
      </c>
      <c r="T49" s="670"/>
      <c r="U49" s="636"/>
      <c r="V49" s="673" t="s">
        <v>413</v>
      </c>
      <c r="W49" s="668" t="s">
        <v>414</v>
      </c>
      <c r="X49" s="650" t="n">
        <v>6</v>
      </c>
      <c r="Y49" s="650" t="n">
        <f aca="false">L49+M49+N49+O49+P49</f>
        <v>27</v>
      </c>
      <c r="Z49" s="651" t="n">
        <f aca="false">(Y49-X49)/X49*100%</f>
        <v>3.5</v>
      </c>
      <c r="AA49" s="642" t="n">
        <f aca="false">Q49+I49</f>
        <v>96</v>
      </c>
      <c r="AB49" s="652" t="n">
        <f aca="false">C49</f>
        <v>96</v>
      </c>
      <c r="AC49" s="642" t="n">
        <f aca="false">AA49-C49</f>
        <v>0</v>
      </c>
      <c r="AD49" s="652" t="n">
        <f aca="false">AB49-AA49</f>
        <v>0</v>
      </c>
      <c r="AE49" s="642"/>
    </row>
    <row r="50" s="643" customFormat="true" ht="23.45" hidden="false" customHeight="true" outlineLevel="0" collapsed="false">
      <c r="A50" s="672" t="s">
        <v>415</v>
      </c>
      <c r="B50" s="667" t="s">
        <v>416</v>
      </c>
      <c r="C50" s="645" t="n">
        <f aca="false">D50+E50</f>
        <v>84</v>
      </c>
      <c r="D50" s="646" t="n">
        <v>21</v>
      </c>
      <c r="E50" s="647" t="n">
        <v>63</v>
      </c>
      <c r="F50" s="647"/>
      <c r="G50" s="647"/>
      <c r="H50" s="645" t="n">
        <f aca="false">I50+Q50</f>
        <v>84</v>
      </c>
      <c r="I50" s="645" t="n">
        <f aca="false">J50+K50+L50+M50+N50+O50+P50</f>
        <v>78</v>
      </c>
      <c r="J50" s="647" t="n">
        <v>45</v>
      </c>
      <c r="K50" s="647"/>
      <c r="L50" s="647" t="n">
        <v>33</v>
      </c>
      <c r="M50" s="647"/>
      <c r="N50" s="647"/>
      <c r="O50" s="647"/>
      <c r="P50" s="647"/>
      <c r="Q50" s="647" t="n">
        <v>6</v>
      </c>
      <c r="R50" s="646" t="n">
        <f aca="false">L50+M50+N50+O50+P50+Q50</f>
        <v>39</v>
      </c>
      <c r="S50" s="635" t="n">
        <f aca="false">(J50+K50)/I50*100%</f>
        <v>0.576923076923077</v>
      </c>
      <c r="T50" s="670"/>
      <c r="U50" s="636"/>
      <c r="V50" s="673" t="s">
        <v>415</v>
      </c>
      <c r="W50" s="668" t="s">
        <v>416</v>
      </c>
      <c r="X50" s="650" t="n">
        <v>16</v>
      </c>
      <c r="Y50" s="650" t="n">
        <f aca="false">L50+M50+N50+O50+P50</f>
        <v>33</v>
      </c>
      <c r="Z50" s="651" t="n">
        <f aca="false">(Y50-X50)/X50*100%</f>
        <v>1.0625</v>
      </c>
      <c r="AA50" s="642" t="n">
        <f aca="false">Q50+I50</f>
        <v>84</v>
      </c>
      <c r="AB50" s="652" t="n">
        <f aca="false">C50</f>
        <v>84</v>
      </c>
      <c r="AC50" s="642" t="n">
        <f aca="false">AA50-C50</f>
        <v>0</v>
      </c>
      <c r="AD50" s="652" t="n">
        <f aca="false">AB50-AA50</f>
        <v>0</v>
      </c>
      <c r="AE50" s="642"/>
    </row>
    <row r="51" s="641" customFormat="true" ht="27.75" hidden="false" customHeight="true" outlineLevel="0" collapsed="false">
      <c r="A51" s="672" t="s">
        <v>417</v>
      </c>
      <c r="B51" s="671" t="s">
        <v>418</v>
      </c>
      <c r="C51" s="645" t="n">
        <f aca="false">D51+E51</f>
        <v>127</v>
      </c>
      <c r="D51" s="646" t="n">
        <v>53</v>
      </c>
      <c r="E51" s="647" t="n">
        <v>74</v>
      </c>
      <c r="F51" s="647"/>
      <c r="G51" s="647"/>
      <c r="H51" s="645" t="n">
        <f aca="false">I51+Q51</f>
        <v>127</v>
      </c>
      <c r="I51" s="645" t="n">
        <f aca="false">J51+K51+L51+M51+N51+O51+P51</f>
        <v>101</v>
      </c>
      <c r="J51" s="647" t="n">
        <v>59</v>
      </c>
      <c r="K51" s="647" t="n">
        <v>1</v>
      </c>
      <c r="L51" s="647" t="n">
        <v>41</v>
      </c>
      <c r="M51" s="647"/>
      <c r="N51" s="647"/>
      <c r="O51" s="647"/>
      <c r="P51" s="647"/>
      <c r="Q51" s="647" t="n">
        <v>26</v>
      </c>
      <c r="R51" s="646" t="n">
        <f aca="false">L51+M51+N51+O51+P51+Q51</f>
        <v>67</v>
      </c>
      <c r="S51" s="635" t="n">
        <f aca="false">(J51+K51)/I51*100%</f>
        <v>0.594059405940594</v>
      </c>
      <c r="T51" s="670"/>
      <c r="U51" s="636"/>
      <c r="V51" s="673" t="s">
        <v>417</v>
      </c>
      <c r="W51" s="668" t="s">
        <v>418</v>
      </c>
      <c r="X51" s="650" t="n">
        <v>29</v>
      </c>
      <c r="Y51" s="650" t="n">
        <f aca="false">L51+M51+N51+O51+P51</f>
        <v>41</v>
      </c>
      <c r="Z51" s="651" t="n">
        <f aca="false">(Y51-X51)/X51*100%</f>
        <v>0.413793103448276</v>
      </c>
      <c r="AA51" s="642" t="n">
        <f aca="false">Q51+I51</f>
        <v>127</v>
      </c>
      <c r="AB51" s="652" t="n">
        <f aca="false">C51</f>
        <v>127</v>
      </c>
      <c r="AC51" s="642" t="n">
        <f aca="false">AA51-C51</f>
        <v>0</v>
      </c>
      <c r="AD51" s="652" t="n">
        <f aca="false">AB51-AA51</f>
        <v>0</v>
      </c>
      <c r="AE51" s="652"/>
    </row>
    <row r="52" s="643" customFormat="true" ht="23.45" hidden="false" customHeight="true" outlineLevel="0" collapsed="false">
      <c r="A52" s="632" t="s">
        <v>342</v>
      </c>
      <c r="B52" s="633" t="s">
        <v>419</v>
      </c>
      <c r="C52" s="634" t="n">
        <f aca="false">SUM(C53:C55)</f>
        <v>133</v>
      </c>
      <c r="D52" s="634" t="n">
        <f aca="false">SUM(D53:D55)</f>
        <v>30</v>
      </c>
      <c r="E52" s="634" t="n">
        <f aca="false">SUM(E53:E55)</f>
        <v>103</v>
      </c>
      <c r="F52" s="634" t="n">
        <f aca="false">SUM(F53:F55)</f>
        <v>1</v>
      </c>
      <c r="G52" s="634" t="n">
        <f aca="false">SUM(G53:G55)</f>
        <v>0</v>
      </c>
      <c r="H52" s="634" t="n">
        <f aca="false">SUM(H53:H55)</f>
        <v>132</v>
      </c>
      <c r="I52" s="634" t="n">
        <f aca="false">SUM(I53:I55)</f>
        <v>117</v>
      </c>
      <c r="J52" s="634" t="n">
        <f aca="false">SUM(J53:J55)</f>
        <v>85</v>
      </c>
      <c r="K52" s="634" t="n">
        <f aca="false">SUM(K53:K55)</f>
        <v>1</v>
      </c>
      <c r="L52" s="634" t="n">
        <f aca="false">SUM(L53:L55)</f>
        <v>31</v>
      </c>
      <c r="M52" s="634" t="n">
        <f aca="false">SUM(M53:M55)</f>
        <v>0</v>
      </c>
      <c r="N52" s="634" t="n">
        <f aca="false">SUM(N53:N55)</f>
        <v>0</v>
      </c>
      <c r="O52" s="634" t="n">
        <f aca="false">SUM(O53:O55)</f>
        <v>0</v>
      </c>
      <c r="P52" s="634" t="n">
        <f aca="false">SUM(P53:P55)</f>
        <v>0</v>
      </c>
      <c r="Q52" s="634" t="n">
        <f aca="false">SUM(Q53:Q55)</f>
        <v>15</v>
      </c>
      <c r="R52" s="634" t="n">
        <f aca="false">SUM(R53:R55)</f>
        <v>46</v>
      </c>
      <c r="S52" s="635" t="n">
        <f aca="false">(J52+K52)/I52*100%</f>
        <v>0.735042735042735</v>
      </c>
      <c r="T52" s="634" t="n">
        <f aca="false">SUM(T53:T55)</f>
        <v>0</v>
      </c>
      <c r="U52" s="636"/>
      <c r="V52" s="658" t="s">
        <v>342</v>
      </c>
      <c r="W52" s="638" t="s">
        <v>419</v>
      </c>
      <c r="X52" s="639" t="n">
        <f aca="false">SUM(X53:X55)</f>
        <v>14</v>
      </c>
      <c r="Y52" s="639" t="n">
        <f aca="false">SUM(Y53:Y55)</f>
        <v>31</v>
      </c>
      <c r="Z52" s="640" t="n">
        <f aca="false">(Y52-X52)/X52*100%</f>
        <v>1.21428571428571</v>
      </c>
      <c r="AA52" s="641" t="n">
        <f aca="false">SUM(AA53:AA55)</f>
        <v>132</v>
      </c>
      <c r="AB52" s="641" t="n">
        <f aca="false">C52</f>
        <v>133</v>
      </c>
      <c r="AC52" s="641" t="n">
        <f aca="false">SUM(AC53:AC55)</f>
        <v>-1</v>
      </c>
      <c r="AD52" s="641" t="n">
        <f aca="false">AB52-AA52</f>
        <v>1</v>
      </c>
      <c r="AE52" s="642"/>
    </row>
    <row r="53" s="643" customFormat="true" ht="23.45" hidden="false" customHeight="true" outlineLevel="0" collapsed="false">
      <c r="A53" s="672" t="s">
        <v>420</v>
      </c>
      <c r="B53" s="671" t="s">
        <v>421</v>
      </c>
      <c r="C53" s="645" t="n">
        <f aca="false">D53+E53</f>
        <v>56</v>
      </c>
      <c r="D53" s="646" t="n">
        <v>12</v>
      </c>
      <c r="E53" s="647" t="n">
        <v>44</v>
      </c>
      <c r="F53" s="647"/>
      <c r="G53" s="647"/>
      <c r="H53" s="645" t="n">
        <f aca="false">I53+Q53</f>
        <v>56</v>
      </c>
      <c r="I53" s="645" t="n">
        <f aca="false">J53+K53+L53+M53+N53+O53+P53</f>
        <v>50</v>
      </c>
      <c r="J53" s="647" t="n">
        <v>42</v>
      </c>
      <c r="K53" s="647" t="n">
        <v>1</v>
      </c>
      <c r="L53" s="647" t="n">
        <v>7</v>
      </c>
      <c r="M53" s="647"/>
      <c r="N53" s="647"/>
      <c r="O53" s="647"/>
      <c r="P53" s="647"/>
      <c r="Q53" s="647" t="n">
        <v>6</v>
      </c>
      <c r="R53" s="646" t="n">
        <f aca="false">L53+M53+N53+O53+P53+Q53</f>
        <v>13</v>
      </c>
      <c r="S53" s="635" t="n">
        <f aca="false">(J53+K53)/I53*100%</f>
        <v>0.86</v>
      </c>
      <c r="T53" s="670"/>
      <c r="U53" s="636"/>
      <c r="V53" s="673" t="s">
        <v>422</v>
      </c>
      <c r="W53" s="668" t="s">
        <v>421</v>
      </c>
      <c r="X53" s="650" t="n">
        <v>6</v>
      </c>
      <c r="Y53" s="650" t="n">
        <f aca="false">L53+M53+N53+O53+P53</f>
        <v>7</v>
      </c>
      <c r="Z53" s="651" t="n">
        <f aca="false">(Y53-X53)/X53*100%</f>
        <v>0.166666666666667</v>
      </c>
      <c r="AA53" s="642" t="n">
        <f aca="false">Q53+I53</f>
        <v>56</v>
      </c>
      <c r="AB53" s="652" t="n">
        <f aca="false">C53</f>
        <v>56</v>
      </c>
      <c r="AC53" s="642" t="n">
        <f aca="false">AA53-C53</f>
        <v>0</v>
      </c>
      <c r="AD53" s="652" t="n">
        <f aca="false">AB53-AA53</f>
        <v>0</v>
      </c>
      <c r="AE53" s="642"/>
    </row>
    <row r="54" s="641" customFormat="true" ht="24.75" hidden="false" customHeight="true" outlineLevel="0" collapsed="false">
      <c r="A54" s="672" t="s">
        <v>422</v>
      </c>
      <c r="B54" s="671" t="s">
        <v>423</v>
      </c>
      <c r="C54" s="645" t="n">
        <f aca="false">D54+E54</f>
        <v>56</v>
      </c>
      <c r="D54" s="646" t="n">
        <v>10</v>
      </c>
      <c r="E54" s="647" t="n">
        <v>46</v>
      </c>
      <c r="F54" s="647"/>
      <c r="G54" s="647"/>
      <c r="H54" s="645" t="n">
        <f aca="false">I54+Q54</f>
        <v>56</v>
      </c>
      <c r="I54" s="645" t="n">
        <f aca="false">J54+K54+L54+M54+N54+O54+P54</f>
        <v>49</v>
      </c>
      <c r="J54" s="647" t="n">
        <v>32</v>
      </c>
      <c r="K54" s="647"/>
      <c r="L54" s="647" t="n">
        <v>17</v>
      </c>
      <c r="M54" s="647"/>
      <c r="N54" s="647"/>
      <c r="O54" s="647"/>
      <c r="P54" s="647"/>
      <c r="Q54" s="647" t="n">
        <v>7</v>
      </c>
      <c r="R54" s="646" t="n">
        <f aca="false">L54+M54+N54+O54+P54+Q54</f>
        <v>24</v>
      </c>
      <c r="S54" s="635" t="n">
        <f aca="false">(J54+K54)/I54*100%</f>
        <v>0.653061224489796</v>
      </c>
      <c r="T54" s="670"/>
      <c r="U54" s="636"/>
      <c r="V54" s="673" t="s">
        <v>424</v>
      </c>
      <c r="W54" s="668" t="s">
        <v>423</v>
      </c>
      <c r="X54" s="650" t="n">
        <v>8</v>
      </c>
      <c r="Y54" s="650" t="n">
        <f aca="false">L54+M54+N54+O54+P54</f>
        <v>17</v>
      </c>
      <c r="Z54" s="651" t="n">
        <f aca="false">(Y54-X54)/X54*100%</f>
        <v>1.125</v>
      </c>
      <c r="AA54" s="642" t="n">
        <f aca="false">Q54+I54</f>
        <v>56</v>
      </c>
      <c r="AB54" s="652" t="n">
        <f aca="false">C54</f>
        <v>56</v>
      </c>
      <c r="AC54" s="642" t="n">
        <f aca="false">AA54-C54</f>
        <v>0</v>
      </c>
      <c r="AD54" s="652" t="n">
        <f aca="false">AB54-AA54</f>
        <v>0</v>
      </c>
      <c r="AE54" s="652"/>
    </row>
    <row r="55" s="641" customFormat="true" ht="24.75" hidden="false" customHeight="true" outlineLevel="0" collapsed="false">
      <c r="A55" s="672" t="s">
        <v>425</v>
      </c>
      <c r="B55" s="671" t="s">
        <v>426</v>
      </c>
      <c r="C55" s="645" t="n">
        <f aca="false">D55+E55</f>
        <v>21</v>
      </c>
      <c r="D55" s="646" t="n">
        <v>8</v>
      </c>
      <c r="E55" s="647" t="n">
        <v>13</v>
      </c>
      <c r="F55" s="647" t="n">
        <v>1</v>
      </c>
      <c r="G55" s="647"/>
      <c r="H55" s="645" t="n">
        <f aca="false">I55+Q55</f>
        <v>20</v>
      </c>
      <c r="I55" s="645" t="n">
        <f aca="false">J55+K55+L55+M55+N55+O55+P55</f>
        <v>18</v>
      </c>
      <c r="J55" s="647" t="n">
        <v>11</v>
      </c>
      <c r="K55" s="647"/>
      <c r="L55" s="647" t="n">
        <v>7</v>
      </c>
      <c r="M55" s="647"/>
      <c r="N55" s="647"/>
      <c r="O55" s="647"/>
      <c r="P55" s="647"/>
      <c r="Q55" s="647" t="n">
        <v>2</v>
      </c>
      <c r="R55" s="646" t="n">
        <f aca="false">L55+M55+N55+O55+P55+Q55</f>
        <v>9</v>
      </c>
      <c r="S55" s="635" t="n">
        <f aca="false">(J55+K55)/I55*100%</f>
        <v>0.611111111111111</v>
      </c>
      <c r="T55" s="670"/>
      <c r="U55" s="636"/>
      <c r="V55" s="673" t="s">
        <v>424</v>
      </c>
      <c r="W55" s="668" t="s">
        <v>426</v>
      </c>
      <c r="X55" s="650" t="n">
        <v>0</v>
      </c>
      <c r="Y55" s="650" t="n">
        <f aca="false">L55+M55+N55+O55+P55</f>
        <v>7</v>
      </c>
      <c r="Z55" s="651" t="e">
        <f aca="false">(Y55-X55)/X55*100%</f>
        <v>#DIV/0!</v>
      </c>
      <c r="AA55" s="642" t="n">
        <f aca="false">Q55+I55</f>
        <v>20</v>
      </c>
      <c r="AB55" s="652" t="n">
        <f aca="false">C55</f>
        <v>21</v>
      </c>
      <c r="AC55" s="642" t="n">
        <f aca="false">AA55-C55</f>
        <v>-1</v>
      </c>
      <c r="AD55" s="652" t="n">
        <f aca="false">AB55-AA55</f>
        <v>1</v>
      </c>
      <c r="AE55" s="652"/>
    </row>
    <row r="56" s="643" customFormat="true" ht="23.45" hidden="false" customHeight="true" outlineLevel="0" collapsed="false">
      <c r="A56" s="632" t="s">
        <v>427</v>
      </c>
      <c r="B56" s="633" t="s">
        <v>428</v>
      </c>
      <c r="C56" s="634" t="n">
        <f aca="false">SUM(C57:C59)</f>
        <v>406</v>
      </c>
      <c r="D56" s="634" t="n">
        <f aca="false">SUM(D57:D59)</f>
        <v>163</v>
      </c>
      <c r="E56" s="634" t="n">
        <f aca="false">SUM(E57:E59)</f>
        <v>243</v>
      </c>
      <c r="F56" s="634" t="n">
        <f aca="false">SUM(F57:F59)</f>
        <v>0</v>
      </c>
      <c r="G56" s="634" t="n">
        <f aca="false">SUM(G57:G59)</f>
        <v>0</v>
      </c>
      <c r="H56" s="634" t="n">
        <f aca="false">SUM(H57:H59)</f>
        <v>406</v>
      </c>
      <c r="I56" s="634" t="n">
        <f aca="false">SUM(I57:I59)</f>
        <v>353</v>
      </c>
      <c r="J56" s="634" t="n">
        <f aca="false">SUM(J57:J59)</f>
        <v>203</v>
      </c>
      <c r="K56" s="634" t="n">
        <f aca="false">SUM(K57:K59)</f>
        <v>0</v>
      </c>
      <c r="L56" s="634" t="n">
        <f aca="false">SUM(L57:L59)</f>
        <v>148</v>
      </c>
      <c r="M56" s="634" t="n">
        <f aca="false">SUM(M57:M59)</f>
        <v>2</v>
      </c>
      <c r="N56" s="634" t="n">
        <f aca="false">SUM(N57:N59)</f>
        <v>0</v>
      </c>
      <c r="O56" s="634" t="n">
        <f aca="false">SUM(O57:O59)</f>
        <v>0</v>
      </c>
      <c r="P56" s="634" t="n">
        <f aca="false">SUM(P57:P59)</f>
        <v>0</v>
      </c>
      <c r="Q56" s="634" t="n">
        <f aca="false">SUM(Q57:Q59)</f>
        <v>53</v>
      </c>
      <c r="R56" s="634" t="n">
        <f aca="false">SUM(R57:R59)</f>
        <v>203</v>
      </c>
      <c r="S56" s="635" t="n">
        <f aca="false">(J56+K56)/I56*100%</f>
        <v>0.575070821529745</v>
      </c>
      <c r="T56" s="634" t="n">
        <f aca="false">SUM(T57:T59)</f>
        <v>0</v>
      </c>
      <c r="U56" s="636"/>
      <c r="V56" s="658" t="s">
        <v>427</v>
      </c>
      <c r="W56" s="638" t="s">
        <v>428</v>
      </c>
      <c r="X56" s="639" t="n">
        <f aca="false">SUM(X57:X59)</f>
        <v>106</v>
      </c>
      <c r="Y56" s="639" t="n">
        <f aca="false">SUM(Y57:Y59)</f>
        <v>150</v>
      </c>
      <c r="Z56" s="640" t="n">
        <f aca="false">(Y56-X56)/X56*100%</f>
        <v>0.415094339622642</v>
      </c>
      <c r="AA56" s="641" t="n">
        <f aca="false">SUM(AA57:AA59)</f>
        <v>406</v>
      </c>
      <c r="AB56" s="641" t="n">
        <f aca="false">C56</f>
        <v>406</v>
      </c>
      <c r="AC56" s="641" t="n">
        <f aca="false">SUM(AC57:AC59)</f>
        <v>0</v>
      </c>
      <c r="AD56" s="641" t="n">
        <f aca="false">AB56-AA56</f>
        <v>0</v>
      </c>
      <c r="AE56" s="642"/>
    </row>
    <row r="57" s="643" customFormat="true" ht="23.45" hidden="false" customHeight="true" outlineLevel="0" collapsed="false">
      <c r="A57" s="672" t="s">
        <v>424</v>
      </c>
      <c r="B57" s="671" t="s">
        <v>429</v>
      </c>
      <c r="C57" s="645" t="n">
        <f aca="false">D57+E57</f>
        <v>96</v>
      </c>
      <c r="D57" s="646" t="n">
        <v>36</v>
      </c>
      <c r="E57" s="647" t="n">
        <v>60</v>
      </c>
      <c r="F57" s="647"/>
      <c r="G57" s="647"/>
      <c r="H57" s="645" t="n">
        <f aca="false">I57+Q57</f>
        <v>96</v>
      </c>
      <c r="I57" s="645" t="n">
        <f aca="false">J57+K57+L57+M57+N57+O57+P57</f>
        <v>81</v>
      </c>
      <c r="J57" s="647" t="n">
        <v>56</v>
      </c>
      <c r="K57" s="647"/>
      <c r="L57" s="647" t="n">
        <v>25</v>
      </c>
      <c r="M57" s="647"/>
      <c r="N57" s="647"/>
      <c r="O57" s="647"/>
      <c r="P57" s="647"/>
      <c r="Q57" s="647" t="n">
        <v>15</v>
      </c>
      <c r="R57" s="646" t="n">
        <f aca="false">L57+M57+N57+O57+P57+Q57</f>
        <v>40</v>
      </c>
      <c r="S57" s="635" t="n">
        <f aca="false">(J57+K57)/I57*100%</f>
        <v>0.691358024691358</v>
      </c>
      <c r="T57" s="670"/>
      <c r="U57" s="636"/>
      <c r="V57" s="673" t="s">
        <v>430</v>
      </c>
      <c r="W57" s="668" t="s">
        <v>429</v>
      </c>
      <c r="X57" s="650" t="n">
        <v>20</v>
      </c>
      <c r="Y57" s="650" t="n">
        <f aca="false">L57+M57+N57+O57+P57</f>
        <v>25</v>
      </c>
      <c r="Z57" s="651" t="n">
        <f aca="false">(Y57-X57)/X57*100%</f>
        <v>0.25</v>
      </c>
      <c r="AA57" s="642" t="n">
        <f aca="false">Q57+I57</f>
        <v>96</v>
      </c>
      <c r="AB57" s="652" t="n">
        <f aca="false">C57</f>
        <v>96</v>
      </c>
      <c r="AC57" s="642" t="n">
        <f aca="false">AA57-C57</f>
        <v>0</v>
      </c>
      <c r="AD57" s="652" t="n">
        <f aca="false">AB57-AA57</f>
        <v>0</v>
      </c>
      <c r="AE57" s="642"/>
    </row>
    <row r="58" s="643" customFormat="true" ht="23.45" hidden="false" customHeight="true" outlineLevel="0" collapsed="false">
      <c r="A58" s="672" t="s">
        <v>430</v>
      </c>
      <c r="B58" s="671" t="s">
        <v>431</v>
      </c>
      <c r="C58" s="645" t="n">
        <f aca="false">D58+E58</f>
        <v>185</v>
      </c>
      <c r="D58" s="646" t="n">
        <v>77</v>
      </c>
      <c r="E58" s="647" t="n">
        <v>108</v>
      </c>
      <c r="F58" s="647"/>
      <c r="G58" s="647"/>
      <c r="H58" s="645" t="n">
        <f aca="false">I58+Q58</f>
        <v>185</v>
      </c>
      <c r="I58" s="645" t="n">
        <f aca="false">J58+K58+L58+M58+N58+O58+P58</f>
        <v>160</v>
      </c>
      <c r="J58" s="647" t="n">
        <v>89</v>
      </c>
      <c r="K58" s="647"/>
      <c r="L58" s="647" t="n">
        <v>69</v>
      </c>
      <c r="M58" s="647" t="n">
        <v>2</v>
      </c>
      <c r="N58" s="647"/>
      <c r="O58" s="647"/>
      <c r="P58" s="647"/>
      <c r="Q58" s="647" t="n">
        <v>25</v>
      </c>
      <c r="R58" s="646" t="n">
        <f aca="false">L58+M58+N58+O58+P58+Q58</f>
        <v>96</v>
      </c>
      <c r="S58" s="635" t="n">
        <f aca="false">(J58+K58)/I58*100%</f>
        <v>0.55625</v>
      </c>
      <c r="T58" s="670"/>
      <c r="U58" s="636"/>
      <c r="V58" s="673" t="s">
        <v>432</v>
      </c>
      <c r="W58" s="668" t="s">
        <v>431</v>
      </c>
      <c r="X58" s="650" t="n">
        <v>50</v>
      </c>
      <c r="Y58" s="650" t="n">
        <f aca="false">L58+M58+N58+O58+P58</f>
        <v>71</v>
      </c>
      <c r="Z58" s="651" t="n">
        <f aca="false">(Y58-X58)/X58*100%</f>
        <v>0.42</v>
      </c>
      <c r="AA58" s="642" t="n">
        <f aca="false">Q58+I58</f>
        <v>185</v>
      </c>
      <c r="AB58" s="652" t="n">
        <f aca="false">C58</f>
        <v>185</v>
      </c>
      <c r="AC58" s="642" t="n">
        <f aca="false">AA58-C58</f>
        <v>0</v>
      </c>
      <c r="AD58" s="652" t="n">
        <f aca="false">AB58-AA58</f>
        <v>0</v>
      </c>
      <c r="AE58" s="642"/>
    </row>
    <row r="59" s="641" customFormat="true" ht="26.25" hidden="false" customHeight="true" outlineLevel="0" collapsed="false">
      <c r="A59" s="672" t="s">
        <v>432</v>
      </c>
      <c r="B59" s="671" t="s">
        <v>433</v>
      </c>
      <c r="C59" s="645" t="n">
        <f aca="false">D59+E59</f>
        <v>125</v>
      </c>
      <c r="D59" s="646" t="n">
        <v>50</v>
      </c>
      <c r="E59" s="647" t="n">
        <v>75</v>
      </c>
      <c r="F59" s="647"/>
      <c r="G59" s="647"/>
      <c r="H59" s="645" t="n">
        <f aca="false">I59+Q59</f>
        <v>125</v>
      </c>
      <c r="I59" s="645" t="n">
        <f aca="false">J59+K59+L59+M59+N59+O59+P59</f>
        <v>112</v>
      </c>
      <c r="J59" s="647" t="n">
        <v>58</v>
      </c>
      <c r="K59" s="647"/>
      <c r="L59" s="647" t="n">
        <v>54</v>
      </c>
      <c r="M59" s="647"/>
      <c r="N59" s="647"/>
      <c r="O59" s="647"/>
      <c r="P59" s="647"/>
      <c r="Q59" s="647" t="n">
        <v>13</v>
      </c>
      <c r="R59" s="646" t="n">
        <f aca="false">L59+M59+N59+O59+P59+Q59</f>
        <v>67</v>
      </c>
      <c r="S59" s="635" t="n">
        <f aca="false">(J59+K59)/I59*100%</f>
        <v>0.517857142857143</v>
      </c>
      <c r="T59" s="670"/>
      <c r="U59" s="636"/>
      <c r="V59" s="673" t="s">
        <v>434</v>
      </c>
      <c r="W59" s="668" t="s">
        <v>433</v>
      </c>
      <c r="X59" s="650" t="n">
        <v>36</v>
      </c>
      <c r="Y59" s="650" t="n">
        <f aca="false">L59+M59+N59+O59+P59</f>
        <v>54</v>
      </c>
      <c r="Z59" s="651" t="n">
        <f aca="false">(Y59-X59)/X59*100%</f>
        <v>0.5</v>
      </c>
      <c r="AA59" s="642" t="n">
        <f aca="false">Q59+I59</f>
        <v>125</v>
      </c>
      <c r="AB59" s="652" t="n">
        <f aca="false">C59</f>
        <v>125</v>
      </c>
      <c r="AC59" s="642" t="n">
        <f aca="false">AA59-C59</f>
        <v>0</v>
      </c>
      <c r="AD59" s="652" t="n">
        <f aca="false">AB59-AA59</f>
        <v>0</v>
      </c>
      <c r="AE59" s="652"/>
    </row>
    <row r="60" s="641" customFormat="true" ht="23.45" hidden="false" customHeight="true" outlineLevel="0" collapsed="false">
      <c r="A60" s="632" t="s">
        <v>435</v>
      </c>
      <c r="B60" s="633" t="s">
        <v>436</v>
      </c>
      <c r="C60" s="634" t="n">
        <f aca="false">SUM(C61:C61)</f>
        <v>153</v>
      </c>
      <c r="D60" s="634" t="n">
        <f aca="false">SUM(D61:D61)</f>
        <v>15</v>
      </c>
      <c r="E60" s="634" t="n">
        <f aca="false">SUM(E61:E61)</f>
        <v>138</v>
      </c>
      <c r="F60" s="634" t="n">
        <f aca="false">SUM(F61:F61)</f>
        <v>0</v>
      </c>
      <c r="G60" s="634" t="n">
        <f aca="false">SUM(G61:G61)</f>
        <v>0</v>
      </c>
      <c r="H60" s="634" t="n">
        <f aca="false">SUM(H61:H61)</f>
        <v>153</v>
      </c>
      <c r="I60" s="634" t="n">
        <f aca="false">SUM(I61:I61)</f>
        <v>143</v>
      </c>
      <c r="J60" s="634" t="n">
        <f aca="false">SUM(J61:J61)</f>
        <v>125</v>
      </c>
      <c r="K60" s="634" t="n">
        <f aca="false">SUM(K61:K61)</f>
        <v>0</v>
      </c>
      <c r="L60" s="634" t="n">
        <f aca="false">SUM(L61:L61)</f>
        <v>18</v>
      </c>
      <c r="M60" s="634" t="n">
        <f aca="false">SUM(M61:M61)</f>
        <v>0</v>
      </c>
      <c r="N60" s="634" t="n">
        <f aca="false">SUM(N61:N61)</f>
        <v>0</v>
      </c>
      <c r="O60" s="634" t="n">
        <f aca="false">SUM(O61:O61)</f>
        <v>0</v>
      </c>
      <c r="P60" s="634" t="n">
        <f aca="false">SUM(P61:P61)</f>
        <v>0</v>
      </c>
      <c r="Q60" s="634" t="n">
        <f aca="false">SUM(Q61:Q61)</f>
        <v>10</v>
      </c>
      <c r="R60" s="634" t="n">
        <f aca="false">SUM(R61:R61)</f>
        <v>28</v>
      </c>
      <c r="S60" s="635" t="n">
        <f aca="false">(J60+K60)/I60*100%</f>
        <v>0.874125874125874</v>
      </c>
      <c r="T60" s="634" t="n">
        <f aca="false">SUM(T61:T61)</f>
        <v>2</v>
      </c>
      <c r="U60" s="636"/>
      <c r="V60" s="658" t="s">
        <v>435</v>
      </c>
      <c r="W60" s="638" t="s">
        <v>436</v>
      </c>
      <c r="X60" s="639" t="n">
        <f aca="false">SUM(X61:X61)</f>
        <v>4</v>
      </c>
      <c r="Y60" s="639" t="n">
        <f aca="false">SUM(Y61:Y61)</f>
        <v>18</v>
      </c>
      <c r="Z60" s="640" t="n">
        <f aca="false">(Y60-X60)/X60*100%</f>
        <v>3.5</v>
      </c>
      <c r="AA60" s="641" t="n">
        <f aca="false">SUM(AA61:AA61)</f>
        <v>153</v>
      </c>
      <c r="AB60" s="641" t="n">
        <f aca="false">SUM(AB61:AB61)</f>
        <v>153</v>
      </c>
      <c r="AC60" s="641" t="n">
        <f aca="false">SUM(AC61:AC61)</f>
        <v>0</v>
      </c>
      <c r="AD60" s="641" t="n">
        <f aca="false">AB60-AA60</f>
        <v>0</v>
      </c>
      <c r="AE60" s="652"/>
    </row>
    <row r="61" s="643" customFormat="true" ht="23.45" hidden="false" customHeight="true" outlineLevel="0" collapsed="false">
      <c r="A61" s="672" t="s">
        <v>437</v>
      </c>
      <c r="B61" s="671" t="s">
        <v>438</v>
      </c>
      <c r="C61" s="645" t="n">
        <f aca="false">D61+E61</f>
        <v>153</v>
      </c>
      <c r="D61" s="646" t="n">
        <v>15</v>
      </c>
      <c r="E61" s="647" t="n">
        <v>138</v>
      </c>
      <c r="F61" s="647"/>
      <c r="G61" s="647"/>
      <c r="H61" s="645" t="n">
        <f aca="false">I61+Q61</f>
        <v>153</v>
      </c>
      <c r="I61" s="645" t="n">
        <f aca="false">J61+K61+L61+M61+N61+O61+P61</f>
        <v>143</v>
      </c>
      <c r="J61" s="647" t="n">
        <v>125</v>
      </c>
      <c r="K61" s="647"/>
      <c r="L61" s="647" t="n">
        <v>18</v>
      </c>
      <c r="M61" s="647"/>
      <c r="N61" s="647"/>
      <c r="O61" s="647"/>
      <c r="P61" s="647"/>
      <c r="Q61" s="647" t="n">
        <v>10</v>
      </c>
      <c r="R61" s="646" t="n">
        <f aca="false">L61+M61+N61+O61+P61+Q61</f>
        <v>28</v>
      </c>
      <c r="S61" s="635" t="n">
        <f aca="false">(J61+K61)/I61*100%</f>
        <v>0.874125874125874</v>
      </c>
      <c r="T61" s="674" t="n">
        <v>2</v>
      </c>
      <c r="U61" s="636"/>
      <c r="V61" s="673" t="s">
        <v>439</v>
      </c>
      <c r="W61" s="668" t="s">
        <v>438</v>
      </c>
      <c r="X61" s="650" t="n">
        <v>4</v>
      </c>
      <c r="Y61" s="650" t="n">
        <f aca="false">L61+M61+N61+O61+P61</f>
        <v>18</v>
      </c>
      <c r="Z61" s="651" t="n">
        <v>0.333333333333333</v>
      </c>
      <c r="AA61" s="642" t="n">
        <f aca="false">Q61+I61</f>
        <v>153</v>
      </c>
      <c r="AB61" s="652" t="n">
        <f aca="false">C61</f>
        <v>153</v>
      </c>
      <c r="AC61" s="642" t="n">
        <f aca="false">AA61-C61</f>
        <v>0</v>
      </c>
      <c r="AD61" s="652" t="n">
        <f aca="false">AB61-AA61</f>
        <v>0</v>
      </c>
      <c r="AE61" s="642"/>
    </row>
    <row r="62" s="642" customFormat="true" ht="28.15" hidden="false" customHeight="true" outlineLevel="0" collapsed="false">
      <c r="A62" s="632" t="s">
        <v>440</v>
      </c>
      <c r="B62" s="633" t="s">
        <v>441</v>
      </c>
      <c r="C62" s="634" t="n">
        <f aca="false">SUM(C63:C65)</f>
        <v>346</v>
      </c>
      <c r="D62" s="634" t="n">
        <f aca="false">SUM(D63:D65)</f>
        <v>156</v>
      </c>
      <c r="E62" s="634" t="n">
        <f aca="false">SUM(E63:E65)</f>
        <v>190</v>
      </c>
      <c r="F62" s="634" t="n">
        <f aca="false">SUM(F63:F65)</f>
        <v>2</v>
      </c>
      <c r="G62" s="634" t="n">
        <f aca="false">SUM(G63:G65)</f>
        <v>0</v>
      </c>
      <c r="H62" s="634" t="n">
        <f aca="false">SUM(H63:H65)</f>
        <v>344</v>
      </c>
      <c r="I62" s="634" t="n">
        <f aca="false">SUM(I63:I65)</f>
        <v>206</v>
      </c>
      <c r="J62" s="634" t="n">
        <f aca="false">SUM(J63:J65)</f>
        <v>174</v>
      </c>
      <c r="K62" s="634" t="n">
        <f aca="false">SUM(K63:K65)</f>
        <v>2</v>
      </c>
      <c r="L62" s="634" t="n">
        <f aca="false">SUM(L63:L65)</f>
        <v>28</v>
      </c>
      <c r="M62" s="634" t="n">
        <f aca="false">SUM(M63:M65)</f>
        <v>1</v>
      </c>
      <c r="N62" s="634" t="n">
        <f aca="false">SUM(N63:N65)</f>
        <v>0</v>
      </c>
      <c r="O62" s="634" t="n">
        <f aca="false">SUM(O63:O65)</f>
        <v>0</v>
      </c>
      <c r="P62" s="634" t="n">
        <f aca="false">SUM(P63:P65)</f>
        <v>1</v>
      </c>
      <c r="Q62" s="634" t="n">
        <f aca="false">SUM(Q63:Q65)</f>
        <v>138</v>
      </c>
      <c r="R62" s="634" t="n">
        <f aca="false">SUM(R63:R65)</f>
        <v>168</v>
      </c>
      <c r="S62" s="635" t="n">
        <f aca="false">(J62+K62)/I62*100%</f>
        <v>0.854368932038835</v>
      </c>
      <c r="T62" s="634" t="n">
        <f aca="false">SUM(T63:T65)</f>
        <v>105</v>
      </c>
      <c r="U62" s="636"/>
      <c r="V62" s="658" t="s">
        <v>440</v>
      </c>
      <c r="W62" s="638" t="s">
        <v>441</v>
      </c>
      <c r="X62" s="639" t="n">
        <f aca="false">SUM(X63:X65)</f>
        <v>19</v>
      </c>
      <c r="Y62" s="639" t="n">
        <f aca="false">SUM(Y63:Y65)</f>
        <v>30</v>
      </c>
      <c r="Z62" s="640" t="n">
        <f aca="false">(Y62-X62)/X62*100%</f>
        <v>0.578947368421053</v>
      </c>
      <c r="AA62" s="634" t="n">
        <f aca="false">SUM(AA63:AA65)</f>
        <v>344</v>
      </c>
      <c r="AB62" s="634" t="n">
        <f aca="false">SUM(AB63:AB65)</f>
        <v>346</v>
      </c>
      <c r="AC62" s="634" t="n">
        <f aca="false">SUM(AC63:AC65)</f>
        <v>-2</v>
      </c>
      <c r="AD62" s="634" t="n">
        <f aca="false">SUM(AD63:AD65)</f>
        <v>2</v>
      </c>
    </row>
    <row r="63" s="643" customFormat="true" ht="23.45" hidden="false" customHeight="true" outlineLevel="0" collapsed="false">
      <c r="A63" s="675" t="s">
        <v>434</v>
      </c>
      <c r="B63" s="676" t="s">
        <v>442</v>
      </c>
      <c r="C63" s="645" t="n">
        <f aca="false">D63+E63</f>
        <v>129</v>
      </c>
      <c r="D63" s="646" t="n">
        <v>16</v>
      </c>
      <c r="E63" s="677" t="n">
        <v>113</v>
      </c>
      <c r="F63" s="677" t="n">
        <v>1</v>
      </c>
      <c r="G63" s="677"/>
      <c r="H63" s="645" t="n">
        <f aca="false">I63+Q63</f>
        <v>128</v>
      </c>
      <c r="I63" s="645" t="n">
        <f aca="false">J63+K63+L63+M63+N63+O63+P63</f>
        <v>118</v>
      </c>
      <c r="J63" s="677" t="n">
        <v>103</v>
      </c>
      <c r="K63" s="677"/>
      <c r="L63" s="677" t="n">
        <v>15</v>
      </c>
      <c r="M63" s="677"/>
      <c r="N63" s="677"/>
      <c r="O63" s="677"/>
      <c r="P63" s="677"/>
      <c r="Q63" s="647" t="n">
        <v>10</v>
      </c>
      <c r="R63" s="646" t="n">
        <f aca="false">L63+M63+N63+O63+P63+Q63</f>
        <v>25</v>
      </c>
      <c r="S63" s="635" t="n">
        <f aca="false">(J63+K63)/I63*100%</f>
        <v>0.872881355932203</v>
      </c>
      <c r="T63" s="674" t="n">
        <v>5</v>
      </c>
      <c r="U63" s="636"/>
      <c r="V63" s="648"/>
      <c r="W63" s="668" t="s">
        <v>442</v>
      </c>
      <c r="X63" s="650" t="n">
        <f aca="false">4+4</f>
        <v>8</v>
      </c>
      <c r="Y63" s="650" t="n">
        <f aca="false">L63+M63+N63+O63+P63</f>
        <v>15</v>
      </c>
      <c r="Z63" s="640" t="n">
        <f aca="false">(Y63-X63)/X63*100%</f>
        <v>0.875</v>
      </c>
      <c r="AA63" s="642" t="n">
        <f aca="false">Q63+I63</f>
        <v>128</v>
      </c>
      <c r="AB63" s="642" t="n">
        <f aca="false">C63</f>
        <v>129</v>
      </c>
      <c r="AC63" s="642" t="n">
        <f aca="false">AA63-C63</f>
        <v>-1</v>
      </c>
      <c r="AD63" s="642" t="n">
        <f aca="false">AB63-AA63</f>
        <v>1</v>
      </c>
      <c r="AE63" s="642"/>
    </row>
    <row r="64" s="643" customFormat="true" ht="23.45" hidden="false" customHeight="true" outlineLevel="0" collapsed="false">
      <c r="A64" s="140" t="n">
        <v>39</v>
      </c>
      <c r="B64" s="667" t="s">
        <v>443</v>
      </c>
      <c r="C64" s="645" t="n">
        <f aca="false">D64+E64</f>
        <v>10</v>
      </c>
      <c r="D64" s="646" t="n">
        <v>0</v>
      </c>
      <c r="E64" s="647" t="n">
        <v>10</v>
      </c>
      <c r="F64" s="647" t="n">
        <v>1</v>
      </c>
      <c r="G64" s="647"/>
      <c r="H64" s="645" t="n">
        <f aca="false">I64+Q64</f>
        <v>9</v>
      </c>
      <c r="I64" s="645" t="n">
        <f aca="false">J64+K64+L64+M64+N64+O64+P64</f>
        <v>9</v>
      </c>
      <c r="J64" s="647" t="n">
        <v>9</v>
      </c>
      <c r="K64" s="647"/>
      <c r="L64" s="647"/>
      <c r="M64" s="647"/>
      <c r="N64" s="647"/>
      <c r="O64" s="647"/>
      <c r="P64" s="647"/>
      <c r="Q64" s="647"/>
      <c r="R64" s="646" t="n">
        <f aca="false">L64+M64+N64+O64+P64+Q64</f>
        <v>0</v>
      </c>
      <c r="S64" s="635" t="n">
        <f aca="false">(J64+K64)/I64*100%</f>
        <v>1</v>
      </c>
      <c r="T64" s="674"/>
      <c r="U64" s="636"/>
      <c r="V64" s="648" t="n">
        <v>41</v>
      </c>
      <c r="W64" s="668" t="s">
        <v>443</v>
      </c>
      <c r="X64" s="650" t="n">
        <v>0</v>
      </c>
      <c r="Y64" s="650" t="n">
        <f aca="false">L64+M64+N64+O64+P64</f>
        <v>0</v>
      </c>
      <c r="Z64" s="651" t="e">
        <f aca="false">(Y64-X64)/X64*100%</f>
        <v>#DIV/0!</v>
      </c>
      <c r="AA64" s="642" t="n">
        <f aca="false">Q64+I64</f>
        <v>9</v>
      </c>
      <c r="AB64" s="652" t="n">
        <f aca="false">C64</f>
        <v>10</v>
      </c>
      <c r="AC64" s="642" t="n">
        <f aca="false">AA64-C64</f>
        <v>-1</v>
      </c>
      <c r="AD64" s="652" t="n">
        <f aca="false">AB64-AA64</f>
        <v>1</v>
      </c>
      <c r="AE64" s="642"/>
    </row>
    <row r="65" s="641" customFormat="true" ht="30" hidden="false" customHeight="true" outlineLevel="0" collapsed="false">
      <c r="A65" s="140" t="n">
        <v>40</v>
      </c>
      <c r="B65" s="667" t="s">
        <v>444</v>
      </c>
      <c r="C65" s="645" t="n">
        <f aca="false">D65+E65</f>
        <v>207</v>
      </c>
      <c r="D65" s="646" t="n">
        <v>140</v>
      </c>
      <c r="E65" s="647" t="n">
        <v>67</v>
      </c>
      <c r="F65" s="647"/>
      <c r="G65" s="647"/>
      <c r="H65" s="645" t="n">
        <f aca="false">I65+Q65</f>
        <v>207</v>
      </c>
      <c r="I65" s="645" t="n">
        <f aca="false">J65+K65+L65+M65+N65+O65+P65</f>
        <v>79</v>
      </c>
      <c r="J65" s="647" t="n">
        <v>62</v>
      </c>
      <c r="K65" s="647" t="n">
        <v>2</v>
      </c>
      <c r="L65" s="647" t="n">
        <v>13</v>
      </c>
      <c r="M65" s="647" t="n">
        <v>1</v>
      </c>
      <c r="N65" s="647"/>
      <c r="O65" s="647"/>
      <c r="P65" s="647" t="n">
        <v>1</v>
      </c>
      <c r="Q65" s="647" t="n">
        <v>128</v>
      </c>
      <c r="R65" s="646" t="n">
        <f aca="false">L65+M65+N65+O65+P65+Q65</f>
        <v>143</v>
      </c>
      <c r="S65" s="635" t="n">
        <f aca="false">(J65+K65)/I65*100%</f>
        <v>0.810126582278481</v>
      </c>
      <c r="T65" s="674" t="n">
        <v>100</v>
      </c>
      <c r="U65" s="636"/>
      <c r="V65" s="648" t="n">
        <v>43</v>
      </c>
      <c r="W65" s="668" t="s">
        <v>444</v>
      </c>
      <c r="X65" s="650" t="n">
        <v>11</v>
      </c>
      <c r="Y65" s="650" t="n">
        <f aca="false">L65+M65+N65+O65+P65</f>
        <v>15</v>
      </c>
      <c r="Z65" s="651" t="n">
        <f aca="false">(Y65-X65)/X65*100%</f>
        <v>0.363636363636364</v>
      </c>
      <c r="AA65" s="642" t="n">
        <f aca="false">Q65+I65</f>
        <v>207</v>
      </c>
      <c r="AB65" s="652" t="n">
        <f aca="false">C65</f>
        <v>207</v>
      </c>
      <c r="AC65" s="642" t="n">
        <f aca="false">AA65-C65</f>
        <v>0</v>
      </c>
      <c r="AD65" s="652" t="n">
        <f aca="false">AB65-AA65</f>
        <v>0</v>
      </c>
      <c r="AE65" s="652"/>
    </row>
    <row r="66" s="643" customFormat="true" ht="23.45" hidden="false" customHeight="true" outlineLevel="0" collapsed="false">
      <c r="A66" s="632" t="s">
        <v>445</v>
      </c>
      <c r="B66" s="633" t="s">
        <v>446</v>
      </c>
      <c r="C66" s="634" t="n">
        <f aca="false">C67+C68</f>
        <v>167</v>
      </c>
      <c r="D66" s="634" t="n">
        <f aca="false">D67+D68</f>
        <v>34</v>
      </c>
      <c r="E66" s="634" t="n">
        <f aca="false">E67+E68</f>
        <v>133</v>
      </c>
      <c r="F66" s="634" t="n">
        <f aca="false">F67+F68</f>
        <v>2</v>
      </c>
      <c r="G66" s="634" t="n">
        <f aca="false">G67+G68</f>
        <v>0</v>
      </c>
      <c r="H66" s="634" t="n">
        <f aca="false">H67+H68</f>
        <v>165</v>
      </c>
      <c r="I66" s="634" t="n">
        <f aca="false">I67+I68</f>
        <v>144</v>
      </c>
      <c r="J66" s="634" t="n">
        <f aca="false">J67+J68</f>
        <v>110</v>
      </c>
      <c r="K66" s="634" t="n">
        <f aca="false">K67+K68</f>
        <v>0</v>
      </c>
      <c r="L66" s="634" t="n">
        <f aca="false">L67+L68</f>
        <v>34</v>
      </c>
      <c r="M66" s="634" t="n">
        <f aca="false">M67+M68</f>
        <v>0</v>
      </c>
      <c r="N66" s="634" t="n">
        <f aca="false">N67+N68</f>
        <v>0</v>
      </c>
      <c r="O66" s="634" t="n">
        <f aca="false">O67+O68</f>
        <v>0</v>
      </c>
      <c r="P66" s="634" t="n">
        <f aca="false">P67+P68</f>
        <v>0</v>
      </c>
      <c r="Q66" s="634" t="n">
        <f aca="false">Q67+Q68</f>
        <v>21</v>
      </c>
      <c r="R66" s="634" t="n">
        <f aca="false">R67+R68</f>
        <v>55</v>
      </c>
      <c r="S66" s="635" t="n">
        <f aca="false">(J66+K66)/I66*100%</f>
        <v>0.763888888888889</v>
      </c>
      <c r="T66" s="634" t="n">
        <f aca="false">T67+T68</f>
        <v>10</v>
      </c>
      <c r="U66" s="636"/>
      <c r="V66" s="658" t="s">
        <v>445</v>
      </c>
      <c r="W66" s="638" t="s">
        <v>446</v>
      </c>
      <c r="X66" s="639" t="n">
        <f aca="false">+X67+X68</f>
        <v>12</v>
      </c>
      <c r="Y66" s="639" t="n">
        <f aca="false">+Y67+Y68</f>
        <v>34</v>
      </c>
      <c r="Z66" s="640" t="n">
        <f aca="false">(Y66-X66)/X66*100%</f>
        <v>1.83333333333333</v>
      </c>
      <c r="AA66" s="634" t="n">
        <f aca="false">SUM(AA67:AA68)</f>
        <v>165</v>
      </c>
      <c r="AB66" s="634" t="n">
        <f aca="false">C66</f>
        <v>167</v>
      </c>
      <c r="AC66" s="634" t="n">
        <f aca="false">SUM(AC67:AC68)</f>
        <v>-2</v>
      </c>
      <c r="AD66" s="634" t="n">
        <f aca="false">AB66-AA66</f>
        <v>2</v>
      </c>
      <c r="AE66" s="642"/>
    </row>
    <row r="67" s="643" customFormat="true" ht="23.45" hidden="false" customHeight="true" outlineLevel="0" collapsed="false">
      <c r="A67" s="140" t="n">
        <v>41</v>
      </c>
      <c r="B67" s="671" t="s">
        <v>447</v>
      </c>
      <c r="C67" s="645" t="n">
        <f aca="false">D67+E67</f>
        <v>80</v>
      </c>
      <c r="D67" s="646" t="n">
        <v>13</v>
      </c>
      <c r="E67" s="647" t="n">
        <v>67</v>
      </c>
      <c r="F67" s="647"/>
      <c r="G67" s="647"/>
      <c r="H67" s="645" t="n">
        <f aca="false">I67+Q67</f>
        <v>80</v>
      </c>
      <c r="I67" s="645" t="n">
        <f aca="false">J67+K67+L67+M67+N67+O67+P67</f>
        <v>74</v>
      </c>
      <c r="J67" s="647" t="n">
        <v>55</v>
      </c>
      <c r="K67" s="647"/>
      <c r="L67" s="647" t="n">
        <v>19</v>
      </c>
      <c r="M67" s="647"/>
      <c r="N67" s="647"/>
      <c r="O67" s="647"/>
      <c r="P67" s="647"/>
      <c r="Q67" s="647" t="n">
        <v>6</v>
      </c>
      <c r="R67" s="646" t="n">
        <f aca="false">L67+M67+N67+O67+P67+Q67</f>
        <v>25</v>
      </c>
      <c r="S67" s="635" t="n">
        <f aca="false">(J67+K67)/I67*100%</f>
        <v>0.743243243243243</v>
      </c>
      <c r="T67" s="646" t="n">
        <v>2</v>
      </c>
      <c r="U67" s="636"/>
      <c r="V67" s="648" t="n">
        <v>45</v>
      </c>
      <c r="W67" s="668" t="s">
        <v>447</v>
      </c>
      <c r="X67" s="650" t="n">
        <v>8</v>
      </c>
      <c r="Y67" s="650" t="n">
        <f aca="false">L67+M67+N67+O67+P67</f>
        <v>19</v>
      </c>
      <c r="Z67" s="651" t="n">
        <f aca="false">(Y67-X67)/X67*100%</f>
        <v>1.375</v>
      </c>
      <c r="AA67" s="642" t="n">
        <f aca="false">Q67+I67</f>
        <v>80</v>
      </c>
      <c r="AB67" s="652" t="n">
        <f aca="false">C67</f>
        <v>80</v>
      </c>
      <c r="AC67" s="642" t="n">
        <f aca="false">AA67-C67</f>
        <v>0</v>
      </c>
      <c r="AD67" s="652" t="n">
        <f aca="false">AB67-AA67</f>
        <v>0</v>
      </c>
      <c r="AE67" s="642"/>
    </row>
    <row r="68" s="641" customFormat="true" ht="23.45" hidden="false" customHeight="true" outlineLevel="0" collapsed="false">
      <c r="A68" s="140" t="n">
        <v>42</v>
      </c>
      <c r="B68" s="671" t="s">
        <v>448</v>
      </c>
      <c r="C68" s="645" t="n">
        <f aca="false">D68+E68</f>
        <v>87</v>
      </c>
      <c r="D68" s="646" t="n">
        <v>21</v>
      </c>
      <c r="E68" s="647" t="n">
        <v>66</v>
      </c>
      <c r="F68" s="647" t="n">
        <v>2</v>
      </c>
      <c r="G68" s="647"/>
      <c r="H68" s="645" t="n">
        <f aca="false">I68+Q68</f>
        <v>85</v>
      </c>
      <c r="I68" s="645" t="n">
        <f aca="false">J68+K68+L68+M68+N68+O68+P68</f>
        <v>70</v>
      </c>
      <c r="J68" s="647" t="n">
        <v>55</v>
      </c>
      <c r="K68" s="647"/>
      <c r="L68" s="647" t="n">
        <v>15</v>
      </c>
      <c r="M68" s="647"/>
      <c r="N68" s="647"/>
      <c r="O68" s="647"/>
      <c r="P68" s="647"/>
      <c r="Q68" s="647" t="n">
        <v>15</v>
      </c>
      <c r="R68" s="646" t="n">
        <f aca="false">L68+M68+N68+O68+P68+Q68</f>
        <v>30</v>
      </c>
      <c r="S68" s="635" t="n">
        <f aca="false">(J68+K68)/I68*100%</f>
        <v>0.785714285714286</v>
      </c>
      <c r="T68" s="674" t="n">
        <v>8</v>
      </c>
      <c r="U68" s="636"/>
      <c r="V68" s="648" t="n">
        <v>45</v>
      </c>
      <c r="W68" s="668" t="s">
        <v>448</v>
      </c>
      <c r="X68" s="650" t="n">
        <v>4</v>
      </c>
      <c r="Y68" s="650" t="n">
        <f aca="false">L68+M68+N68+O68+P68</f>
        <v>15</v>
      </c>
      <c r="Z68" s="651" t="n">
        <f aca="false">(Y68-X68)/X68*100%</f>
        <v>2.75</v>
      </c>
      <c r="AA68" s="642" t="n">
        <f aca="false">Q68+I68</f>
        <v>85</v>
      </c>
      <c r="AB68" s="652" t="n">
        <f aca="false">C68</f>
        <v>87</v>
      </c>
      <c r="AC68" s="642" t="n">
        <f aca="false">AA68-C68</f>
        <v>-2</v>
      </c>
      <c r="AD68" s="652" t="n">
        <f aca="false">AB68-AA68</f>
        <v>2</v>
      </c>
      <c r="AE68" s="652"/>
    </row>
    <row r="69" s="643" customFormat="true" ht="23.45" hidden="false" customHeight="true" outlineLevel="0" collapsed="false">
      <c r="A69" s="632" t="s">
        <v>449</v>
      </c>
      <c r="B69" s="633" t="s">
        <v>450</v>
      </c>
      <c r="C69" s="634" t="n">
        <f aca="false">C70+C71+C72</f>
        <v>189</v>
      </c>
      <c r="D69" s="634" t="n">
        <f aca="false">D70+D71+D72</f>
        <v>82</v>
      </c>
      <c r="E69" s="634" t="n">
        <f aca="false">E70+E71+E72</f>
        <v>107</v>
      </c>
      <c r="F69" s="634" t="n">
        <f aca="false">F70+F71+F72</f>
        <v>8</v>
      </c>
      <c r="G69" s="634" t="n">
        <f aca="false">G70+G71+G72</f>
        <v>0</v>
      </c>
      <c r="H69" s="634" t="n">
        <f aca="false">H70+H71+H72</f>
        <v>181</v>
      </c>
      <c r="I69" s="634" t="n">
        <f aca="false">I70+I71+I72</f>
        <v>128</v>
      </c>
      <c r="J69" s="634" t="n">
        <f aca="false">J70+J71+J72</f>
        <v>96</v>
      </c>
      <c r="K69" s="634" t="n">
        <f aca="false">K70+K71+K72</f>
        <v>1</v>
      </c>
      <c r="L69" s="634" t="n">
        <f aca="false">L70+L71+L72</f>
        <v>31</v>
      </c>
      <c r="M69" s="634" t="n">
        <f aca="false">M70+M71+M72</f>
        <v>0</v>
      </c>
      <c r="N69" s="634" t="n">
        <f aca="false">N70+N71+N72</f>
        <v>0</v>
      </c>
      <c r="O69" s="634" t="n">
        <f aca="false">O70+O71+O72</f>
        <v>0</v>
      </c>
      <c r="P69" s="634" t="n">
        <f aca="false">P70+P71+P72</f>
        <v>0</v>
      </c>
      <c r="Q69" s="634" t="n">
        <f aca="false">Q70+Q71+Q72</f>
        <v>53</v>
      </c>
      <c r="R69" s="634" t="n">
        <f aca="false">R70+R71+R72</f>
        <v>84</v>
      </c>
      <c r="S69" s="635" t="n">
        <f aca="false">(J69+K69)/I69*100%</f>
        <v>0.7578125</v>
      </c>
      <c r="T69" s="634" t="n">
        <f aca="false">T70+T71+T72</f>
        <v>11</v>
      </c>
      <c r="U69" s="636"/>
      <c r="V69" s="658" t="s">
        <v>449</v>
      </c>
      <c r="W69" s="638" t="s">
        <v>450</v>
      </c>
      <c r="X69" s="639" t="n">
        <f aca="false">X70+X71+X72</f>
        <v>25</v>
      </c>
      <c r="Y69" s="639" t="n">
        <f aca="false">Y70+Y71+Y72</f>
        <v>31</v>
      </c>
      <c r="Z69" s="640" t="n">
        <f aca="false">(Y69-X69)/X69*100%</f>
        <v>0.24</v>
      </c>
      <c r="AA69" s="652" t="n">
        <f aca="false">SUM(AA70:AA72)</f>
        <v>181</v>
      </c>
      <c r="AB69" s="652" t="n">
        <f aca="false">C69</f>
        <v>189</v>
      </c>
      <c r="AC69" s="652" t="n">
        <f aca="false">SUM(AC70:AC72)</f>
        <v>-8</v>
      </c>
      <c r="AD69" s="652" t="n">
        <f aca="false">AB69-AA69</f>
        <v>8</v>
      </c>
      <c r="AE69" s="642"/>
    </row>
    <row r="70" s="680" customFormat="true" ht="23.45" hidden="false" customHeight="true" outlineLevel="0" collapsed="false">
      <c r="A70" s="140"/>
      <c r="B70" s="671" t="s">
        <v>392</v>
      </c>
      <c r="C70" s="645" t="n">
        <f aca="false">D70+E70</f>
        <v>34</v>
      </c>
      <c r="D70" s="646" t="n">
        <v>5</v>
      </c>
      <c r="E70" s="647" t="n">
        <v>29</v>
      </c>
      <c r="F70" s="647" t="n">
        <v>1</v>
      </c>
      <c r="G70" s="647"/>
      <c r="H70" s="645" t="n">
        <f aca="false">I70+Q70</f>
        <v>33</v>
      </c>
      <c r="I70" s="645" t="n">
        <f aca="false">J70+K70+L70+M70+N70+O70+P70</f>
        <v>33</v>
      </c>
      <c r="J70" s="647" t="n">
        <v>32</v>
      </c>
      <c r="K70" s="647" t="n">
        <v>1</v>
      </c>
      <c r="L70" s="647"/>
      <c r="M70" s="647"/>
      <c r="N70" s="647"/>
      <c r="O70" s="647"/>
      <c r="P70" s="647"/>
      <c r="Q70" s="647"/>
      <c r="R70" s="646" t="n">
        <f aca="false">L70+M70+N70+O70+P70+Q70</f>
        <v>0</v>
      </c>
      <c r="S70" s="635" t="n">
        <f aca="false">(J70+K70)/I70*100%</f>
        <v>1</v>
      </c>
      <c r="T70" s="634"/>
      <c r="U70" s="678"/>
      <c r="V70" s="648" t="n">
        <v>48</v>
      </c>
      <c r="W70" s="668" t="s">
        <v>392</v>
      </c>
      <c r="X70" s="650" t="n">
        <v>20</v>
      </c>
      <c r="Y70" s="650" t="n">
        <f aca="false">L70+M70+N70+O70+P70</f>
        <v>0</v>
      </c>
      <c r="Z70" s="651" t="n">
        <f aca="false">(Y70-X70)/X70*100%</f>
        <v>-1</v>
      </c>
      <c r="AA70" s="642" t="n">
        <f aca="false">Q70+I70</f>
        <v>33</v>
      </c>
      <c r="AB70" s="652" t="n">
        <f aca="false">C70</f>
        <v>34</v>
      </c>
      <c r="AC70" s="642" t="n">
        <f aca="false">AA70-C70</f>
        <v>-1</v>
      </c>
      <c r="AD70" s="652" t="n">
        <f aca="false">AB70-AA70</f>
        <v>1</v>
      </c>
      <c r="AE70" s="679"/>
    </row>
    <row r="71" s="680" customFormat="true" ht="23.45" hidden="false" customHeight="true" outlineLevel="0" collapsed="false">
      <c r="A71" s="140" t="n">
        <v>43</v>
      </c>
      <c r="B71" s="667" t="s">
        <v>451</v>
      </c>
      <c r="C71" s="645" t="n">
        <f aca="false">D71+E71</f>
        <v>135</v>
      </c>
      <c r="D71" s="646" t="n">
        <v>77</v>
      </c>
      <c r="E71" s="647" t="n">
        <v>58</v>
      </c>
      <c r="F71" s="647" t="n">
        <v>6</v>
      </c>
      <c r="G71" s="647"/>
      <c r="H71" s="645" t="n">
        <f aca="false">I71+Q71</f>
        <v>129</v>
      </c>
      <c r="I71" s="645" t="n">
        <f aca="false">J71+K71+L71+M71+N71+O71+P71</f>
        <v>76</v>
      </c>
      <c r="J71" s="647" t="n">
        <v>45</v>
      </c>
      <c r="K71" s="647"/>
      <c r="L71" s="647" t="n">
        <v>31</v>
      </c>
      <c r="M71" s="647"/>
      <c r="N71" s="647"/>
      <c r="O71" s="647"/>
      <c r="P71" s="647"/>
      <c r="Q71" s="647" t="n">
        <v>53</v>
      </c>
      <c r="R71" s="646" t="n">
        <f aca="false">L71+M71+N71+O71+P71+Q71</f>
        <v>84</v>
      </c>
      <c r="S71" s="635" t="n">
        <f aca="false">(J71+K71)/I71*100%</f>
        <v>0.592105263157895</v>
      </c>
      <c r="T71" s="634" t="n">
        <v>11</v>
      </c>
      <c r="U71" s="678"/>
      <c r="V71" s="681"/>
      <c r="W71" s="682" t="s">
        <v>452</v>
      </c>
      <c r="X71" s="683" t="n">
        <v>5</v>
      </c>
      <c r="Y71" s="650" t="n">
        <f aca="false">L71+M71+N71+O71+P71</f>
        <v>31</v>
      </c>
      <c r="Z71" s="651" t="n">
        <f aca="false">(Y71-X71)/X71*100%</f>
        <v>5.2</v>
      </c>
      <c r="AA71" s="642" t="n">
        <f aca="false">Q71+I71</f>
        <v>129</v>
      </c>
      <c r="AB71" s="652" t="n">
        <f aca="false">C71</f>
        <v>135</v>
      </c>
      <c r="AC71" s="642" t="n">
        <f aca="false">AA71-C71</f>
        <v>-6</v>
      </c>
      <c r="AD71" s="652" t="n">
        <f aca="false">AB71-AA71</f>
        <v>6</v>
      </c>
      <c r="AE71" s="679"/>
    </row>
    <row r="72" s="685" customFormat="true" ht="23.45" hidden="false" customHeight="true" outlineLevel="0" collapsed="false">
      <c r="A72" s="140" t="n">
        <v>44</v>
      </c>
      <c r="B72" s="671" t="s">
        <v>453</v>
      </c>
      <c r="C72" s="645" t="n">
        <f aca="false">D72+E72</f>
        <v>20</v>
      </c>
      <c r="D72" s="646" t="n">
        <v>0</v>
      </c>
      <c r="E72" s="647" t="n">
        <v>20</v>
      </c>
      <c r="F72" s="647" t="n">
        <v>1</v>
      </c>
      <c r="G72" s="647"/>
      <c r="H72" s="645" t="n">
        <f aca="false">I72+Q72</f>
        <v>19</v>
      </c>
      <c r="I72" s="645" t="n">
        <f aca="false">J72+K72+L72+M72+N72+O72+P72</f>
        <v>19</v>
      </c>
      <c r="J72" s="647" t="n">
        <v>19</v>
      </c>
      <c r="K72" s="647"/>
      <c r="L72" s="647"/>
      <c r="M72" s="647"/>
      <c r="N72" s="647"/>
      <c r="O72" s="647"/>
      <c r="P72" s="647"/>
      <c r="Q72" s="647"/>
      <c r="R72" s="646" t="n">
        <f aca="false">L72+M72+N72+O72+P72+Q72</f>
        <v>0</v>
      </c>
      <c r="S72" s="635" t="n">
        <f aca="false">(J72+K72)/I72*100%</f>
        <v>1</v>
      </c>
      <c r="T72" s="634"/>
      <c r="U72" s="678"/>
      <c r="V72" s="681"/>
      <c r="W72" s="682" t="s">
        <v>453</v>
      </c>
      <c r="X72" s="683" t="n">
        <v>0</v>
      </c>
      <c r="Y72" s="650" t="n">
        <f aca="false">L72+M72+N72+O72+P72</f>
        <v>0</v>
      </c>
      <c r="Z72" s="651" t="e">
        <f aca="false">(Y72-X72)/X72*100%</f>
        <v>#DIV/0!</v>
      </c>
      <c r="AA72" s="642" t="n">
        <f aca="false">Q72+I72</f>
        <v>19</v>
      </c>
      <c r="AB72" s="652" t="n">
        <f aca="false">C72</f>
        <v>20</v>
      </c>
      <c r="AC72" s="642" t="n">
        <f aca="false">AA72-C72</f>
        <v>-1</v>
      </c>
      <c r="AD72" s="652" t="n">
        <f aca="false">AB72-AA72</f>
        <v>1</v>
      </c>
      <c r="AE72" s="684"/>
    </row>
    <row r="73" s="685" customFormat="true" ht="23.45" hidden="false" customHeight="true" outlineLevel="0" collapsed="false">
      <c r="A73" s="686" t="s">
        <v>454</v>
      </c>
      <c r="B73" s="686"/>
      <c r="C73" s="655" t="n">
        <f aca="false">C12+C23</f>
        <v>4045</v>
      </c>
      <c r="D73" s="655" t="n">
        <f aca="false">D12+D23</f>
        <v>1449</v>
      </c>
      <c r="E73" s="655" t="n">
        <f aca="false">E12+E23</f>
        <v>2596</v>
      </c>
      <c r="F73" s="655" t="n">
        <f aca="false">F12+F23</f>
        <v>32</v>
      </c>
      <c r="G73" s="655" t="n">
        <f aca="false">G12+G23</f>
        <v>0</v>
      </c>
      <c r="H73" s="655" t="n">
        <f aca="false">H12+H23</f>
        <v>4013</v>
      </c>
      <c r="I73" s="655" t="n">
        <f aca="false">I12+I23</f>
        <v>3261</v>
      </c>
      <c r="J73" s="655" t="n">
        <f aca="false">J12+J23</f>
        <v>2189</v>
      </c>
      <c r="K73" s="655" t="n">
        <f aca="false">K12+K23</f>
        <v>27</v>
      </c>
      <c r="L73" s="655" t="n">
        <f aca="false">L12+L23</f>
        <v>1022</v>
      </c>
      <c r="M73" s="655" t="n">
        <f aca="false">M12+M23</f>
        <v>13</v>
      </c>
      <c r="N73" s="655" t="n">
        <f aca="false">N12+N23</f>
        <v>6</v>
      </c>
      <c r="O73" s="655" t="n">
        <f aca="false">O12+O23</f>
        <v>0</v>
      </c>
      <c r="P73" s="655" t="n">
        <f aca="false">P12+P23</f>
        <v>4</v>
      </c>
      <c r="Q73" s="655" t="n">
        <f aca="false">Q12+Q23</f>
        <v>752</v>
      </c>
      <c r="R73" s="655" t="n">
        <f aca="false">R12+R23</f>
        <v>1797</v>
      </c>
      <c r="S73" s="635" t="n">
        <f aca="false">(J73+K73)/I73*100%</f>
        <v>0.679546151487274</v>
      </c>
      <c r="T73" s="655" t="n">
        <f aca="false">T12+T23</f>
        <v>240</v>
      </c>
      <c r="U73" s="687"/>
      <c r="V73" s="688" t="s">
        <v>454</v>
      </c>
      <c r="W73" s="688"/>
      <c r="X73" s="689" t="n">
        <f aca="false">X12+X23</f>
        <v>668</v>
      </c>
      <c r="Y73" s="689" t="n">
        <f aca="false">Y12+Y23</f>
        <v>1045</v>
      </c>
      <c r="Z73" s="690" t="n">
        <f aca="false">(Y73-X73)/X73*100%</f>
        <v>0.56437125748503</v>
      </c>
      <c r="AA73" s="691" t="n">
        <f aca="false">Q73+I73</f>
        <v>4013</v>
      </c>
      <c r="AB73" s="692" t="n">
        <f aca="false">C73</f>
        <v>4045</v>
      </c>
      <c r="AC73" s="693" t="n">
        <f aca="false">AA73-C73</f>
        <v>-32</v>
      </c>
      <c r="AD73" s="692" t="n">
        <f aca="false">AB73-AA73</f>
        <v>32</v>
      </c>
      <c r="AE73" s="684"/>
    </row>
    <row r="74" customFormat="false" ht="8.25" hidden="false" customHeight="true" outlineLevel="0" collapsed="false">
      <c r="A74" s="694"/>
      <c r="B74" s="694"/>
      <c r="C74" s="694"/>
      <c r="D74" s="694"/>
      <c r="E74" s="694"/>
      <c r="F74" s="694"/>
      <c r="G74" s="694"/>
      <c r="H74" s="694"/>
      <c r="I74" s="694"/>
      <c r="J74" s="694"/>
      <c r="K74" s="694"/>
      <c r="L74" s="694"/>
      <c r="M74" s="694"/>
      <c r="N74" s="694"/>
      <c r="O74" s="694"/>
      <c r="P74" s="694"/>
      <c r="Q74" s="694"/>
      <c r="R74" s="694"/>
      <c r="S74" s="694"/>
      <c r="T74" s="695"/>
      <c r="U74" s="696"/>
      <c r="V74" s="697"/>
      <c r="W74" s="697"/>
      <c r="X74" s="697"/>
      <c r="Y74" s="698"/>
      <c r="Z74" s="696"/>
    </row>
    <row r="75" s="383" customFormat="true" ht="16.5" hidden="false" customHeight="false" outlineLevel="0" collapsed="false">
      <c r="A75" s="699"/>
      <c r="B75" s="700"/>
      <c r="C75" s="554"/>
      <c r="D75" s="701"/>
      <c r="E75" s="701"/>
      <c r="F75" s="702"/>
      <c r="G75" s="702"/>
      <c r="H75" s="702"/>
      <c r="I75" s="702"/>
      <c r="J75" s="702"/>
      <c r="K75" s="702"/>
      <c r="L75" s="577"/>
      <c r="M75" s="577"/>
      <c r="N75" s="703" t="str">
        <f aca="false">'Khai báo'!B3</f>
        <v>Sơn La, ngày 28 tháng 02 năm 2019</v>
      </c>
      <c r="O75" s="703"/>
      <c r="P75" s="703"/>
      <c r="Q75" s="703"/>
      <c r="R75" s="703"/>
      <c r="S75" s="703"/>
      <c r="T75" s="704"/>
      <c r="U75" s="705"/>
      <c r="V75" s="706"/>
      <c r="W75" s="706"/>
      <c r="X75" s="706"/>
      <c r="Y75" s="705"/>
      <c r="Z75" s="705"/>
      <c r="AA75" s="579"/>
      <c r="AB75" s="579"/>
      <c r="AC75" s="579"/>
      <c r="AD75" s="579"/>
      <c r="AE75" s="579"/>
    </row>
    <row r="76" customFormat="false" ht="16.5" hidden="false" customHeight="true" outlineLevel="0" collapsed="false">
      <c r="A76" s="556" t="s">
        <v>345</v>
      </c>
      <c r="B76" s="556"/>
      <c r="C76" s="556"/>
      <c r="D76" s="556"/>
      <c r="E76" s="556"/>
      <c r="F76" s="702"/>
      <c r="G76" s="702"/>
      <c r="H76" s="702"/>
      <c r="I76" s="702"/>
      <c r="J76" s="702"/>
      <c r="K76" s="702"/>
      <c r="N76" s="127" t="s">
        <v>159</v>
      </c>
      <c r="O76" s="127"/>
      <c r="P76" s="127"/>
      <c r="Q76" s="127"/>
      <c r="R76" s="127"/>
      <c r="S76" s="127"/>
      <c r="T76" s="695"/>
      <c r="U76" s="696"/>
      <c r="V76" s="697"/>
      <c r="W76" s="697"/>
      <c r="X76" s="697"/>
      <c r="Y76" s="696"/>
      <c r="Z76" s="696"/>
    </row>
    <row r="77" customFormat="false" ht="15.75" hidden="false" customHeight="true" outlineLevel="0" collapsed="false">
      <c r="A77" s="707" t="s">
        <v>161</v>
      </c>
      <c r="B77" s="707"/>
      <c r="C77" s="707"/>
      <c r="D77" s="707"/>
      <c r="E77" s="707"/>
      <c r="F77" s="493"/>
      <c r="G77" s="493"/>
      <c r="H77" s="493"/>
      <c r="I77" s="493"/>
      <c r="J77" s="493"/>
      <c r="K77" s="493"/>
      <c r="N77" s="703" t="s">
        <v>161</v>
      </c>
      <c r="O77" s="703"/>
      <c r="P77" s="703"/>
      <c r="Q77" s="703"/>
      <c r="R77" s="703"/>
      <c r="S77" s="703"/>
    </row>
    <row r="78" customFormat="false" ht="17.25" hidden="false" customHeight="true" outlineLevel="0" collapsed="false">
      <c r="G78" s="708"/>
      <c r="I78" s="709"/>
      <c r="U78" s="383"/>
      <c r="V78" s="383"/>
      <c r="W78" s="383"/>
      <c r="X78" s="383"/>
      <c r="Y78" s="383"/>
      <c r="Z78" s="383"/>
      <c r="AA78" s="383"/>
      <c r="AB78" s="383"/>
      <c r="AC78" s="383"/>
      <c r="AD78" s="383"/>
      <c r="AE78" s="383"/>
    </row>
    <row r="79" s="151" customFormat="true" ht="15.75" hidden="false" customHeight="false" outlineLevel="0" collapsed="false">
      <c r="B79" s="710" t="s">
        <v>162</v>
      </c>
      <c r="C79" s="710"/>
      <c r="D79" s="710"/>
      <c r="E79" s="710"/>
      <c r="F79" s="148"/>
      <c r="I79" s="710"/>
      <c r="J79" s="710"/>
      <c r="K79" s="710"/>
      <c r="L79" s="710"/>
      <c r="M79" s="710"/>
      <c r="N79" s="710"/>
      <c r="O79" s="710" t="s">
        <v>162</v>
      </c>
      <c r="P79" s="710"/>
      <c r="Q79" s="710"/>
      <c r="R79" s="710"/>
      <c r="S79" s="710"/>
    </row>
    <row r="80" customFormat="false" ht="18.75" hidden="false" customHeight="false" outlineLevel="0" collapsed="false">
      <c r="H80" s="711"/>
      <c r="T80" s="712"/>
      <c r="U80" s="713"/>
      <c r="V80" s="714"/>
      <c r="W80" s="714"/>
      <c r="X80" s="714"/>
      <c r="Y80" s="713"/>
      <c r="Z80" s="713"/>
    </row>
    <row r="81" customFormat="false" ht="18.75" hidden="false" customHeight="false" outlineLevel="0" collapsed="false">
      <c r="A81" s="715" t="str">
        <f aca="false">'Khai báo'!B4</f>
        <v>Nguyễn Thị Nga</v>
      </c>
      <c r="B81" s="715"/>
      <c r="C81" s="715"/>
      <c r="D81" s="715"/>
      <c r="E81" s="715"/>
      <c r="N81" s="715" t="str">
        <f aca="false">'Khai báo'!B5</f>
        <v>Nguyễn Văn Bắc</v>
      </c>
      <c r="O81" s="715"/>
      <c r="P81" s="715"/>
      <c r="Q81" s="715"/>
      <c r="R81" s="715"/>
      <c r="S81" s="715"/>
    </row>
  </sheetData>
  <mergeCells count="52">
    <mergeCell ref="A1:B1"/>
    <mergeCell ref="D1:M1"/>
    <mergeCell ref="N1:S1"/>
    <mergeCell ref="D2:M2"/>
    <mergeCell ref="N2:S2"/>
    <mergeCell ref="A3:D3"/>
    <mergeCell ref="E3:L3"/>
    <mergeCell ref="N3:S3"/>
    <mergeCell ref="A4:C4"/>
    <mergeCell ref="N4:S4"/>
    <mergeCell ref="A6:B10"/>
    <mergeCell ref="C6:E6"/>
    <mergeCell ref="F6:F10"/>
    <mergeCell ref="G6:G10"/>
    <mergeCell ref="H6:Q6"/>
    <mergeCell ref="R6:R10"/>
    <mergeCell ref="S6:S10"/>
    <mergeCell ref="T6:T10"/>
    <mergeCell ref="X6:X10"/>
    <mergeCell ref="Y6:Y10"/>
    <mergeCell ref="Z6:Z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73:B73"/>
    <mergeCell ref="A74:S74"/>
    <mergeCell ref="F75:K76"/>
    <mergeCell ref="N75:S75"/>
    <mergeCell ref="A76:E76"/>
    <mergeCell ref="N76:S76"/>
    <mergeCell ref="A77:E77"/>
    <mergeCell ref="F77:K77"/>
    <mergeCell ref="N77:S77"/>
    <mergeCell ref="B79:E79"/>
    <mergeCell ref="I79:N79"/>
    <mergeCell ref="O79:S79"/>
    <mergeCell ref="A81:E81"/>
    <mergeCell ref="N81:S81"/>
  </mergeCells>
  <printOptions headings="false" gridLines="false" gridLinesSet="true" horizontalCentered="false" verticalCentered="false"/>
  <pageMargins left="0.2" right="0.2" top="0.32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3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9" activeCellId="0" sqref="A79:IV79"/>
    </sheetView>
  </sheetViews>
  <sheetFormatPr defaultColWidth="8.9921875" defaultRowHeight="15.75" zeroHeight="false" outlineLevelRow="0" outlineLevelCol="0"/>
  <cols>
    <col collapsed="false" customWidth="true" hidden="false" outlineLevel="0" max="1" min="1" style="290" width="4.24"/>
    <col collapsed="false" customWidth="true" hidden="false" outlineLevel="0" max="2" min="2" style="290" width="15.24"/>
    <col collapsed="false" customWidth="true" hidden="false" outlineLevel="0" max="3" min="3" style="397" width="9.24"/>
    <col collapsed="false" customWidth="true" hidden="false" outlineLevel="0" max="4" min="4" style="416" width="9.12"/>
    <col collapsed="false" customWidth="true" hidden="false" outlineLevel="0" max="5" min="5" style="416" width="8.74"/>
    <col collapsed="false" customWidth="true" hidden="false" outlineLevel="0" max="6" min="6" style="416" width="7.99"/>
    <col collapsed="false" customWidth="true" hidden="false" outlineLevel="0" max="7" min="7" style="416" width="4.11"/>
    <col collapsed="false" customWidth="true" hidden="false" outlineLevel="0" max="8" min="8" style="397" width="9.24"/>
    <col collapsed="false" customWidth="true" hidden="false" outlineLevel="0" max="9" min="9" style="397" width="9.49"/>
    <col collapsed="false" customWidth="true" hidden="false" outlineLevel="0" max="10" min="10" style="416" width="7.99"/>
    <col collapsed="false" customWidth="true" hidden="false" outlineLevel="0" max="11" min="11" style="416" width="8.37"/>
    <col collapsed="false" customWidth="true" hidden="false" outlineLevel="0" max="12" min="12" style="416" width="6.37"/>
    <col collapsed="false" customWidth="false" hidden="false" outlineLevel="0" max="13" min="13" style="416" width="8.99"/>
    <col collapsed="false" customWidth="true" hidden="false" outlineLevel="0" max="14" min="14" style="416" width="8.24"/>
    <col collapsed="false" customWidth="true" hidden="false" outlineLevel="0" max="15" min="15" style="416" width="7.99"/>
    <col collapsed="false" customWidth="true" hidden="false" outlineLevel="0" max="16" min="16" style="416" width="3.62"/>
    <col collapsed="false" customWidth="true" hidden="false" outlineLevel="0" max="17" min="17" style="416" width="6.74"/>
    <col collapsed="false" customWidth="true" hidden="false" outlineLevel="0" max="18" min="18" style="416" width="8.37"/>
    <col collapsed="false" customWidth="true" hidden="false" outlineLevel="0" max="19" min="19" style="416" width="9.12"/>
    <col collapsed="false" customWidth="true" hidden="false" outlineLevel="0" max="20" min="20" style="423" width="5.99"/>
    <col collapsed="false" customWidth="true" hidden="false" outlineLevel="0" max="21" min="21" style="423" width="9.49"/>
    <col collapsed="false" customWidth="true" hidden="false" outlineLevel="0" max="22" min="22" style="586" width="6.49"/>
    <col collapsed="false" customWidth="true" hidden="false" outlineLevel="0" max="23" min="23" style="716" width="4.24"/>
    <col collapsed="false" customWidth="true" hidden="false" outlineLevel="0" max="24" min="24" style="717" width="18.12"/>
    <col collapsed="false" customWidth="true" hidden="false" outlineLevel="0" max="25" min="25" style="718" width="9.86"/>
    <col collapsed="false" customWidth="true" hidden="false" outlineLevel="0" max="26" min="26" style="719" width="9.86"/>
    <col collapsed="false" customWidth="true" hidden="false" outlineLevel="0" max="27" min="27" style="719" width="10.24"/>
    <col collapsed="false" customWidth="true" hidden="false" outlineLevel="0" max="29" min="28" style="720" width="10.49"/>
    <col collapsed="false" customWidth="true" hidden="false" outlineLevel="0" max="30" min="30" style="720" width="9.12"/>
    <col collapsed="false" customWidth="false" hidden="false" outlineLevel="0" max="31" min="31" style="720" width="8.99"/>
    <col collapsed="false" customWidth="true" hidden="false" outlineLevel="0" max="32" min="32" style="290" width="17.62"/>
    <col collapsed="false" customWidth="false" hidden="false" outlineLevel="0" max="257" min="33" style="290" width="8.99"/>
  </cols>
  <sheetData>
    <row r="1" customFormat="false" ht="18.75" hidden="false" customHeight="true" outlineLevel="0" collapsed="false">
      <c r="A1" s="417" t="s">
        <v>455</v>
      </c>
      <c r="B1" s="417"/>
      <c r="E1" s="582" t="s">
        <v>456</v>
      </c>
      <c r="F1" s="582"/>
      <c r="G1" s="582"/>
      <c r="H1" s="582"/>
      <c r="I1" s="582"/>
      <c r="J1" s="582"/>
      <c r="K1" s="582"/>
      <c r="L1" s="582"/>
      <c r="M1" s="582"/>
      <c r="N1" s="582"/>
      <c r="O1" s="582"/>
      <c r="P1" s="582"/>
      <c r="Q1" s="721" t="s">
        <v>315</v>
      </c>
      <c r="R1" s="721"/>
      <c r="S1" s="721"/>
      <c r="T1" s="721"/>
      <c r="U1" s="722"/>
      <c r="V1" s="723"/>
      <c r="W1" s="724"/>
      <c r="X1" s="585"/>
      <c r="Y1" s="725"/>
      <c r="Z1" s="726"/>
      <c r="AA1" s="726"/>
    </row>
    <row r="2" customFormat="false" ht="18.75" hidden="false" customHeight="true" outlineLevel="0" collapsed="false">
      <c r="A2" s="593" t="s">
        <v>51</v>
      </c>
      <c r="B2" s="593"/>
      <c r="C2" s="593"/>
      <c r="D2" s="593"/>
      <c r="E2" s="405" t="s">
        <v>351</v>
      </c>
      <c r="F2" s="405"/>
      <c r="G2" s="405"/>
      <c r="H2" s="405"/>
      <c r="I2" s="405"/>
      <c r="J2" s="405"/>
      <c r="K2" s="405"/>
      <c r="L2" s="405"/>
      <c r="M2" s="405"/>
      <c r="N2" s="405"/>
      <c r="O2" s="405"/>
      <c r="P2" s="405"/>
      <c r="Q2" s="727" t="s">
        <v>53</v>
      </c>
      <c r="R2" s="727"/>
      <c r="S2" s="727"/>
      <c r="T2" s="727"/>
      <c r="U2" s="588"/>
      <c r="V2" s="589"/>
      <c r="W2" s="728"/>
      <c r="X2" s="591"/>
      <c r="Y2" s="729"/>
      <c r="Z2" s="730"/>
      <c r="AA2" s="730"/>
    </row>
    <row r="3" customFormat="false" ht="18.75" hidden="false" customHeight="true" outlineLevel="0" collapsed="false">
      <c r="A3" s="593" t="s">
        <v>54</v>
      </c>
      <c r="B3" s="593"/>
      <c r="C3" s="593"/>
      <c r="D3" s="593"/>
      <c r="E3" s="731" t="str">
        <f aca="false">'Khai báo'!B2</f>
        <v>05 tháng/ năm 2019</v>
      </c>
      <c r="F3" s="731"/>
      <c r="G3" s="731"/>
      <c r="H3" s="731"/>
      <c r="I3" s="731"/>
      <c r="J3" s="731"/>
      <c r="K3" s="731"/>
      <c r="L3" s="731"/>
      <c r="M3" s="731"/>
      <c r="N3" s="731"/>
      <c r="O3" s="731"/>
      <c r="P3" s="731"/>
      <c r="Q3" s="727" t="s">
        <v>317</v>
      </c>
      <c r="R3" s="727"/>
      <c r="S3" s="727"/>
      <c r="T3" s="727"/>
      <c r="U3" s="588"/>
      <c r="V3" s="589"/>
      <c r="W3" s="728"/>
      <c r="X3" s="590"/>
      <c r="Y3" s="732"/>
      <c r="Z3" s="733"/>
      <c r="AA3" s="733"/>
    </row>
    <row r="4" customFormat="false" ht="18.75" hidden="false" customHeight="true" outlineLevel="0" collapsed="false">
      <c r="A4" s="417" t="s">
        <v>352</v>
      </c>
      <c r="B4" s="417"/>
      <c r="E4" s="493"/>
      <c r="F4" s="493"/>
      <c r="G4" s="493"/>
      <c r="H4" s="398"/>
      <c r="I4" s="398"/>
      <c r="J4" s="493"/>
      <c r="K4" s="493"/>
      <c r="L4" s="493"/>
      <c r="M4" s="493"/>
      <c r="N4" s="493"/>
      <c r="Q4" s="727" t="s">
        <v>58</v>
      </c>
      <c r="R4" s="727"/>
      <c r="S4" s="727"/>
      <c r="T4" s="727"/>
      <c r="U4" s="588"/>
      <c r="V4" s="589"/>
      <c r="W4" s="728"/>
      <c r="X4" s="590"/>
      <c r="Y4" s="732"/>
      <c r="Z4" s="733"/>
      <c r="AA4" s="733"/>
    </row>
    <row r="5" customFormat="false" ht="24.75" hidden="false" customHeight="true" outlineLevel="0" collapsed="false">
      <c r="B5" s="413"/>
      <c r="Q5" s="599" t="s">
        <v>254</v>
      </c>
      <c r="R5" s="599"/>
      <c r="S5" s="599"/>
      <c r="T5" s="599"/>
      <c r="U5" s="600"/>
      <c r="V5" s="6"/>
      <c r="W5" s="734"/>
      <c r="X5" s="734"/>
      <c r="Y5" s="735"/>
      <c r="Z5" s="736"/>
      <c r="AA5" s="736"/>
    </row>
    <row r="6" s="750" customFormat="true" ht="27" hidden="false" customHeight="true" outlineLevel="0" collapsed="false">
      <c r="A6" s="737" t="s">
        <v>8</v>
      </c>
      <c r="B6" s="737"/>
      <c r="C6" s="738" t="s">
        <v>354</v>
      </c>
      <c r="D6" s="738"/>
      <c r="E6" s="738"/>
      <c r="F6" s="739" t="s">
        <v>80</v>
      </c>
      <c r="G6" s="740" t="s">
        <v>355</v>
      </c>
      <c r="H6" s="741" t="s">
        <v>84</v>
      </c>
      <c r="I6" s="741"/>
      <c r="J6" s="741"/>
      <c r="K6" s="741"/>
      <c r="L6" s="741"/>
      <c r="M6" s="741"/>
      <c r="N6" s="741"/>
      <c r="O6" s="741"/>
      <c r="P6" s="741"/>
      <c r="Q6" s="741"/>
      <c r="R6" s="741"/>
      <c r="S6" s="738" t="s">
        <v>457</v>
      </c>
      <c r="T6" s="742" t="s">
        <v>458</v>
      </c>
      <c r="U6" s="743" t="s">
        <v>358</v>
      </c>
      <c r="V6" s="744"/>
      <c r="W6" s="745"/>
      <c r="X6" s="746"/>
      <c r="Y6" s="747" t="s">
        <v>359</v>
      </c>
      <c r="Z6" s="748" t="s">
        <v>459</v>
      </c>
      <c r="AA6" s="748" t="s">
        <v>361</v>
      </c>
      <c r="AB6" s="749"/>
      <c r="AC6" s="749"/>
      <c r="AD6" s="749"/>
      <c r="AE6" s="749"/>
    </row>
    <row r="7" s="757" customFormat="true" ht="27" hidden="false" customHeight="true" outlineLevel="0" collapsed="false">
      <c r="A7" s="737"/>
      <c r="B7" s="737"/>
      <c r="C7" s="738" t="s">
        <v>362</v>
      </c>
      <c r="D7" s="738" t="s">
        <v>73</v>
      </c>
      <c r="E7" s="738"/>
      <c r="F7" s="739"/>
      <c r="G7" s="740"/>
      <c r="H7" s="740" t="s">
        <v>61</v>
      </c>
      <c r="I7" s="751" t="s">
        <v>85</v>
      </c>
      <c r="J7" s="751"/>
      <c r="K7" s="751"/>
      <c r="L7" s="751"/>
      <c r="M7" s="751"/>
      <c r="N7" s="751"/>
      <c r="O7" s="751"/>
      <c r="P7" s="751"/>
      <c r="Q7" s="751"/>
      <c r="R7" s="752" t="s">
        <v>363</v>
      </c>
      <c r="S7" s="738"/>
      <c r="T7" s="742"/>
      <c r="U7" s="743"/>
      <c r="V7" s="753"/>
      <c r="W7" s="754"/>
      <c r="X7" s="755"/>
      <c r="Y7" s="747"/>
      <c r="Z7" s="748"/>
      <c r="AA7" s="748"/>
      <c r="AB7" s="749"/>
      <c r="AC7" s="749"/>
      <c r="AD7" s="749"/>
      <c r="AE7" s="749"/>
      <c r="AF7" s="756"/>
      <c r="AG7" s="756"/>
      <c r="AH7" s="756"/>
      <c r="AI7" s="756"/>
    </row>
    <row r="8" s="750" customFormat="true" ht="27" hidden="false" customHeight="true" outlineLevel="0" collapsed="false">
      <c r="A8" s="737"/>
      <c r="B8" s="737"/>
      <c r="C8" s="738"/>
      <c r="D8" s="738"/>
      <c r="E8" s="738"/>
      <c r="F8" s="739"/>
      <c r="G8" s="740"/>
      <c r="H8" s="740"/>
      <c r="I8" s="740" t="s">
        <v>61</v>
      </c>
      <c r="J8" s="738" t="s">
        <v>73</v>
      </c>
      <c r="K8" s="738"/>
      <c r="L8" s="738"/>
      <c r="M8" s="738"/>
      <c r="N8" s="738"/>
      <c r="O8" s="738"/>
      <c r="P8" s="738"/>
      <c r="Q8" s="738"/>
      <c r="R8" s="752"/>
      <c r="S8" s="738"/>
      <c r="T8" s="742"/>
      <c r="U8" s="743"/>
      <c r="V8" s="753"/>
      <c r="W8" s="754"/>
      <c r="X8" s="755"/>
      <c r="Y8" s="747"/>
      <c r="Z8" s="748"/>
      <c r="AA8" s="748"/>
      <c r="AB8" s="749"/>
      <c r="AC8" s="749"/>
      <c r="AD8" s="749"/>
      <c r="AE8" s="749"/>
    </row>
    <row r="9" s="760" customFormat="true" ht="29.25" hidden="false" customHeight="true" outlineLevel="0" collapsed="false">
      <c r="A9" s="737"/>
      <c r="B9" s="737"/>
      <c r="C9" s="738"/>
      <c r="D9" s="738" t="s">
        <v>460</v>
      </c>
      <c r="E9" s="738" t="s">
        <v>365</v>
      </c>
      <c r="F9" s="739"/>
      <c r="G9" s="740"/>
      <c r="H9" s="740"/>
      <c r="I9" s="740"/>
      <c r="J9" s="758" t="s">
        <v>366</v>
      </c>
      <c r="K9" s="738" t="s">
        <v>367</v>
      </c>
      <c r="L9" s="738" t="s">
        <v>262</v>
      </c>
      <c r="M9" s="740" t="s">
        <v>91</v>
      </c>
      <c r="N9" s="740" t="s">
        <v>368</v>
      </c>
      <c r="O9" s="740" t="s">
        <v>95</v>
      </c>
      <c r="P9" s="740" t="s">
        <v>369</v>
      </c>
      <c r="Q9" s="740" t="s">
        <v>99</v>
      </c>
      <c r="R9" s="752"/>
      <c r="S9" s="738"/>
      <c r="T9" s="742"/>
      <c r="U9" s="743"/>
      <c r="V9" s="753"/>
      <c r="W9" s="754"/>
      <c r="X9" s="755"/>
      <c r="Y9" s="747"/>
      <c r="Z9" s="748"/>
      <c r="AA9" s="748"/>
      <c r="AB9" s="759"/>
      <c r="AC9" s="759"/>
      <c r="AD9" s="759"/>
      <c r="AE9" s="759"/>
    </row>
    <row r="10" s="760" customFormat="true" ht="55.15" hidden="false" customHeight="true" outlineLevel="0" collapsed="false">
      <c r="A10" s="737"/>
      <c r="B10" s="737"/>
      <c r="C10" s="738"/>
      <c r="D10" s="738"/>
      <c r="E10" s="738"/>
      <c r="F10" s="739"/>
      <c r="G10" s="740"/>
      <c r="H10" s="740"/>
      <c r="I10" s="740"/>
      <c r="J10" s="758"/>
      <c r="K10" s="738"/>
      <c r="L10" s="738"/>
      <c r="M10" s="740"/>
      <c r="N10" s="740"/>
      <c r="O10" s="740" t="s">
        <v>95</v>
      </c>
      <c r="P10" s="740" t="s">
        <v>369</v>
      </c>
      <c r="Q10" s="740" t="s">
        <v>99</v>
      </c>
      <c r="R10" s="752"/>
      <c r="S10" s="738"/>
      <c r="T10" s="742"/>
      <c r="U10" s="743"/>
      <c r="V10" s="761"/>
      <c r="W10" s="762"/>
      <c r="X10" s="763"/>
      <c r="Y10" s="747"/>
      <c r="Z10" s="748"/>
      <c r="AA10" s="748"/>
      <c r="AB10" s="759"/>
      <c r="AC10" s="759"/>
      <c r="AD10" s="759"/>
      <c r="AE10" s="759"/>
    </row>
    <row r="11" s="629" customFormat="true" ht="18.6" hidden="false" customHeight="true" outlineLevel="0" collapsed="false">
      <c r="A11" s="764" t="s">
        <v>16</v>
      </c>
      <c r="B11" s="764"/>
      <c r="C11" s="765" t="n">
        <v>1</v>
      </c>
      <c r="D11" s="766" t="n">
        <v>2</v>
      </c>
      <c r="E11" s="766" t="n">
        <v>3</v>
      </c>
      <c r="F11" s="766" t="n">
        <v>4</v>
      </c>
      <c r="G11" s="766" t="n">
        <v>5</v>
      </c>
      <c r="H11" s="767" t="n">
        <v>6</v>
      </c>
      <c r="I11" s="767" t="n">
        <v>7</v>
      </c>
      <c r="J11" s="766" t="n">
        <v>8</v>
      </c>
      <c r="K11" s="766" t="n">
        <v>9</v>
      </c>
      <c r="L11" s="766" t="n">
        <v>10</v>
      </c>
      <c r="M11" s="766" t="n">
        <v>11</v>
      </c>
      <c r="N11" s="766" t="n">
        <v>12</v>
      </c>
      <c r="O11" s="766" t="n">
        <v>13</v>
      </c>
      <c r="P11" s="766" t="n">
        <v>14</v>
      </c>
      <c r="Q11" s="766" t="n">
        <v>15</v>
      </c>
      <c r="R11" s="766" t="n">
        <v>16</v>
      </c>
      <c r="S11" s="766" t="n">
        <v>17</v>
      </c>
      <c r="T11" s="768" t="n">
        <v>18</v>
      </c>
      <c r="U11" s="769"/>
      <c r="V11" s="768"/>
      <c r="W11" s="770"/>
      <c r="X11" s="771"/>
      <c r="Y11" s="772"/>
      <c r="Z11" s="773"/>
      <c r="AA11" s="773"/>
      <c r="AB11" s="774" t="s">
        <v>371</v>
      </c>
      <c r="AC11" s="775" t="s">
        <v>461</v>
      </c>
      <c r="AD11" s="776" t="s">
        <v>373</v>
      </c>
      <c r="AE11" s="774" t="s">
        <v>374</v>
      </c>
    </row>
    <row r="12" s="789" customFormat="true" ht="28.5" hidden="false" customHeight="true" outlineLevel="0" collapsed="false">
      <c r="A12" s="777" t="s">
        <v>23</v>
      </c>
      <c r="B12" s="778" t="s">
        <v>375</v>
      </c>
      <c r="C12" s="779" t="n">
        <f aca="false">SUM(C13:C22)</f>
        <v>48420651</v>
      </c>
      <c r="D12" s="779" t="n">
        <f aca="false">SUM(D13:D22)</f>
        <v>40368627</v>
      </c>
      <c r="E12" s="779" t="n">
        <f aca="false">SUM(E13:E22)</f>
        <v>8052024</v>
      </c>
      <c r="F12" s="780" t="n">
        <f aca="false">SUM(F13:F22)</f>
        <v>12384090</v>
      </c>
      <c r="G12" s="779" t="n">
        <f aca="false">SUM(G13:G22)</f>
        <v>0</v>
      </c>
      <c r="H12" s="779" t="n">
        <f aca="false">SUM(H13:H22)</f>
        <v>36036561</v>
      </c>
      <c r="I12" s="779" t="n">
        <f aca="false">SUM(I13:I22)</f>
        <v>35581431</v>
      </c>
      <c r="J12" s="779" t="n">
        <f aca="false">SUM(J13:J22)</f>
        <v>5498806</v>
      </c>
      <c r="K12" s="779" t="n">
        <f aca="false">SUM(K13:K22)</f>
        <v>46106</v>
      </c>
      <c r="L12" s="779" t="n">
        <f aca="false">SUM(L13:L22)</f>
        <v>0</v>
      </c>
      <c r="M12" s="779" t="n">
        <f aca="false">SUM(M13:M22)</f>
        <v>30035431</v>
      </c>
      <c r="N12" s="779" t="n">
        <f aca="false">SUM(N13:N22)</f>
        <v>0</v>
      </c>
      <c r="O12" s="779" t="n">
        <f aca="false">SUM(O13:O22)</f>
        <v>0</v>
      </c>
      <c r="P12" s="779" t="n">
        <f aca="false">SUM(P13:P22)</f>
        <v>0</v>
      </c>
      <c r="Q12" s="779" t="n">
        <f aca="false">SUM(Q13:Q22)</f>
        <v>1088</v>
      </c>
      <c r="R12" s="779" t="n">
        <f aca="false">SUM(R13:R22)</f>
        <v>455130</v>
      </c>
      <c r="S12" s="779" t="n">
        <f aca="false">SUM(S13:S22)</f>
        <v>30491649</v>
      </c>
      <c r="T12" s="781" t="n">
        <f aca="false">(J12+K12+L12)/I12*100%</f>
        <v>0.155837239935628</v>
      </c>
      <c r="U12" s="782" t="n">
        <f aca="false">SUM(U13:U22)</f>
        <v>343126</v>
      </c>
      <c r="V12" s="783"/>
      <c r="W12" s="784" t="s">
        <v>23</v>
      </c>
      <c r="X12" s="785" t="s">
        <v>375</v>
      </c>
      <c r="Y12" s="786" t="n">
        <f aca="false">SUM(Y13:Y22)</f>
        <v>39913497</v>
      </c>
      <c r="Z12" s="786" t="n">
        <f aca="false">SUM(Z13:Z22)</f>
        <v>30036519</v>
      </c>
      <c r="AA12" s="787" t="n">
        <f aca="false">(Z12-Y12)/Y12*100%</f>
        <v>-0.24745959994435</v>
      </c>
      <c r="AB12" s="788" t="n">
        <f aca="false">SUM(AB13:AB22)</f>
        <v>36036561</v>
      </c>
      <c r="AC12" s="788" t="n">
        <f aca="false">SUM(AC13:AC22)</f>
        <v>48420651</v>
      </c>
      <c r="AD12" s="788" t="n">
        <f aca="false">SUM(AD13:AD22)</f>
        <v>-12384090</v>
      </c>
      <c r="AE12" s="788" t="n">
        <f aca="false">SUM(AE13:AE22)</f>
        <v>12384090</v>
      </c>
    </row>
    <row r="13" s="799" customFormat="true" ht="28.5" hidden="false" customHeight="true" outlineLevel="0" collapsed="false">
      <c r="A13" s="790" t="n">
        <v>1</v>
      </c>
      <c r="B13" s="671" t="s">
        <v>376</v>
      </c>
      <c r="C13" s="779" t="n">
        <f aca="false">D13+E13</f>
        <v>5500</v>
      </c>
      <c r="D13" s="791" t="n">
        <v>0</v>
      </c>
      <c r="E13" s="792" t="n">
        <v>5500</v>
      </c>
      <c r="F13" s="792"/>
      <c r="G13" s="792"/>
      <c r="H13" s="779" t="n">
        <f aca="false">I13+R13</f>
        <v>5500</v>
      </c>
      <c r="I13" s="779" t="n">
        <f aca="false">J13+K13+L13+M13+N13+O13+P13+Q13</f>
        <v>5500</v>
      </c>
      <c r="J13" s="792" t="n">
        <v>5500</v>
      </c>
      <c r="K13" s="792"/>
      <c r="L13" s="792"/>
      <c r="M13" s="792" t="n">
        <v>0</v>
      </c>
      <c r="N13" s="792"/>
      <c r="O13" s="792"/>
      <c r="P13" s="792"/>
      <c r="Q13" s="792"/>
      <c r="R13" s="792"/>
      <c r="S13" s="793" t="n">
        <f aca="false">M13+N13+O13+P13+Q13+R13</f>
        <v>0</v>
      </c>
      <c r="T13" s="781" t="n">
        <f aca="false">(J13+K13+L13)/I13*100%</f>
        <v>1</v>
      </c>
      <c r="U13" s="779"/>
      <c r="V13" s="783"/>
      <c r="W13" s="794" t="n">
        <v>1</v>
      </c>
      <c r="X13" s="668" t="s">
        <v>376</v>
      </c>
      <c r="Y13" s="791" t="n">
        <v>0</v>
      </c>
      <c r="Z13" s="795" t="n">
        <f aca="false">M13+N13+O13+P13+Q13</f>
        <v>0</v>
      </c>
      <c r="AA13" s="796" t="e">
        <f aca="false">(Z13-Y13)/Y13*100%</f>
        <v>#DIV/0!</v>
      </c>
      <c r="AB13" s="797" t="n">
        <f aca="false">R13+I13</f>
        <v>5500</v>
      </c>
      <c r="AC13" s="788" t="n">
        <f aca="false">C13</f>
        <v>5500</v>
      </c>
      <c r="AD13" s="797" t="n">
        <f aca="false">AB13-C13</f>
        <v>0</v>
      </c>
      <c r="AE13" s="798" t="n">
        <f aca="false">AC13-AB13</f>
        <v>0</v>
      </c>
      <c r="AF13" s="788" t="n">
        <f aca="false">SUM(AE14:AE22)</f>
        <v>12384090</v>
      </c>
    </row>
    <row r="14" s="799" customFormat="true" ht="28.5" hidden="false" customHeight="true" outlineLevel="0" collapsed="false">
      <c r="A14" s="790" t="n">
        <v>2</v>
      </c>
      <c r="B14" s="671" t="s">
        <v>47</v>
      </c>
      <c r="C14" s="779" t="n">
        <f aca="false">D14+E14</f>
        <v>129324</v>
      </c>
      <c r="D14" s="791" t="n">
        <v>400</v>
      </c>
      <c r="E14" s="792" t="n">
        <v>128924</v>
      </c>
      <c r="F14" s="792" t="n">
        <v>12000</v>
      </c>
      <c r="G14" s="792"/>
      <c r="H14" s="779" t="n">
        <f aca="false">I14+R14</f>
        <v>117324</v>
      </c>
      <c r="I14" s="779" t="n">
        <f aca="false">J14+K14+L14+M14+N14+O14+P14+Q14</f>
        <v>116924</v>
      </c>
      <c r="J14" s="792" t="n">
        <v>58980</v>
      </c>
      <c r="K14" s="792"/>
      <c r="L14" s="792"/>
      <c r="M14" s="792" t="n">
        <v>57944</v>
      </c>
      <c r="N14" s="792"/>
      <c r="O14" s="792"/>
      <c r="P14" s="792"/>
      <c r="Q14" s="792"/>
      <c r="R14" s="792" t="n">
        <v>400</v>
      </c>
      <c r="S14" s="793" t="n">
        <f aca="false">M14+N14+O14+P14+Q14+R14</f>
        <v>58344</v>
      </c>
      <c r="T14" s="781" t="n">
        <f aca="false">(J14+K14+L14)/I14*100%</f>
        <v>0.504430228182409</v>
      </c>
      <c r="U14" s="779"/>
      <c r="V14" s="783"/>
      <c r="W14" s="794" t="n">
        <v>2</v>
      </c>
      <c r="X14" s="668" t="s">
        <v>47</v>
      </c>
      <c r="Y14" s="791" t="n">
        <v>0</v>
      </c>
      <c r="Z14" s="795" t="n">
        <f aca="false">M14+N14+O14+P14+Q14</f>
        <v>57944</v>
      </c>
      <c r="AA14" s="796" t="e">
        <f aca="false">(Z14-Y14)/Y14*100%</f>
        <v>#DIV/0!</v>
      </c>
      <c r="AB14" s="797" t="n">
        <f aca="false">R14+I14</f>
        <v>117324</v>
      </c>
      <c r="AC14" s="788" t="n">
        <f aca="false">C14</f>
        <v>129324</v>
      </c>
      <c r="AD14" s="797" t="n">
        <f aca="false">AB14-C14</f>
        <v>-12000</v>
      </c>
      <c r="AE14" s="798" t="n">
        <f aca="false">AC14-AB14</f>
        <v>12000</v>
      </c>
    </row>
    <row r="15" s="799" customFormat="true" ht="28.5" hidden="false" customHeight="true" outlineLevel="0" collapsed="false">
      <c r="A15" s="790" t="n">
        <v>3</v>
      </c>
      <c r="B15" s="671" t="s">
        <v>377</v>
      </c>
      <c r="C15" s="779" t="n">
        <f aca="false">D15+E15</f>
        <v>42535</v>
      </c>
      <c r="D15" s="791" t="n">
        <v>4200</v>
      </c>
      <c r="E15" s="792" t="n">
        <v>38335</v>
      </c>
      <c r="F15" s="792" t="n">
        <v>200</v>
      </c>
      <c r="G15" s="792"/>
      <c r="H15" s="779" t="n">
        <f aca="false">I15+R15</f>
        <v>42335</v>
      </c>
      <c r="I15" s="779" t="n">
        <f aca="false">J15+K15+L15+M15+N15+O15+P15+Q15</f>
        <v>42335</v>
      </c>
      <c r="J15" s="792" t="n">
        <v>39535</v>
      </c>
      <c r="K15" s="792"/>
      <c r="L15" s="792"/>
      <c r="M15" s="792" t="n">
        <v>2800</v>
      </c>
      <c r="N15" s="792"/>
      <c r="O15" s="792"/>
      <c r="P15" s="792"/>
      <c r="Q15" s="792"/>
      <c r="R15" s="792"/>
      <c r="S15" s="793" t="n">
        <f aca="false">M15+N15+O15+P15+Q15+R15</f>
        <v>2800</v>
      </c>
      <c r="T15" s="781" t="n">
        <f aca="false">(J15+K15+L15)/I15*100%</f>
        <v>0.933860871619228</v>
      </c>
      <c r="U15" s="779"/>
      <c r="V15" s="783"/>
      <c r="W15" s="794" t="n">
        <v>3</v>
      </c>
      <c r="X15" s="668" t="s">
        <v>377</v>
      </c>
      <c r="Y15" s="791" t="n">
        <v>4200</v>
      </c>
      <c r="Z15" s="795" t="n">
        <f aca="false">M15+N15+O15+P15+Q15</f>
        <v>2800</v>
      </c>
      <c r="AA15" s="796" t="n">
        <f aca="false">(Z15-Y15)/Y15*100%</f>
        <v>-0.333333333333333</v>
      </c>
      <c r="AB15" s="797" t="n">
        <f aca="false">R15+I15</f>
        <v>42335</v>
      </c>
      <c r="AC15" s="788" t="n">
        <f aca="false">C15</f>
        <v>42535</v>
      </c>
      <c r="AD15" s="797" t="n">
        <f aca="false">AB15-C15</f>
        <v>-200</v>
      </c>
      <c r="AE15" s="798" t="n">
        <f aca="false">AC15-AB15</f>
        <v>200</v>
      </c>
    </row>
    <row r="16" s="799" customFormat="true" ht="28.5" hidden="false" customHeight="true" outlineLevel="0" collapsed="false">
      <c r="A16" s="790" t="n">
        <v>4</v>
      </c>
      <c r="B16" s="671" t="s">
        <v>378</v>
      </c>
      <c r="C16" s="779" t="n">
        <f aca="false">D16+E16</f>
        <v>25318831</v>
      </c>
      <c r="D16" s="791" t="n">
        <v>23493431</v>
      </c>
      <c r="E16" s="792" t="n">
        <v>1825400</v>
      </c>
      <c r="F16" s="800" t="n">
        <v>10236402</v>
      </c>
      <c r="G16" s="792"/>
      <c r="H16" s="779" t="n">
        <f aca="false">I16+R16</f>
        <v>15082429</v>
      </c>
      <c r="I16" s="779" t="n">
        <f aca="false">J16+K16+L16+M16+N16+O16+P16+Q16</f>
        <v>15082429</v>
      </c>
      <c r="J16" s="792" t="n">
        <v>1855400</v>
      </c>
      <c r="K16" s="792" t="n">
        <v>9691</v>
      </c>
      <c r="L16" s="792"/>
      <c r="M16" s="792" t="n">
        <v>13217338</v>
      </c>
      <c r="N16" s="792"/>
      <c r="O16" s="792"/>
      <c r="P16" s="792"/>
      <c r="Q16" s="792"/>
      <c r="R16" s="792"/>
      <c r="S16" s="793" t="n">
        <f aca="false">M16+N16+O16+P16+Q16+R16</f>
        <v>13217338</v>
      </c>
      <c r="T16" s="781" t="n">
        <f aca="false">(J16+K16+L16)/I16*100%</f>
        <v>0.123659856114688</v>
      </c>
      <c r="U16" s="779"/>
      <c r="V16" s="783"/>
      <c r="W16" s="794" t="n">
        <v>4</v>
      </c>
      <c r="X16" s="668" t="s">
        <v>378</v>
      </c>
      <c r="Y16" s="791" t="n">
        <v>23493431</v>
      </c>
      <c r="Z16" s="795" t="n">
        <f aca="false">M16+N16+O16+P16+Q16</f>
        <v>13217338</v>
      </c>
      <c r="AA16" s="796" t="n">
        <f aca="false">(Z16-Y16)/Y16*100%</f>
        <v>-0.43740282123969</v>
      </c>
      <c r="AB16" s="797" t="n">
        <f aca="false">R16+I16</f>
        <v>15082429</v>
      </c>
      <c r="AC16" s="788" t="n">
        <f aca="false">C16</f>
        <v>25318831</v>
      </c>
      <c r="AD16" s="797" t="n">
        <f aca="false">AB16-C16</f>
        <v>-10236402</v>
      </c>
      <c r="AE16" s="798" t="n">
        <f aca="false">AC16-AB16</f>
        <v>10236402</v>
      </c>
    </row>
    <row r="17" s="799" customFormat="true" ht="28.5" hidden="false" customHeight="true" outlineLevel="0" collapsed="false">
      <c r="A17" s="790" t="n">
        <v>5</v>
      </c>
      <c r="B17" s="671" t="s">
        <v>379</v>
      </c>
      <c r="C17" s="779" t="n">
        <f aca="false">D17+E17</f>
        <v>1100</v>
      </c>
      <c r="D17" s="791" t="n">
        <v>0</v>
      </c>
      <c r="E17" s="792" t="n">
        <v>1100</v>
      </c>
      <c r="F17" s="792"/>
      <c r="G17" s="792"/>
      <c r="H17" s="779" t="n">
        <f aca="false">I17+R17</f>
        <v>1100</v>
      </c>
      <c r="I17" s="779" t="n">
        <f aca="false">J17+K17+L17+M17+N17+O17+P17+Q17</f>
        <v>1100</v>
      </c>
      <c r="J17" s="792" t="n">
        <v>1100</v>
      </c>
      <c r="K17" s="792"/>
      <c r="L17" s="792"/>
      <c r="M17" s="792" t="n">
        <v>0</v>
      </c>
      <c r="N17" s="792"/>
      <c r="O17" s="792"/>
      <c r="P17" s="792"/>
      <c r="Q17" s="792"/>
      <c r="R17" s="792"/>
      <c r="S17" s="793" t="n">
        <f aca="false">M17+N17+O17+P17+Q17+R17</f>
        <v>0</v>
      </c>
      <c r="T17" s="781" t="n">
        <f aca="false">(J17+K17+L17)/I17*100%</f>
        <v>1</v>
      </c>
      <c r="U17" s="779"/>
      <c r="V17" s="783"/>
      <c r="W17" s="794"/>
      <c r="X17" s="668" t="s">
        <v>462</v>
      </c>
      <c r="Y17" s="791" t="n">
        <v>0</v>
      </c>
      <c r="Z17" s="795" t="n">
        <f aca="false">M17+N17+O17+P17+Q17</f>
        <v>0</v>
      </c>
      <c r="AA17" s="801" t="e">
        <f aca="false">(Z17-Y17)/Y17*100%</f>
        <v>#DIV/0!</v>
      </c>
      <c r="AB17" s="797" t="n">
        <f aca="false">R17+I17</f>
        <v>1100</v>
      </c>
      <c r="AC17" s="788" t="n">
        <f aca="false">C17</f>
        <v>1100</v>
      </c>
      <c r="AD17" s="797" t="n">
        <f aca="false">AB17-C17</f>
        <v>0</v>
      </c>
      <c r="AE17" s="798" t="n">
        <f aca="false">AC17-AB17</f>
        <v>0</v>
      </c>
    </row>
    <row r="18" s="799" customFormat="true" ht="28.5" hidden="false" customHeight="true" outlineLevel="0" collapsed="false">
      <c r="A18" s="790" t="n">
        <v>6</v>
      </c>
      <c r="B18" s="671" t="s">
        <v>381</v>
      </c>
      <c r="C18" s="779" t="n">
        <f aca="false">D18+E18</f>
        <v>3510155</v>
      </c>
      <c r="D18" s="791" t="n">
        <v>952762</v>
      </c>
      <c r="E18" s="792" t="n">
        <v>2557393</v>
      </c>
      <c r="F18" s="792" t="n">
        <v>1925272</v>
      </c>
      <c r="G18" s="792"/>
      <c r="H18" s="779" t="n">
        <f aca="false">I18+R18</f>
        <v>1584883</v>
      </c>
      <c r="I18" s="779" t="n">
        <f aca="false">J18+K18+L18+M18+N18+O18+P18+Q18</f>
        <v>1130153</v>
      </c>
      <c r="J18" s="792" t="n">
        <v>162587</v>
      </c>
      <c r="K18" s="792"/>
      <c r="L18" s="792"/>
      <c r="M18" s="792" t="n">
        <v>966478</v>
      </c>
      <c r="N18" s="792"/>
      <c r="O18" s="792"/>
      <c r="P18" s="792"/>
      <c r="Q18" s="792" t="n">
        <v>1088</v>
      </c>
      <c r="R18" s="792" t="n">
        <v>454730</v>
      </c>
      <c r="S18" s="793" t="n">
        <f aca="false">M18+N18+O18+P18+Q18+R18</f>
        <v>1422296</v>
      </c>
      <c r="T18" s="781" t="n">
        <f aca="false">(J18+K18+L18)/I18*100%</f>
        <v>0.143862822113466</v>
      </c>
      <c r="U18" s="779" t="n">
        <v>343126</v>
      </c>
      <c r="V18" s="783"/>
      <c r="W18" s="794" t="n">
        <v>6</v>
      </c>
      <c r="X18" s="668" t="s">
        <v>381</v>
      </c>
      <c r="Y18" s="791" t="n">
        <v>498032</v>
      </c>
      <c r="Z18" s="795" t="n">
        <f aca="false">M18+N18+O18+P18+Q18</f>
        <v>967566</v>
      </c>
      <c r="AA18" s="796" t="n">
        <f aca="false">(Z18-Y18)/Y18*100%</f>
        <v>0.942778777267324</v>
      </c>
      <c r="AB18" s="797" t="n">
        <f aca="false">R18+I18</f>
        <v>1584883</v>
      </c>
      <c r="AC18" s="788" t="n">
        <f aca="false">C18</f>
        <v>3510155</v>
      </c>
      <c r="AD18" s="797" t="n">
        <f aca="false">AB18-C18</f>
        <v>-1925272</v>
      </c>
      <c r="AE18" s="798" t="n">
        <f aca="false">AC18-AB18</f>
        <v>1925272</v>
      </c>
    </row>
    <row r="19" s="799" customFormat="true" ht="28.5" hidden="false" customHeight="true" outlineLevel="0" collapsed="false">
      <c r="A19" s="790"/>
      <c r="B19" s="671" t="s">
        <v>382</v>
      </c>
      <c r="C19" s="779" t="n">
        <f aca="false">D19+E19</f>
        <v>14000</v>
      </c>
      <c r="D19" s="791" t="n">
        <v>0</v>
      </c>
      <c r="E19" s="792" t="n">
        <v>14000</v>
      </c>
      <c r="F19" s="792"/>
      <c r="G19" s="792"/>
      <c r="H19" s="779" t="n">
        <f aca="false">I19+R19</f>
        <v>14000</v>
      </c>
      <c r="I19" s="779" t="n">
        <f aca="false">J19+K19+L19+M19+N19+O19+P19+Q19</f>
        <v>14000</v>
      </c>
      <c r="J19" s="792" t="n">
        <v>14000</v>
      </c>
      <c r="K19" s="792"/>
      <c r="L19" s="792"/>
      <c r="M19" s="792"/>
      <c r="N19" s="792"/>
      <c r="O19" s="792"/>
      <c r="P19" s="792"/>
      <c r="Q19" s="792"/>
      <c r="R19" s="792"/>
      <c r="S19" s="793" t="n">
        <f aca="false">M19+N19+O19+P19+Q19+R19</f>
        <v>0</v>
      </c>
      <c r="T19" s="781" t="n">
        <f aca="false">(J19+K19+L19)/I19*100%</f>
        <v>1</v>
      </c>
      <c r="U19" s="779"/>
      <c r="V19" s="783"/>
      <c r="W19" s="794" t="n">
        <v>7</v>
      </c>
      <c r="X19" s="668" t="s">
        <v>382</v>
      </c>
      <c r="Y19" s="791" t="n">
        <v>0</v>
      </c>
      <c r="Z19" s="795" t="n">
        <f aca="false">M19+N19+O19+P19+Q19</f>
        <v>0</v>
      </c>
      <c r="AA19" s="796" t="e">
        <f aca="false">(Z19-Y19)/Y19*100%</f>
        <v>#DIV/0!</v>
      </c>
      <c r="AB19" s="797" t="n">
        <f aca="false">R19+I19</f>
        <v>14000</v>
      </c>
      <c r="AC19" s="788" t="n">
        <f aca="false">C19</f>
        <v>14000</v>
      </c>
      <c r="AD19" s="797" t="n">
        <f aca="false">AB19-C19</f>
        <v>0</v>
      </c>
      <c r="AE19" s="798" t="n">
        <f aca="false">AC19-AB19</f>
        <v>0</v>
      </c>
    </row>
    <row r="20" s="799" customFormat="true" ht="28.5" hidden="false" customHeight="true" outlineLevel="0" collapsed="false">
      <c r="A20" s="790" t="n">
        <v>7</v>
      </c>
      <c r="B20" s="667" t="s">
        <v>383</v>
      </c>
      <c r="C20" s="779" t="n">
        <f aca="false">D20+E20</f>
        <v>800</v>
      </c>
      <c r="D20" s="791"/>
      <c r="E20" s="792" t="n">
        <v>800</v>
      </c>
      <c r="F20" s="792"/>
      <c r="G20" s="792"/>
      <c r="H20" s="779" t="n">
        <f aca="false">I20+R20</f>
        <v>800</v>
      </c>
      <c r="I20" s="779" t="n">
        <f aca="false">J20+K20+L20+M20+N20+O20+P20+Q20</f>
        <v>800</v>
      </c>
      <c r="J20" s="792" t="n">
        <v>800</v>
      </c>
      <c r="K20" s="792"/>
      <c r="L20" s="792"/>
      <c r="M20" s="792"/>
      <c r="N20" s="792"/>
      <c r="O20" s="792"/>
      <c r="P20" s="792"/>
      <c r="Q20" s="792"/>
      <c r="R20" s="792"/>
      <c r="S20" s="793" t="n">
        <f aca="false">M20+N20+O20+P20+Q20+R20</f>
        <v>0</v>
      </c>
      <c r="T20" s="781" t="n">
        <f aca="false">(J20+K20+L20)/I20*100%</f>
        <v>1</v>
      </c>
      <c r="U20" s="779"/>
      <c r="V20" s="783"/>
      <c r="W20" s="794"/>
      <c r="X20" s="668" t="s">
        <v>383</v>
      </c>
      <c r="Y20" s="791"/>
      <c r="Z20" s="795" t="n">
        <f aca="false">M20+N20+O20+P20+Q20</f>
        <v>0</v>
      </c>
      <c r="AA20" s="796" t="e">
        <f aca="false">(Z20-Y20)/Y20*100%</f>
        <v>#DIV/0!</v>
      </c>
      <c r="AB20" s="797" t="n">
        <f aca="false">R20+I20</f>
        <v>800</v>
      </c>
      <c r="AC20" s="788" t="n">
        <f aca="false">C20</f>
        <v>800</v>
      </c>
      <c r="AD20" s="797" t="n">
        <f aca="false">AB20-C20</f>
        <v>0</v>
      </c>
      <c r="AE20" s="798" t="n">
        <f aca="false">AC20-AB20</f>
        <v>0</v>
      </c>
    </row>
    <row r="21" s="799" customFormat="true" ht="28.5" hidden="false" customHeight="true" outlineLevel="0" collapsed="false">
      <c r="A21" s="790" t="n">
        <v>8</v>
      </c>
      <c r="B21" s="671" t="s">
        <v>384</v>
      </c>
      <c r="C21" s="779" t="n">
        <f aca="false">D21+E21</f>
        <v>13901542</v>
      </c>
      <c r="D21" s="791" t="n">
        <v>12181485</v>
      </c>
      <c r="E21" s="792" t="n">
        <v>1720057</v>
      </c>
      <c r="F21" s="792" t="n">
        <v>15400</v>
      </c>
      <c r="G21" s="792"/>
      <c r="H21" s="779" t="n">
        <f aca="false">I21+R21</f>
        <v>13886142</v>
      </c>
      <c r="I21" s="779" t="n">
        <f aca="false">J21+K21+L21+M21+N21+O21+P21+Q21</f>
        <v>13886142</v>
      </c>
      <c r="J21" s="792" t="n">
        <v>1703562</v>
      </c>
      <c r="K21" s="792"/>
      <c r="L21" s="792"/>
      <c r="M21" s="792" t="n">
        <v>12182580</v>
      </c>
      <c r="N21" s="792"/>
      <c r="O21" s="792"/>
      <c r="P21" s="792"/>
      <c r="Q21" s="792"/>
      <c r="R21" s="792"/>
      <c r="S21" s="793" t="n">
        <f aca="false">M21+N21+O21+P21+Q21+R21</f>
        <v>12182580</v>
      </c>
      <c r="T21" s="781" t="n">
        <f aca="false">(J21+K21+L21)/I21*100%</f>
        <v>0.122680727303523</v>
      </c>
      <c r="U21" s="779"/>
      <c r="V21" s="783"/>
      <c r="W21" s="794" t="n">
        <v>8</v>
      </c>
      <c r="X21" s="668" t="s">
        <v>384</v>
      </c>
      <c r="Y21" s="791" t="n">
        <v>12181485</v>
      </c>
      <c r="Z21" s="795" t="n">
        <f aca="false">M21+N21+O21+P21+Q21</f>
        <v>12182580</v>
      </c>
      <c r="AA21" s="796" t="n">
        <f aca="false">(Z21-Y21)/Y21*100%</f>
        <v>8.98905182742498E-005</v>
      </c>
      <c r="AB21" s="797" t="n">
        <f aca="false">R21+I21</f>
        <v>13886142</v>
      </c>
      <c r="AC21" s="788" t="n">
        <f aca="false">C21</f>
        <v>13901542</v>
      </c>
      <c r="AD21" s="797" t="n">
        <f aca="false">AB21-C21</f>
        <v>-15400</v>
      </c>
      <c r="AE21" s="798" t="n">
        <f aca="false">AC21-AB21</f>
        <v>15400</v>
      </c>
    </row>
    <row r="22" s="799" customFormat="true" ht="28.5" hidden="false" customHeight="true" outlineLevel="0" collapsed="false">
      <c r="A22" s="790" t="n">
        <v>9</v>
      </c>
      <c r="B22" s="671" t="s">
        <v>385</v>
      </c>
      <c r="C22" s="779" t="n">
        <f aca="false">D22+E22</f>
        <v>5496864</v>
      </c>
      <c r="D22" s="791" t="n">
        <v>3736349</v>
      </c>
      <c r="E22" s="792" t="n">
        <v>1760515</v>
      </c>
      <c r="F22" s="792" t="n">
        <v>194816</v>
      </c>
      <c r="G22" s="792"/>
      <c r="H22" s="779" t="n">
        <f aca="false">I22+R22</f>
        <v>5302048</v>
      </c>
      <c r="I22" s="779" t="n">
        <f aca="false">J22+K22+L22+M22+N22+O22+P22+Q22</f>
        <v>5302048</v>
      </c>
      <c r="J22" s="792" t="n">
        <v>1657342</v>
      </c>
      <c r="K22" s="792" t="n">
        <v>36415</v>
      </c>
      <c r="L22" s="792"/>
      <c r="M22" s="792" t="n">
        <v>3608291</v>
      </c>
      <c r="N22" s="792"/>
      <c r="O22" s="792"/>
      <c r="P22" s="792"/>
      <c r="Q22" s="792"/>
      <c r="R22" s="792"/>
      <c r="S22" s="793" t="n">
        <f aca="false">M22+N22+O22+P22+Q22+R22</f>
        <v>3608291</v>
      </c>
      <c r="T22" s="781" t="n">
        <f aca="false">(J22+K22+L22)/I22*100%</f>
        <v>0.319453350856122</v>
      </c>
      <c r="U22" s="779"/>
      <c r="V22" s="783"/>
      <c r="W22" s="794" t="n">
        <v>9</v>
      </c>
      <c r="X22" s="668" t="s">
        <v>385</v>
      </c>
      <c r="Y22" s="791" t="n">
        <v>3736349</v>
      </c>
      <c r="Z22" s="795" t="n">
        <f aca="false">M22+N22+O22+P22+Q22</f>
        <v>3608291</v>
      </c>
      <c r="AA22" s="796" t="n">
        <f aca="false">(Z22-Y22)/Y22*100%</f>
        <v>-0.0342735649159112</v>
      </c>
      <c r="AB22" s="797" t="n">
        <f aca="false">R22+I22</f>
        <v>5302048</v>
      </c>
      <c r="AC22" s="788" t="n">
        <f aca="false">C22</f>
        <v>5496864</v>
      </c>
      <c r="AD22" s="797" t="n">
        <f aca="false">AB22-C22</f>
        <v>-194816</v>
      </c>
      <c r="AE22" s="798" t="n">
        <f aca="false">AC22-AB22</f>
        <v>194816</v>
      </c>
    </row>
    <row r="23" s="789" customFormat="true" ht="28.5" hidden="false" customHeight="true" outlineLevel="0" collapsed="false">
      <c r="A23" s="777" t="s">
        <v>25</v>
      </c>
      <c r="B23" s="802" t="s">
        <v>386</v>
      </c>
      <c r="C23" s="803" t="n">
        <f aca="false">C24+C32+C35+C39+C45+C48+C52+C56+C60+C62+C66+C69</f>
        <v>204504221</v>
      </c>
      <c r="D23" s="803" t="n">
        <f aca="false">D24+D32+D35+D39+D45+D48+D52+D56+D60+D62+D66+D69</f>
        <v>151266298</v>
      </c>
      <c r="E23" s="803" t="n">
        <f aca="false">E24+E32+E35+E39+E45+E48+E52+E56+E60+E62+E66+E69</f>
        <v>53237923</v>
      </c>
      <c r="F23" s="803" t="n">
        <f aca="false">F24+F32+F35+F39+F45+F48+F52+F56+F60+F62+F66+F69</f>
        <v>11638561</v>
      </c>
      <c r="G23" s="803" t="n">
        <f aca="false">G24+G32+G35+G39+G45+G48+G52+G56+G60+G62+G66+G69</f>
        <v>0</v>
      </c>
      <c r="H23" s="803" t="n">
        <f aca="false">H24+H32+H35+H39+H45+H48+H52+H56+H60+H62+H66+H69</f>
        <v>192865660</v>
      </c>
      <c r="I23" s="803" t="n">
        <f aca="false">I24+I32+I35+I39+I45+I48+I52+I56+I60+I62+I66+I69</f>
        <v>139323992</v>
      </c>
      <c r="J23" s="803" t="n">
        <f aca="false">J24+J32+J35+J39+J45+J48+J52+J56+J60+J62+J66+J69</f>
        <v>9507354</v>
      </c>
      <c r="K23" s="803" t="n">
        <f aca="false">K24+K32+K35+K39+K45+K48+K52+K56+K60+K62+K66+K69</f>
        <v>3215887</v>
      </c>
      <c r="L23" s="803" t="n">
        <f aca="false">L24+L32+L35+L39+L45+L48+L52+L56+L60+L62+L66+L69</f>
        <v>103530</v>
      </c>
      <c r="M23" s="803" t="n">
        <f aca="false">M24+M32+M35+M39+M45+M48+M52+M56+M60+M62+M66+M69</f>
        <v>97770242</v>
      </c>
      <c r="N23" s="803" t="n">
        <f aca="false">N24+N32+N35+N39+N45+N48+N52+N56+N60+N62+N66+N69</f>
        <v>13488500</v>
      </c>
      <c r="O23" s="803" t="n">
        <f aca="false">O24+O32+O35+O39+O45+O48+O52+O56+O60+O62+O66+O69</f>
        <v>15144292</v>
      </c>
      <c r="P23" s="803" t="n">
        <f aca="false">P24+P32+P35+P39+P45+P48+P52+P56+P60+P62+P66+P69</f>
        <v>0</v>
      </c>
      <c r="Q23" s="803" t="n">
        <f aca="false">Q24+Q32+Q35+Q39+Q45+Q48+Q52+Q56+Q60+Q62+Q66+Q69</f>
        <v>94187</v>
      </c>
      <c r="R23" s="803" t="n">
        <f aca="false">R24+R32+R35+R39+R45+R48+R52+R56+R60+R62+R66+R69</f>
        <v>53541668</v>
      </c>
      <c r="S23" s="804" t="n">
        <f aca="false">M23+N23+O23+P23+Q23+R23</f>
        <v>180038889</v>
      </c>
      <c r="T23" s="805" t="n">
        <f aca="false">(J23+K23+L23)/I23*100%</f>
        <v>0.0920643373468656</v>
      </c>
      <c r="U23" s="803" t="n">
        <f aca="false">U24+U32+U35+U39+U45+U48+U52+U56+U60+U62+U66+U69</f>
        <v>9949161</v>
      </c>
      <c r="V23" s="783"/>
      <c r="W23" s="784" t="s">
        <v>25</v>
      </c>
      <c r="X23" s="806" t="s">
        <v>386</v>
      </c>
      <c r="Y23" s="786" t="n">
        <f aca="false">Y24+Y32+Y35+Y39+Y45+Y48+Y52+Y56+Y60+Y62+Y66+Y69</f>
        <v>96447018</v>
      </c>
      <c r="Z23" s="786" t="n">
        <f aca="false">Z24+Z32+Z35+Z39+Z45+Z48+Z52+Z56+Z60+Z62+Z66+Z69</f>
        <v>126497221</v>
      </c>
      <c r="AA23" s="787" t="n">
        <f aca="false">(Z23-Y23)/Y23*100%</f>
        <v>0.311572131758392</v>
      </c>
      <c r="AB23" s="788" t="n">
        <f aca="false">AB24+AB32+AB35+AB39+AB45+AB48+AB52+AB56+AB60+AB62+AB66+AB69</f>
        <v>192865660</v>
      </c>
      <c r="AC23" s="788" t="n">
        <f aca="false">C23</f>
        <v>204504221</v>
      </c>
      <c r="AD23" s="788" t="n">
        <f aca="false">AD24+AD32+AD35+AD39+AD45+AD48+AD52+AD56+AD60+AD62+AD66+AD69</f>
        <v>-11638561</v>
      </c>
      <c r="AE23" s="798" t="n">
        <f aca="false">AC23-AB23</f>
        <v>11638561</v>
      </c>
    </row>
    <row r="24" s="789" customFormat="true" ht="28.5" hidden="false" customHeight="true" outlineLevel="0" collapsed="false">
      <c r="A24" s="777" t="s">
        <v>27</v>
      </c>
      <c r="B24" s="778" t="s">
        <v>387</v>
      </c>
      <c r="C24" s="779" t="n">
        <f aca="false">SUM(C25:C31)</f>
        <v>47785590</v>
      </c>
      <c r="D24" s="779" t="n">
        <f aca="false">SUM(D25:D31)</f>
        <v>38372010</v>
      </c>
      <c r="E24" s="779" t="n">
        <f aca="false">SUM(E25:E31)</f>
        <v>9413580</v>
      </c>
      <c r="F24" s="779" t="n">
        <f aca="false">SUM(F25:F31)</f>
        <v>60100</v>
      </c>
      <c r="G24" s="779" t="n">
        <f aca="false">SUM(G25:G31)</f>
        <v>0</v>
      </c>
      <c r="H24" s="779" t="n">
        <f aca="false">SUM(H25:H31)</f>
        <v>47725490</v>
      </c>
      <c r="I24" s="779" t="n">
        <f aca="false">SUM(I25:I31)</f>
        <v>41481986</v>
      </c>
      <c r="J24" s="779" t="n">
        <f aca="false">SUM(J25:J31)</f>
        <v>1508305</v>
      </c>
      <c r="K24" s="803" t="n">
        <f aca="false">SUM(K25:K31)</f>
        <v>133700</v>
      </c>
      <c r="L24" s="779" t="n">
        <f aca="false">SUM(L25:L31)</f>
        <v>0</v>
      </c>
      <c r="M24" s="779" t="n">
        <f aca="false">SUM(M25:M31)</f>
        <v>39839981</v>
      </c>
      <c r="N24" s="779" t="n">
        <f aca="false">SUM(N25:N31)</f>
        <v>0</v>
      </c>
      <c r="O24" s="779" t="n">
        <f aca="false">SUM(O25:O31)</f>
        <v>0</v>
      </c>
      <c r="P24" s="779" t="n">
        <f aca="false">SUM(P25:P31)</f>
        <v>0</v>
      </c>
      <c r="Q24" s="779" t="n">
        <f aca="false">SUM(Q25:Q31)</f>
        <v>0</v>
      </c>
      <c r="R24" s="779" t="n">
        <f aca="false">SUM(R25:R31)</f>
        <v>6243504</v>
      </c>
      <c r="S24" s="779" t="n">
        <f aca="false">SUM(S25:S31)</f>
        <v>46083485</v>
      </c>
      <c r="T24" s="781" t="n">
        <f aca="false">(J24+K24+L24)/I24*100%</f>
        <v>0.039583567672001</v>
      </c>
      <c r="U24" s="779" t="n">
        <f aca="false">SUM(U25:U31)</f>
        <v>552841</v>
      </c>
      <c r="V24" s="783"/>
      <c r="W24" s="784" t="s">
        <v>27</v>
      </c>
      <c r="X24" s="785" t="s">
        <v>387</v>
      </c>
      <c r="Y24" s="786" t="n">
        <f aca="false">SUM(Y25:Y31)</f>
        <v>31813644</v>
      </c>
      <c r="Z24" s="786" t="n">
        <f aca="false">SUM(Z25:Z31)</f>
        <v>39839981</v>
      </c>
      <c r="AA24" s="787" t="n">
        <f aca="false">(Z24-Y24)/Y24*100%</f>
        <v>0.252292286919411</v>
      </c>
      <c r="AB24" s="788" t="n">
        <f aca="false">SUM(AB25:AB31)</f>
        <v>47725490</v>
      </c>
      <c r="AC24" s="788" t="n">
        <f aca="false">C24</f>
        <v>47785590</v>
      </c>
      <c r="AD24" s="788" t="n">
        <f aca="false">SUM(AD25:AD31)</f>
        <v>-60100</v>
      </c>
      <c r="AE24" s="798" t="n">
        <f aca="false">AC24-AB24</f>
        <v>60100</v>
      </c>
      <c r="AF24" s="798" t="n">
        <f aca="false">SUM(AE25:AE31)</f>
        <v>60100</v>
      </c>
    </row>
    <row r="25" s="799" customFormat="true" ht="28.5" hidden="false" customHeight="true" outlineLevel="0" collapsed="false">
      <c r="A25" s="790" t="n">
        <v>10</v>
      </c>
      <c r="B25" s="667" t="s">
        <v>388</v>
      </c>
      <c r="C25" s="779" t="n">
        <f aca="false">D25+E25</f>
        <v>10043880</v>
      </c>
      <c r="D25" s="791" t="n">
        <v>9385813</v>
      </c>
      <c r="E25" s="792" t="n">
        <v>658067</v>
      </c>
      <c r="F25" s="792" t="n">
        <v>23800</v>
      </c>
      <c r="G25" s="792" t="n">
        <v>0</v>
      </c>
      <c r="H25" s="779" t="n">
        <f aca="false">I25+R25</f>
        <v>10020080</v>
      </c>
      <c r="I25" s="779" t="n">
        <f aca="false">J25+K25+L25+M25+N25+O25+P25+Q25</f>
        <v>6791450</v>
      </c>
      <c r="J25" s="792" t="n">
        <v>405406</v>
      </c>
      <c r="K25" s="792" t="n">
        <v>61000</v>
      </c>
      <c r="L25" s="792" t="n">
        <v>0</v>
      </c>
      <c r="M25" s="792" t="n">
        <v>6325044</v>
      </c>
      <c r="N25" s="792" t="n">
        <v>0</v>
      </c>
      <c r="O25" s="792" t="n">
        <v>0</v>
      </c>
      <c r="P25" s="792" t="n">
        <v>0</v>
      </c>
      <c r="Q25" s="792" t="n">
        <v>0</v>
      </c>
      <c r="R25" s="792" t="n">
        <v>3228630</v>
      </c>
      <c r="S25" s="793" t="n">
        <f aca="false">M25+N25+O25+P25+Q25+R25</f>
        <v>9553674</v>
      </c>
      <c r="T25" s="781" t="n">
        <f aca="false">(J25+K25+L25)/I25*100%</f>
        <v>0.0686754669474118</v>
      </c>
      <c r="U25" s="782" t="n">
        <v>23151</v>
      </c>
      <c r="V25" s="783"/>
      <c r="W25" s="794" t="n">
        <v>11</v>
      </c>
      <c r="X25" s="668" t="s">
        <v>388</v>
      </c>
      <c r="Y25" s="807" t="n">
        <v>514455</v>
      </c>
      <c r="Z25" s="795" t="n">
        <f aca="false">M25+N25+O25+P25+Q25</f>
        <v>6325044</v>
      </c>
      <c r="AA25" s="796" t="n">
        <f aca="false">(Z25-Y25)/Y25*100%</f>
        <v>11.2946496778144</v>
      </c>
      <c r="AB25" s="797" t="n">
        <f aca="false">R25+I25</f>
        <v>10020080</v>
      </c>
      <c r="AC25" s="788" t="n">
        <f aca="false">C25</f>
        <v>10043880</v>
      </c>
      <c r="AD25" s="797" t="n">
        <f aca="false">AB25-C25</f>
        <v>-23800</v>
      </c>
      <c r="AE25" s="798" t="n">
        <f aca="false">AC25-AB25</f>
        <v>23800</v>
      </c>
    </row>
    <row r="26" s="799" customFormat="true" ht="28.5" hidden="false" customHeight="true" outlineLevel="0" collapsed="false">
      <c r="A26" s="790" t="n">
        <v>0</v>
      </c>
      <c r="B26" s="667" t="s">
        <v>383</v>
      </c>
      <c r="C26" s="779" t="n">
        <f aca="false">D26+E26</f>
        <v>8400</v>
      </c>
      <c r="D26" s="791" t="n">
        <v>0</v>
      </c>
      <c r="E26" s="792" t="n">
        <v>8400</v>
      </c>
      <c r="F26" s="792"/>
      <c r="G26" s="792"/>
      <c r="H26" s="779" t="n">
        <f aca="false">I26+R26</f>
        <v>8400</v>
      </c>
      <c r="I26" s="779" t="n">
        <f aca="false">J26+K26+L26+M26+N26+O26+P26+Q26</f>
        <v>8400</v>
      </c>
      <c r="J26" s="792" t="n">
        <v>0</v>
      </c>
      <c r="K26" s="792" t="n">
        <v>8400</v>
      </c>
      <c r="L26" s="792"/>
      <c r="M26" s="792" t="n">
        <v>0</v>
      </c>
      <c r="N26" s="792"/>
      <c r="O26" s="792"/>
      <c r="P26" s="792"/>
      <c r="Q26" s="792"/>
      <c r="R26" s="792" t="n">
        <v>0</v>
      </c>
      <c r="S26" s="793" t="n">
        <f aca="false">M26+N26+O26+P26+Q26+R26</f>
        <v>0</v>
      </c>
      <c r="T26" s="781" t="n">
        <f aca="false">(J26+K26+L26)/I26*100%</f>
        <v>1</v>
      </c>
      <c r="U26" s="782" t="n">
        <v>0</v>
      </c>
      <c r="V26" s="783"/>
      <c r="W26" s="794" t="n">
        <v>12</v>
      </c>
      <c r="X26" s="668" t="s">
        <v>383</v>
      </c>
      <c r="Y26" s="807" t="n">
        <v>0</v>
      </c>
      <c r="Z26" s="795" t="n">
        <f aca="false">M26+N26+O26+P26+Q26</f>
        <v>0</v>
      </c>
      <c r="AA26" s="796" t="e">
        <f aca="false">(Z26-Y26)/Y26*100%</f>
        <v>#DIV/0!</v>
      </c>
      <c r="AB26" s="797" t="n">
        <f aca="false">R26+I26</f>
        <v>8400</v>
      </c>
      <c r="AC26" s="788" t="n">
        <f aca="false">C26</f>
        <v>8400</v>
      </c>
      <c r="AD26" s="797" t="n">
        <f aca="false">AB26-C26</f>
        <v>0</v>
      </c>
      <c r="AE26" s="798" t="n">
        <f aca="false">AC26-AB26</f>
        <v>0</v>
      </c>
    </row>
    <row r="27" s="799" customFormat="true" ht="28.5" hidden="false" customHeight="true" outlineLevel="0" collapsed="false">
      <c r="A27" s="790" t="n">
        <v>11</v>
      </c>
      <c r="B27" s="667" t="s">
        <v>389</v>
      </c>
      <c r="C27" s="779" t="n">
        <f aca="false">D27+E27</f>
        <v>8773948</v>
      </c>
      <c r="D27" s="791" t="n">
        <v>6945253</v>
      </c>
      <c r="E27" s="792" t="n">
        <v>1828695</v>
      </c>
      <c r="F27" s="792" t="n">
        <v>36300</v>
      </c>
      <c r="G27" s="792" t="n">
        <v>0</v>
      </c>
      <c r="H27" s="779" t="n">
        <f aca="false">I27+R27</f>
        <v>8737648</v>
      </c>
      <c r="I27" s="779" t="n">
        <f aca="false">J27+K27+L27+M27+N27+O27+P27+Q27</f>
        <v>6696496</v>
      </c>
      <c r="J27" s="792" t="n">
        <v>223022</v>
      </c>
      <c r="K27" s="792" t="n">
        <v>60700</v>
      </c>
      <c r="L27" s="792" t="n">
        <v>0</v>
      </c>
      <c r="M27" s="792" t="n">
        <v>6412774</v>
      </c>
      <c r="N27" s="792" t="n">
        <v>0</v>
      </c>
      <c r="O27" s="792" t="n">
        <v>0</v>
      </c>
      <c r="P27" s="792" t="n">
        <v>0</v>
      </c>
      <c r="Q27" s="792" t="n">
        <v>0</v>
      </c>
      <c r="R27" s="792" t="n">
        <v>2041152</v>
      </c>
      <c r="S27" s="793" t="n">
        <f aca="false">M27+N27+O27+P27+Q27+R27</f>
        <v>8453926</v>
      </c>
      <c r="T27" s="781" t="n">
        <f aca="false">(J27+K27+L27)/I27*100%</f>
        <v>0.0423687253751813</v>
      </c>
      <c r="U27" s="782" t="n">
        <v>125311</v>
      </c>
      <c r="V27" s="783"/>
      <c r="W27" s="794" t="n">
        <v>13</v>
      </c>
      <c r="X27" s="668" t="s">
        <v>389</v>
      </c>
      <c r="Y27" s="807" t="n">
        <v>2944782</v>
      </c>
      <c r="Z27" s="795" t="n">
        <f aca="false">M27+N27+O27+P27+Q27</f>
        <v>6412774</v>
      </c>
      <c r="AA27" s="796" t="n">
        <f aca="false">(Z27-Y27)/Y27*100%</f>
        <v>1.17767359349521</v>
      </c>
      <c r="AB27" s="797" t="n">
        <f aca="false">R27+I27</f>
        <v>8737648</v>
      </c>
      <c r="AC27" s="788" t="n">
        <f aca="false">C27</f>
        <v>8773948</v>
      </c>
      <c r="AD27" s="797" t="n">
        <f aca="false">AB27-C27</f>
        <v>-36300</v>
      </c>
      <c r="AE27" s="798" t="n">
        <f aca="false">AC27-AB27</f>
        <v>36300</v>
      </c>
    </row>
    <row r="28" s="799" customFormat="true" ht="28.5" hidden="false" customHeight="true" outlineLevel="0" collapsed="false">
      <c r="A28" s="790" t="n">
        <v>12</v>
      </c>
      <c r="B28" s="667" t="s">
        <v>390</v>
      </c>
      <c r="C28" s="779" t="n">
        <f aca="false">D28+E28</f>
        <v>12543074</v>
      </c>
      <c r="D28" s="791" t="n">
        <v>7077929</v>
      </c>
      <c r="E28" s="792" t="n">
        <v>5465145</v>
      </c>
      <c r="F28" s="792" t="n">
        <v>0</v>
      </c>
      <c r="G28" s="792" t="n">
        <v>0</v>
      </c>
      <c r="H28" s="779" t="n">
        <f aca="false">I28+R28</f>
        <v>12543074</v>
      </c>
      <c r="I28" s="779" t="n">
        <f aca="false">J28+K28+L28+M28+N28+O28+P28+Q28</f>
        <v>12458659</v>
      </c>
      <c r="J28" s="792" t="n">
        <v>88999</v>
      </c>
      <c r="K28" s="792" t="n">
        <v>0</v>
      </c>
      <c r="L28" s="792" t="n">
        <v>0</v>
      </c>
      <c r="M28" s="792" t="n">
        <v>12369660</v>
      </c>
      <c r="N28" s="792" t="n">
        <v>0</v>
      </c>
      <c r="O28" s="792" t="n">
        <v>0</v>
      </c>
      <c r="P28" s="792" t="n">
        <v>0</v>
      </c>
      <c r="Q28" s="792" t="n">
        <v>0</v>
      </c>
      <c r="R28" s="792" t="n">
        <v>84415</v>
      </c>
      <c r="S28" s="793" t="n">
        <f aca="false">M28+N28+O28+P28+Q28+R28</f>
        <v>12454075</v>
      </c>
      <c r="T28" s="781" t="n">
        <f aca="false">(J28+K28+L28)/I28*100%</f>
        <v>0.00714354570584202</v>
      </c>
      <c r="U28" s="782" t="n">
        <v>84215</v>
      </c>
      <c r="V28" s="783"/>
      <c r="W28" s="794" t="n">
        <v>14</v>
      </c>
      <c r="X28" s="668" t="s">
        <v>390</v>
      </c>
      <c r="Y28" s="807" t="n">
        <v>17284829</v>
      </c>
      <c r="Z28" s="795" t="n">
        <f aca="false">M28+N28+O28+P28+Q28</f>
        <v>12369660</v>
      </c>
      <c r="AA28" s="796" t="n">
        <f aca="false">(Z28-Y28)/Y28*100%</f>
        <v>-0.2843631834599</v>
      </c>
      <c r="AB28" s="797" t="n">
        <f aca="false">R28+I28</f>
        <v>12543074</v>
      </c>
      <c r="AC28" s="788" t="n">
        <f aca="false">C28</f>
        <v>12543074</v>
      </c>
      <c r="AD28" s="797" t="n">
        <f aca="false">AB28-C28</f>
        <v>0</v>
      </c>
      <c r="AE28" s="798" t="n">
        <f aca="false">AC28-AB28</f>
        <v>0</v>
      </c>
    </row>
    <row r="29" s="799" customFormat="true" ht="28.5" hidden="false" customHeight="true" outlineLevel="0" collapsed="false">
      <c r="A29" s="790" t="n">
        <v>13</v>
      </c>
      <c r="B29" s="671" t="s">
        <v>382</v>
      </c>
      <c r="C29" s="779" t="n">
        <f aca="false">D29+E29</f>
        <v>5636860</v>
      </c>
      <c r="D29" s="791" t="n">
        <v>4461842</v>
      </c>
      <c r="E29" s="792" t="n">
        <v>1175018</v>
      </c>
      <c r="F29" s="792" t="n">
        <v>0</v>
      </c>
      <c r="G29" s="792" t="n">
        <v>0</v>
      </c>
      <c r="H29" s="779" t="n">
        <f aca="false">I29+R29</f>
        <v>5636860</v>
      </c>
      <c r="I29" s="779" t="n">
        <f aca="false">J29+K29+L29+M29+N29+O29+P29+Q29</f>
        <v>4957411</v>
      </c>
      <c r="J29" s="792" t="n">
        <v>755077</v>
      </c>
      <c r="K29" s="792" t="n">
        <v>3600</v>
      </c>
      <c r="L29" s="792" t="n">
        <v>0</v>
      </c>
      <c r="M29" s="792" t="n">
        <v>4198734</v>
      </c>
      <c r="N29" s="792" t="n">
        <v>0</v>
      </c>
      <c r="O29" s="792" t="n">
        <v>0</v>
      </c>
      <c r="P29" s="792" t="n">
        <v>0</v>
      </c>
      <c r="Q29" s="792" t="n">
        <v>0</v>
      </c>
      <c r="R29" s="792" t="n">
        <v>679449</v>
      </c>
      <c r="S29" s="793" t="n">
        <f aca="false">M29+N29+O29+P29+Q29+R29</f>
        <v>4878183</v>
      </c>
      <c r="T29" s="781" t="n">
        <f aca="false">(J29+K29+L29)/I29*100%</f>
        <v>0.153038955212711</v>
      </c>
      <c r="U29" s="782" t="n">
        <v>110306</v>
      </c>
      <c r="V29" s="783"/>
      <c r="W29" s="794" t="n">
        <v>12</v>
      </c>
      <c r="X29" s="668" t="s">
        <v>383</v>
      </c>
      <c r="Y29" s="807" t="n">
        <v>3767531</v>
      </c>
      <c r="Z29" s="795" t="n">
        <f aca="false">M29+N29+O29+P29+Q29</f>
        <v>4198734</v>
      </c>
      <c r="AA29" s="796" t="n">
        <f aca="false">(Z29-Y29)/Y29*100%</f>
        <v>0.114452409283427</v>
      </c>
      <c r="AB29" s="797" t="n">
        <f aca="false">R29+I29</f>
        <v>5636860</v>
      </c>
      <c r="AC29" s="788" t="n">
        <f aca="false">C29</f>
        <v>5636860</v>
      </c>
      <c r="AD29" s="797" t="n">
        <f aca="false">AB29-C29</f>
        <v>0</v>
      </c>
      <c r="AE29" s="798" t="n">
        <f aca="false">AC29-AB29</f>
        <v>0</v>
      </c>
    </row>
    <row r="30" s="799" customFormat="true" ht="28.5" hidden="false" customHeight="true" outlineLevel="0" collapsed="false">
      <c r="A30" s="790" t="n">
        <v>14</v>
      </c>
      <c r="B30" s="654" t="s">
        <v>392</v>
      </c>
      <c r="C30" s="779" t="n">
        <f aca="false">D30+E30</f>
        <v>10779428</v>
      </c>
      <c r="D30" s="791" t="n">
        <v>10501173</v>
      </c>
      <c r="E30" s="792" t="n">
        <v>278255</v>
      </c>
      <c r="F30" s="792" t="n">
        <v>0</v>
      </c>
      <c r="G30" s="792" t="n">
        <v>0</v>
      </c>
      <c r="H30" s="779" t="n">
        <f aca="false">I30+R30</f>
        <v>10779428</v>
      </c>
      <c r="I30" s="779" t="n">
        <f aca="false">J30+K30+L30+M30+N30+O30+P30+Q30</f>
        <v>10569570</v>
      </c>
      <c r="J30" s="792" t="n">
        <v>35801</v>
      </c>
      <c r="K30" s="792" t="n">
        <v>0</v>
      </c>
      <c r="L30" s="792" t="n">
        <v>0</v>
      </c>
      <c r="M30" s="792" t="n">
        <v>10533769</v>
      </c>
      <c r="N30" s="792" t="n">
        <v>0</v>
      </c>
      <c r="O30" s="792" t="n">
        <v>0</v>
      </c>
      <c r="P30" s="792" t="n">
        <v>0</v>
      </c>
      <c r="Q30" s="792" t="n">
        <v>0</v>
      </c>
      <c r="R30" s="792" t="n">
        <v>209858</v>
      </c>
      <c r="S30" s="793" t="n">
        <f aca="false">M30+N30+O30+P30+Q30+R30</f>
        <v>10743627</v>
      </c>
      <c r="T30" s="781" t="n">
        <f aca="false">(J30+K30+L30)/I30*100%</f>
        <v>0.00338717658334256</v>
      </c>
      <c r="U30" s="782" t="n">
        <v>209858</v>
      </c>
      <c r="V30" s="783"/>
      <c r="W30" s="794"/>
      <c r="X30" s="668" t="s">
        <v>463</v>
      </c>
      <c r="Y30" s="807"/>
      <c r="Z30" s="795" t="n">
        <f aca="false">M30+N30+O30+P30+Q30</f>
        <v>10533769</v>
      </c>
      <c r="AA30" s="796" t="e">
        <f aca="false">(Z30-Y30)/Y30*100%</f>
        <v>#DIV/0!</v>
      </c>
      <c r="AB30" s="797" t="n">
        <f aca="false">R30+I30</f>
        <v>10779428</v>
      </c>
      <c r="AC30" s="788" t="n">
        <f aca="false">C30</f>
        <v>10779428</v>
      </c>
      <c r="AD30" s="797" t="n">
        <f aca="false">AB30-C30</f>
        <v>0</v>
      </c>
      <c r="AE30" s="798" t="n">
        <f aca="false">AC30-AB30</f>
        <v>0</v>
      </c>
    </row>
    <row r="31" s="799" customFormat="true" ht="28.5" hidden="false" customHeight="true" outlineLevel="0" collapsed="false">
      <c r="A31" s="790" t="n">
        <v>15</v>
      </c>
      <c r="B31" s="667" t="s">
        <v>393</v>
      </c>
      <c r="C31" s="779" t="n">
        <f aca="false">D31+E31</f>
        <v>0</v>
      </c>
      <c r="D31" s="791" t="n">
        <v>0</v>
      </c>
      <c r="E31" s="792"/>
      <c r="F31" s="792"/>
      <c r="G31" s="792"/>
      <c r="H31" s="779" t="n">
        <f aca="false">I31+R31</f>
        <v>0</v>
      </c>
      <c r="I31" s="779" t="n">
        <f aca="false">J31+K31+L31+M31+N31+O31+P31+Q31</f>
        <v>0</v>
      </c>
      <c r="J31" s="792"/>
      <c r="K31" s="792"/>
      <c r="L31" s="792"/>
      <c r="M31" s="792"/>
      <c r="N31" s="792"/>
      <c r="O31" s="792"/>
      <c r="P31" s="792"/>
      <c r="Q31" s="792"/>
      <c r="R31" s="792"/>
      <c r="S31" s="793" t="n">
        <f aca="false">M31+N31+O31+P31+Q31+R31</f>
        <v>0</v>
      </c>
      <c r="T31" s="781" t="e">
        <f aca="false">(J31+K31+L31)/I31*100%</f>
        <v>#DIV/0!</v>
      </c>
      <c r="U31" s="782" t="n">
        <v>0</v>
      </c>
      <c r="V31" s="783"/>
      <c r="W31" s="794" t="n">
        <v>15</v>
      </c>
      <c r="X31" s="668" t="s">
        <v>393</v>
      </c>
      <c r="Y31" s="807" t="n">
        <v>7302047</v>
      </c>
      <c r="Z31" s="795" t="n">
        <f aca="false">M31+N31+O31+P31+Q31</f>
        <v>0</v>
      </c>
      <c r="AA31" s="796" t="n">
        <f aca="false">(Z31-Y31)/Y31*100%</f>
        <v>-1</v>
      </c>
      <c r="AB31" s="797" t="n">
        <f aca="false">R31+I31</f>
        <v>0</v>
      </c>
      <c r="AC31" s="788" t="n">
        <f aca="false">C31</f>
        <v>0</v>
      </c>
      <c r="AD31" s="797" t="n">
        <f aca="false">AB31-C31</f>
        <v>0</v>
      </c>
      <c r="AE31" s="798" t="n">
        <f aca="false">AC31-AB31</f>
        <v>0</v>
      </c>
    </row>
    <row r="32" s="789" customFormat="true" ht="28.5" hidden="false" customHeight="true" outlineLevel="0" collapsed="false">
      <c r="A32" s="777" t="s">
        <v>17</v>
      </c>
      <c r="B32" s="778" t="s">
        <v>394</v>
      </c>
      <c r="C32" s="779" t="n">
        <f aca="false">C33+C34</f>
        <v>11804643</v>
      </c>
      <c r="D32" s="779" t="n">
        <f aca="false">D33+D34</f>
        <v>8455996</v>
      </c>
      <c r="E32" s="779" t="n">
        <f aca="false">E33+E34</f>
        <v>3348647</v>
      </c>
      <c r="F32" s="779" t="n">
        <f aca="false">F33+F34</f>
        <v>11747</v>
      </c>
      <c r="G32" s="779" t="n">
        <f aca="false">G33+G34</f>
        <v>0</v>
      </c>
      <c r="H32" s="779" t="n">
        <f aca="false">H33+H34</f>
        <v>11792896</v>
      </c>
      <c r="I32" s="779" t="n">
        <f aca="false">I33+I34</f>
        <v>7792894</v>
      </c>
      <c r="J32" s="779" t="n">
        <f aca="false">J33+J34</f>
        <v>1607733</v>
      </c>
      <c r="K32" s="779" t="n">
        <f aca="false">K33+K34</f>
        <v>1067524</v>
      </c>
      <c r="L32" s="779" t="n">
        <f aca="false">L33+L34</f>
        <v>0</v>
      </c>
      <c r="M32" s="779" t="n">
        <f aca="false">M33+M34</f>
        <v>5117637</v>
      </c>
      <c r="N32" s="779" t="n">
        <f aca="false">N33+N34</f>
        <v>0</v>
      </c>
      <c r="O32" s="779" t="n">
        <f aca="false">O33+O34</f>
        <v>0</v>
      </c>
      <c r="P32" s="779" t="n">
        <f aca="false">P33+P34</f>
        <v>0</v>
      </c>
      <c r="Q32" s="779" t="n">
        <f aca="false">Q33+Q34</f>
        <v>0</v>
      </c>
      <c r="R32" s="779" t="n">
        <f aca="false">R33+R34</f>
        <v>4000002</v>
      </c>
      <c r="S32" s="779" t="n">
        <f aca="false">S33+S34</f>
        <v>9117639</v>
      </c>
      <c r="T32" s="781" t="n">
        <f aca="false">(J32+K32+L32)/I32*100%</f>
        <v>0.343294416682686</v>
      </c>
      <c r="U32" s="779" t="n">
        <f aca="false">U33+U34</f>
        <v>2444085</v>
      </c>
      <c r="V32" s="783"/>
      <c r="W32" s="784" t="s">
        <v>17</v>
      </c>
      <c r="X32" s="808" t="s">
        <v>394</v>
      </c>
      <c r="Y32" s="786" t="n">
        <f aca="false">Y33+Y34</f>
        <v>3863002</v>
      </c>
      <c r="Z32" s="786" t="n">
        <f aca="false">Z33+Z34</f>
        <v>5117637</v>
      </c>
      <c r="AA32" s="787" t="n">
        <f aca="false">(Z32-Y32)/Y32*100%</f>
        <v>0.324782384270057</v>
      </c>
      <c r="AB32" s="788" t="n">
        <f aca="false">SUM(AB33:AB34)</f>
        <v>11792896</v>
      </c>
      <c r="AC32" s="788" t="n">
        <f aca="false">C32</f>
        <v>11804643</v>
      </c>
      <c r="AD32" s="788" t="n">
        <f aca="false">SUM(AD33:AD34)</f>
        <v>-11747</v>
      </c>
      <c r="AE32" s="798" t="n">
        <f aca="false">AC32-AB32</f>
        <v>11747</v>
      </c>
    </row>
    <row r="33" s="799" customFormat="true" ht="28.5" hidden="false" customHeight="true" outlineLevel="0" collapsed="false">
      <c r="A33" s="790" t="n">
        <v>16</v>
      </c>
      <c r="B33" s="671" t="s">
        <v>395</v>
      </c>
      <c r="C33" s="779" t="n">
        <f aca="false">D33+E33</f>
        <v>5837883</v>
      </c>
      <c r="D33" s="791" t="n">
        <v>4077896</v>
      </c>
      <c r="E33" s="792" t="n">
        <v>1759987</v>
      </c>
      <c r="F33" s="792"/>
      <c r="G33" s="792"/>
      <c r="H33" s="779" t="n">
        <f aca="false">I33+R33</f>
        <v>5837883</v>
      </c>
      <c r="I33" s="779" t="n">
        <f aca="false">J33+K33+L33+M33+N33+O33+P33+Q33</f>
        <v>4229360</v>
      </c>
      <c r="J33" s="792" t="n">
        <v>1103894</v>
      </c>
      <c r="K33" s="792" t="n">
        <v>833000</v>
      </c>
      <c r="L33" s="792"/>
      <c r="M33" s="792" t="n">
        <v>2292466</v>
      </c>
      <c r="N33" s="792"/>
      <c r="O33" s="792"/>
      <c r="P33" s="792"/>
      <c r="Q33" s="792"/>
      <c r="R33" s="792" t="n">
        <v>1608523</v>
      </c>
      <c r="S33" s="791" t="n">
        <f aca="false">M33+N33+O33+P33+Q33+R33</f>
        <v>3900989</v>
      </c>
      <c r="T33" s="781" t="n">
        <f aca="false">(J33+K33+L33)/I33*100%</f>
        <v>0.457963852686931</v>
      </c>
      <c r="U33" s="782" t="n">
        <v>236334</v>
      </c>
      <c r="V33" s="783"/>
      <c r="W33" s="794" t="n">
        <v>16</v>
      </c>
      <c r="X33" s="668" t="s">
        <v>395</v>
      </c>
      <c r="Y33" s="791" t="n">
        <v>1954809</v>
      </c>
      <c r="Z33" s="795" t="n">
        <f aca="false">M33+N33+O33+P33+Q33</f>
        <v>2292466</v>
      </c>
      <c r="AA33" s="796" t="n">
        <f aca="false">(Z33-Y33)/Y33*100%</f>
        <v>0.17273145355889</v>
      </c>
      <c r="AB33" s="797" t="n">
        <f aca="false">R33+I33</f>
        <v>5837883</v>
      </c>
      <c r="AC33" s="788" t="n">
        <f aca="false">C33</f>
        <v>5837883</v>
      </c>
      <c r="AD33" s="797" t="n">
        <f aca="false">AB33-C33</f>
        <v>0</v>
      </c>
      <c r="AE33" s="798" t="n">
        <f aca="false">AC33-AB33</f>
        <v>0</v>
      </c>
    </row>
    <row r="34" s="799" customFormat="true" ht="28.5" hidden="false" customHeight="true" outlineLevel="0" collapsed="false">
      <c r="A34" s="790" t="n">
        <v>17</v>
      </c>
      <c r="B34" s="667" t="s">
        <v>396</v>
      </c>
      <c r="C34" s="779" t="n">
        <f aca="false">D34+E34</f>
        <v>5966760</v>
      </c>
      <c r="D34" s="791" t="n">
        <v>4378100</v>
      </c>
      <c r="E34" s="792" t="n">
        <v>1588660</v>
      </c>
      <c r="F34" s="792" t="n">
        <v>11747</v>
      </c>
      <c r="G34" s="792"/>
      <c r="H34" s="779" t="n">
        <f aca="false">I34+R34</f>
        <v>5955013</v>
      </c>
      <c r="I34" s="779" t="n">
        <f aca="false">J34+K34+L34+M34+N34+O34+P34+Q34</f>
        <v>3563534</v>
      </c>
      <c r="J34" s="792" t="n">
        <v>503839</v>
      </c>
      <c r="K34" s="792" t="n">
        <v>234524</v>
      </c>
      <c r="L34" s="792"/>
      <c r="M34" s="792" t="n">
        <v>2825171</v>
      </c>
      <c r="N34" s="792"/>
      <c r="O34" s="792"/>
      <c r="P34" s="792"/>
      <c r="Q34" s="792"/>
      <c r="R34" s="792" t="n">
        <v>2391479</v>
      </c>
      <c r="S34" s="791" t="n">
        <f aca="false">M34+N34+O34+P34+Q34+R34</f>
        <v>5216650</v>
      </c>
      <c r="T34" s="781" t="n">
        <f aca="false">(J34+K34+L34)/I34*100%</f>
        <v>0.207199650683844</v>
      </c>
      <c r="U34" s="782" t="n">
        <v>2207751</v>
      </c>
      <c r="V34" s="783"/>
      <c r="W34" s="794" t="n">
        <v>18</v>
      </c>
      <c r="X34" s="668" t="s">
        <v>396</v>
      </c>
      <c r="Y34" s="791" t="n">
        <v>1908193</v>
      </c>
      <c r="Z34" s="795" t="n">
        <f aca="false">M34+N34+O34+P34+Q34</f>
        <v>2825171</v>
      </c>
      <c r="AA34" s="796" t="n">
        <f aca="false">(Z34-Y34)/Y34*100%</f>
        <v>0.480547827185196</v>
      </c>
      <c r="AB34" s="797" t="n">
        <f aca="false">R34+I34</f>
        <v>5955013</v>
      </c>
      <c r="AC34" s="788" t="n">
        <f aca="false">C34</f>
        <v>5966760</v>
      </c>
      <c r="AD34" s="797" t="n">
        <f aca="false">AB34-C34</f>
        <v>-11747</v>
      </c>
      <c r="AE34" s="798" t="n">
        <f aca="false">AC34-AB34</f>
        <v>11747</v>
      </c>
    </row>
    <row r="35" s="789" customFormat="true" ht="28.5" hidden="false" customHeight="true" outlineLevel="0" collapsed="false">
      <c r="A35" s="777" t="s">
        <v>18</v>
      </c>
      <c r="B35" s="778" t="s">
        <v>397</v>
      </c>
      <c r="C35" s="779" t="n">
        <f aca="false">SUM(C36:C38)</f>
        <v>45538379</v>
      </c>
      <c r="D35" s="779" t="n">
        <f aca="false">SUM(D36:D38)</f>
        <v>43851611</v>
      </c>
      <c r="E35" s="779" t="n">
        <f aca="false">SUM(E36:E38)</f>
        <v>1686768</v>
      </c>
      <c r="F35" s="779" t="n">
        <f aca="false">SUM(F36:F38)</f>
        <v>2710</v>
      </c>
      <c r="G35" s="779" t="n">
        <f aca="false">SUM(G36:G38)</f>
        <v>0</v>
      </c>
      <c r="H35" s="779" t="n">
        <f aca="false">SUM(H36:H38)</f>
        <v>45535669</v>
      </c>
      <c r="I35" s="779" t="n">
        <f aca="false">SUM(I36:I38)</f>
        <v>44659094</v>
      </c>
      <c r="J35" s="779" t="n">
        <f aca="false">SUM(J36:J38)</f>
        <v>629266</v>
      </c>
      <c r="K35" s="780" t="n">
        <f aca="false">SUM(K36:K38)</f>
        <v>672202</v>
      </c>
      <c r="L35" s="779" t="n">
        <f aca="false">SUM(L36:L38)</f>
        <v>0</v>
      </c>
      <c r="M35" s="779" t="n">
        <f aca="false">SUM(M36:M38)</f>
        <v>16029834</v>
      </c>
      <c r="N35" s="780" t="n">
        <f aca="false">SUM(N36:N38)</f>
        <v>12183500</v>
      </c>
      <c r="O35" s="780" t="n">
        <f aca="false">SUM(O36:O38)</f>
        <v>15144292</v>
      </c>
      <c r="P35" s="779" t="n">
        <f aca="false">SUM(P36:P38)</f>
        <v>0</v>
      </c>
      <c r="Q35" s="779" t="n">
        <f aca="false">SUM(Q36:Q38)</f>
        <v>0</v>
      </c>
      <c r="R35" s="779" t="n">
        <f aca="false">SUM(R36:R38)</f>
        <v>876575</v>
      </c>
      <c r="S35" s="779" t="n">
        <f aca="false">SUM(S36:S38)</f>
        <v>44234201</v>
      </c>
      <c r="T35" s="781" t="n">
        <f aca="false">(J35+K35+L35)/I35*100%</f>
        <v>0.0291422839881167</v>
      </c>
      <c r="U35" s="779" t="n">
        <f aca="false">SUM(U36:U38)</f>
        <v>330516</v>
      </c>
      <c r="V35" s="783"/>
      <c r="W35" s="784" t="s">
        <v>18</v>
      </c>
      <c r="X35" s="808" t="s">
        <v>397</v>
      </c>
      <c r="Y35" s="786" t="n">
        <f aca="false">SUM(Y36:Y38)</f>
        <v>42699464</v>
      </c>
      <c r="Z35" s="786" t="n">
        <f aca="false">SUM(Z36:Z38)</f>
        <v>43357626</v>
      </c>
      <c r="AA35" s="787" t="n">
        <f aca="false">(Z35-Y35)/Y35*100%</f>
        <v>0.0154138234615779</v>
      </c>
      <c r="AB35" s="788" t="n">
        <f aca="false">SUM(AB36:AB38)</f>
        <v>45535669</v>
      </c>
      <c r="AC35" s="788" t="n">
        <f aca="false">C35</f>
        <v>45538379</v>
      </c>
      <c r="AD35" s="788" t="n">
        <f aca="false">SUM(AD36:AD38)</f>
        <v>-2710</v>
      </c>
      <c r="AE35" s="798" t="n">
        <f aca="false">AC35-AB35</f>
        <v>2710</v>
      </c>
    </row>
    <row r="36" s="799" customFormat="true" ht="28.5" hidden="false" customHeight="true" outlineLevel="0" collapsed="false">
      <c r="A36" s="790" t="n">
        <v>18</v>
      </c>
      <c r="B36" s="667" t="s">
        <v>398</v>
      </c>
      <c r="C36" s="779" t="n">
        <f aca="false">D36+E36</f>
        <v>12739160</v>
      </c>
      <c r="D36" s="791" t="n">
        <v>12417405</v>
      </c>
      <c r="E36" s="792" t="n">
        <v>321755</v>
      </c>
      <c r="F36" s="792" t="n">
        <v>2710</v>
      </c>
      <c r="G36" s="792"/>
      <c r="H36" s="779" t="n">
        <f aca="false">I36+R36</f>
        <v>12736450</v>
      </c>
      <c r="I36" s="779" t="n">
        <f aca="false">J36+K36+L36+M36+N36+O36+P36+Q36</f>
        <v>12604599</v>
      </c>
      <c r="J36" s="792" t="n">
        <v>246742</v>
      </c>
      <c r="K36" s="792" t="n">
        <v>204885</v>
      </c>
      <c r="L36" s="792"/>
      <c r="M36" s="792" t="n">
        <v>3868472</v>
      </c>
      <c r="N36" s="792" t="n">
        <v>331500</v>
      </c>
      <c r="O36" s="792" t="n">
        <v>7953000</v>
      </c>
      <c r="P36" s="792"/>
      <c r="Q36" s="792"/>
      <c r="R36" s="792" t="n">
        <v>131851</v>
      </c>
      <c r="S36" s="791" t="n">
        <f aca="false">M36+N36+O36+P36+Q36+R36</f>
        <v>12284823</v>
      </c>
      <c r="T36" s="781" t="n">
        <f aca="false">(J36+K36+L36)/I36*100%</f>
        <v>0.0358303346262741</v>
      </c>
      <c r="U36" s="782" t="n">
        <v>23056</v>
      </c>
      <c r="V36" s="783"/>
      <c r="W36" s="794" t="n">
        <v>19</v>
      </c>
      <c r="X36" s="668" t="s">
        <v>398</v>
      </c>
      <c r="Y36" s="791" t="n">
        <v>12142254</v>
      </c>
      <c r="Z36" s="795" t="n">
        <f aca="false">M36+N36+O36+P36+Q36</f>
        <v>12152972</v>
      </c>
      <c r="AA36" s="796" t="n">
        <f aca="false">(Z36-Y36)/Y36*100%</f>
        <v>0.000882702667890163</v>
      </c>
      <c r="AB36" s="797" t="n">
        <f aca="false">R36+I36</f>
        <v>12736450</v>
      </c>
      <c r="AC36" s="788" t="n">
        <f aca="false">C36</f>
        <v>12739160</v>
      </c>
      <c r="AD36" s="797" t="n">
        <f aca="false">AB36-C36</f>
        <v>-2710</v>
      </c>
      <c r="AE36" s="798" t="n">
        <f aca="false">AC36-AB36</f>
        <v>2710</v>
      </c>
    </row>
    <row r="37" s="799" customFormat="true" ht="28.5" hidden="false" customHeight="true" outlineLevel="0" collapsed="false">
      <c r="A37" s="790" t="n">
        <v>19</v>
      </c>
      <c r="B37" s="667" t="s">
        <v>399</v>
      </c>
      <c r="C37" s="779" t="n">
        <f aca="false">D37+E37</f>
        <v>17767907</v>
      </c>
      <c r="D37" s="791" t="n">
        <v>17449709</v>
      </c>
      <c r="E37" s="792" t="n">
        <v>318198</v>
      </c>
      <c r="F37" s="792"/>
      <c r="G37" s="792"/>
      <c r="H37" s="779" t="n">
        <f aca="false">I37+R37</f>
        <v>17767907</v>
      </c>
      <c r="I37" s="779" t="n">
        <f aca="false">J37+K37+L37+M37+N37+O37+P37+Q37</f>
        <v>17634783</v>
      </c>
      <c r="J37" s="792" t="n">
        <v>222939</v>
      </c>
      <c r="K37" s="792" t="n">
        <v>432467</v>
      </c>
      <c r="L37" s="792"/>
      <c r="M37" s="792" t="n">
        <v>8692529</v>
      </c>
      <c r="N37" s="792" t="n">
        <v>3252000</v>
      </c>
      <c r="O37" s="792" t="n">
        <v>5034848</v>
      </c>
      <c r="P37" s="792"/>
      <c r="Q37" s="792"/>
      <c r="R37" s="792" t="n">
        <v>133124</v>
      </c>
      <c r="S37" s="791" t="n">
        <f aca="false">M37+N37+O37+P37+Q37+R37</f>
        <v>17112501</v>
      </c>
      <c r="T37" s="781" t="n">
        <f aca="false">(J37+K37+L37)/I37*100%</f>
        <v>0.0371655267887334</v>
      </c>
      <c r="U37" s="782" t="n">
        <v>22460</v>
      </c>
      <c r="V37" s="783"/>
      <c r="W37" s="794" t="n">
        <v>20</v>
      </c>
      <c r="X37" s="668" t="s">
        <v>399</v>
      </c>
      <c r="Y37" s="791" t="n">
        <v>17135063</v>
      </c>
      <c r="Z37" s="795" t="n">
        <f aca="false">M37+N37+O37+P37+Q37</f>
        <v>16979377</v>
      </c>
      <c r="AA37" s="796" t="n">
        <f aca="false">(Z37-Y37)/Y37*100%</f>
        <v>-0.00908581427450836</v>
      </c>
      <c r="AB37" s="797" t="n">
        <f aca="false">R37+I37</f>
        <v>17767907</v>
      </c>
      <c r="AC37" s="788" t="n">
        <f aca="false">C37</f>
        <v>17767907</v>
      </c>
      <c r="AD37" s="797" t="n">
        <f aca="false">AB37-C37</f>
        <v>0</v>
      </c>
      <c r="AE37" s="798" t="n">
        <f aca="false">AC37-AB37</f>
        <v>0</v>
      </c>
    </row>
    <row r="38" s="799" customFormat="true" ht="28.5" hidden="false" customHeight="true" outlineLevel="0" collapsed="false">
      <c r="A38" s="790" t="n">
        <v>20</v>
      </c>
      <c r="B38" s="667" t="s">
        <v>400</v>
      </c>
      <c r="C38" s="779" t="n">
        <f aca="false">D38+E38</f>
        <v>15031312</v>
      </c>
      <c r="D38" s="791" t="n">
        <v>13984497</v>
      </c>
      <c r="E38" s="792" t="n">
        <v>1046815</v>
      </c>
      <c r="F38" s="792"/>
      <c r="G38" s="792"/>
      <c r="H38" s="779" t="n">
        <f aca="false">I38+R38</f>
        <v>15031312</v>
      </c>
      <c r="I38" s="779" t="n">
        <f aca="false">J38+K38+L38+M38+N38+O38+P38+Q38</f>
        <v>14419712</v>
      </c>
      <c r="J38" s="792" t="n">
        <v>159585</v>
      </c>
      <c r="K38" s="792" t="n">
        <v>34850</v>
      </c>
      <c r="L38" s="792"/>
      <c r="M38" s="792" t="n">
        <v>3468833</v>
      </c>
      <c r="N38" s="792" t="n">
        <v>8600000</v>
      </c>
      <c r="O38" s="792" t="n">
        <v>2156444</v>
      </c>
      <c r="P38" s="792"/>
      <c r="Q38" s="792"/>
      <c r="R38" s="792" t="n">
        <v>611600</v>
      </c>
      <c r="S38" s="791" t="n">
        <f aca="false">M38+N38+O38+P38+Q38+R38</f>
        <v>14836877</v>
      </c>
      <c r="T38" s="781" t="n">
        <f aca="false">(J38+K38+L38)/I38*100%</f>
        <v>0.0134839724954285</v>
      </c>
      <c r="U38" s="782" t="n">
        <v>285000</v>
      </c>
      <c r="V38" s="783"/>
      <c r="W38" s="794"/>
      <c r="X38" s="668" t="s">
        <v>400</v>
      </c>
      <c r="Y38" s="791" t="n">
        <v>13422147</v>
      </c>
      <c r="Z38" s="795" t="n">
        <f aca="false">M38+N38+O38+P38+Q38</f>
        <v>14225277</v>
      </c>
      <c r="AA38" s="796" t="n">
        <f aca="false">(Z38-Y38)/Y38*100%</f>
        <v>0.0598361797110403</v>
      </c>
      <c r="AB38" s="797" t="n">
        <f aca="false">R38+I38</f>
        <v>15031312</v>
      </c>
      <c r="AC38" s="788" t="n">
        <f aca="false">C38</f>
        <v>15031312</v>
      </c>
      <c r="AD38" s="797" t="n">
        <f aca="false">AB38-C38</f>
        <v>0</v>
      </c>
      <c r="AE38" s="798" t="n">
        <f aca="false">AC38-AB38</f>
        <v>0</v>
      </c>
    </row>
    <row r="39" s="789" customFormat="true" ht="28.5" hidden="false" customHeight="true" outlineLevel="0" collapsed="false">
      <c r="A39" s="777" t="s">
        <v>19</v>
      </c>
      <c r="B39" s="778" t="s">
        <v>402</v>
      </c>
      <c r="C39" s="779" t="n">
        <f aca="false">SUM(C40:C44)</f>
        <v>33033015</v>
      </c>
      <c r="D39" s="779" t="n">
        <f aca="false">SUM(D40:D44)</f>
        <v>28830000</v>
      </c>
      <c r="E39" s="779" t="n">
        <f aca="false">SUM(E40:E44)</f>
        <v>4203015</v>
      </c>
      <c r="F39" s="779" t="n">
        <f aca="false">SUM(F40:F44)</f>
        <v>844332</v>
      </c>
      <c r="G39" s="779"/>
      <c r="H39" s="779" t="n">
        <f aca="false">SUM(H40:H44)</f>
        <v>32188683</v>
      </c>
      <c r="I39" s="779" t="n">
        <f aca="false">SUM(I40:I44)</f>
        <v>9017139</v>
      </c>
      <c r="J39" s="779" t="n">
        <f aca="false">SUM(J40:J44)</f>
        <v>1533472</v>
      </c>
      <c r="K39" s="780" t="n">
        <f aca="false">SUM(K40:K44)</f>
        <v>58169</v>
      </c>
      <c r="L39" s="779" t="n">
        <f aca="false">SUM(L40:L44)</f>
        <v>37197</v>
      </c>
      <c r="M39" s="779" t="n">
        <f aca="false">SUM(M40:M44)</f>
        <v>7373501</v>
      </c>
      <c r="N39" s="779" t="n">
        <f aca="false">SUM(N40:N44)</f>
        <v>0</v>
      </c>
      <c r="O39" s="779" t="n">
        <f aca="false">SUM(O40:O44)</f>
        <v>0</v>
      </c>
      <c r="P39" s="779" t="n">
        <f aca="false">SUM(P40:P44)</f>
        <v>0</v>
      </c>
      <c r="Q39" s="779" t="n">
        <f aca="false">SUM(Q40:Q44)</f>
        <v>14800</v>
      </c>
      <c r="R39" s="779" t="n">
        <f aca="false">SUM(R40:R44)</f>
        <v>23171544</v>
      </c>
      <c r="S39" s="779" t="n">
        <f aca="false">SUM(S40:S44)</f>
        <v>30559845</v>
      </c>
      <c r="T39" s="781" t="n">
        <f aca="false">(J39+K39+L39)/I39*100%</f>
        <v>0.180638005025763</v>
      </c>
      <c r="U39" s="779" t="n">
        <f aca="false">SUM(U40:U44)</f>
        <v>0</v>
      </c>
      <c r="V39" s="783"/>
      <c r="W39" s="784" t="s">
        <v>19</v>
      </c>
      <c r="X39" s="808" t="s">
        <v>402</v>
      </c>
      <c r="Y39" s="786" t="n">
        <f aca="false">SUM(Y40:Y44)</f>
        <v>5406419</v>
      </c>
      <c r="Z39" s="786" t="n">
        <f aca="false">SUM(Z40:Z44)</f>
        <v>7388301</v>
      </c>
      <c r="AA39" s="787" t="n">
        <f aca="false">(Z39-Y39)/Y39*100%</f>
        <v>0.366579430858023</v>
      </c>
      <c r="AB39" s="788" t="n">
        <f aca="false">SUM(AB40:AB44)</f>
        <v>32188683</v>
      </c>
      <c r="AC39" s="788" t="n">
        <f aca="false">C39</f>
        <v>33033015</v>
      </c>
      <c r="AD39" s="788" t="n">
        <f aca="false">SUM(AD40:AD44)</f>
        <v>-844332</v>
      </c>
      <c r="AE39" s="798" t="n">
        <f aca="false">AC39-AB39</f>
        <v>844332</v>
      </c>
    </row>
    <row r="40" s="799" customFormat="true" ht="28.5" hidden="false" customHeight="true" outlineLevel="0" collapsed="false">
      <c r="A40" s="140" t="n">
        <v>21</v>
      </c>
      <c r="B40" s="667" t="s">
        <v>403</v>
      </c>
      <c r="C40" s="779" t="n">
        <f aca="false">D40+E40</f>
        <v>3363540</v>
      </c>
      <c r="D40" s="791" t="n">
        <v>3209549</v>
      </c>
      <c r="E40" s="792" t="n">
        <v>153991</v>
      </c>
      <c r="F40" s="792"/>
      <c r="G40" s="792"/>
      <c r="H40" s="779" t="n">
        <f aca="false">I40+R40</f>
        <v>3363540</v>
      </c>
      <c r="I40" s="779" t="n">
        <f aca="false">J40+K40+L40+M40+N40+O40+P40+Q40</f>
        <v>1776223</v>
      </c>
      <c r="J40" s="792" t="n">
        <v>95381</v>
      </c>
      <c r="K40" s="792"/>
      <c r="L40" s="792"/>
      <c r="M40" s="792" t="n">
        <v>1666042</v>
      </c>
      <c r="N40" s="792"/>
      <c r="O40" s="792"/>
      <c r="P40" s="792"/>
      <c r="Q40" s="792" t="n">
        <v>14800</v>
      </c>
      <c r="R40" s="792" t="n">
        <v>1587317</v>
      </c>
      <c r="S40" s="793" t="n">
        <f aca="false">M40+N40+O40+P40+Q40+R40</f>
        <v>3268159</v>
      </c>
      <c r="T40" s="781" t="n">
        <f aca="false">(J40+K40+L40)/I40*100%</f>
        <v>0.0536987754352916</v>
      </c>
      <c r="U40" s="809"/>
      <c r="V40" s="783"/>
      <c r="W40" s="794" t="n">
        <v>22</v>
      </c>
      <c r="X40" s="668" t="s">
        <v>403</v>
      </c>
      <c r="Y40" s="791" t="n">
        <v>1631393</v>
      </c>
      <c r="Z40" s="795" t="n">
        <f aca="false">M40+N40+O40+P40+Q40</f>
        <v>1680842</v>
      </c>
      <c r="AA40" s="796" t="n">
        <f aca="false">(Z40-Y40)/Y40*100%</f>
        <v>0.030310906078425</v>
      </c>
      <c r="AB40" s="797" t="n">
        <f aca="false">R40+I40</f>
        <v>3363540</v>
      </c>
      <c r="AC40" s="788" t="n">
        <f aca="false">C40</f>
        <v>3363540</v>
      </c>
      <c r="AD40" s="797" t="n">
        <f aca="false">AB40-C40</f>
        <v>0</v>
      </c>
      <c r="AE40" s="798" t="n">
        <f aca="false">AC40-AB40</f>
        <v>0</v>
      </c>
    </row>
    <row r="41" s="799" customFormat="true" ht="28.5" hidden="false" customHeight="true" outlineLevel="0" collapsed="false">
      <c r="A41" s="140" t="n">
        <v>22</v>
      </c>
      <c r="B41" s="667" t="s">
        <v>404</v>
      </c>
      <c r="C41" s="779" t="n">
        <f aca="false">D41+E41</f>
        <v>15772602</v>
      </c>
      <c r="D41" s="791" t="n">
        <v>15340833</v>
      </c>
      <c r="E41" s="792" t="n">
        <v>431769</v>
      </c>
      <c r="F41" s="792"/>
      <c r="G41" s="792"/>
      <c r="H41" s="779" t="n">
        <f aca="false">I41+R41</f>
        <v>15772602</v>
      </c>
      <c r="I41" s="779" t="n">
        <f aca="false">J41+K41+L41+M41+N41+O41+P41+Q41</f>
        <v>1049325</v>
      </c>
      <c r="J41" s="792" t="n">
        <v>194486</v>
      </c>
      <c r="K41" s="792" t="n">
        <v>43600</v>
      </c>
      <c r="L41" s="792"/>
      <c r="M41" s="792" t="n">
        <v>811239</v>
      </c>
      <c r="N41" s="792"/>
      <c r="O41" s="792"/>
      <c r="P41" s="792"/>
      <c r="Q41" s="792"/>
      <c r="R41" s="792" t="n">
        <v>14723277</v>
      </c>
      <c r="S41" s="793" t="n">
        <f aca="false">M41+N41+O41+P41+Q41+R41</f>
        <v>15534516</v>
      </c>
      <c r="T41" s="781" t="n">
        <f aca="false">(J41+K41+L41)/I41*100%</f>
        <v>0.226894432134944</v>
      </c>
      <c r="U41" s="809"/>
      <c r="V41" s="783"/>
      <c r="W41" s="794" t="n">
        <v>23</v>
      </c>
      <c r="X41" s="668" t="s">
        <v>404</v>
      </c>
      <c r="Y41" s="791" t="n">
        <v>595178</v>
      </c>
      <c r="Z41" s="795" t="n">
        <f aca="false">M41+N41+O41+P41+Q41</f>
        <v>811239</v>
      </c>
      <c r="AA41" s="796" t="n">
        <f aca="false">(Z41-Y41)/Y41*100%</f>
        <v>0.363019130411406</v>
      </c>
      <c r="AB41" s="797" t="n">
        <f aca="false">R41+I41</f>
        <v>15772602</v>
      </c>
      <c r="AC41" s="788" t="n">
        <f aca="false">C41</f>
        <v>15772602</v>
      </c>
      <c r="AD41" s="797" t="n">
        <f aca="false">AB41-C41</f>
        <v>0</v>
      </c>
      <c r="AE41" s="798" t="n">
        <f aca="false">AC41-AB41</f>
        <v>0</v>
      </c>
    </row>
    <row r="42" s="799" customFormat="true" ht="28.5" hidden="false" customHeight="true" outlineLevel="0" collapsed="false">
      <c r="A42" s="140" t="n">
        <v>23</v>
      </c>
      <c r="B42" s="667" t="s">
        <v>405</v>
      </c>
      <c r="C42" s="779" t="n">
        <f aca="false">D42+E42</f>
        <v>3984625</v>
      </c>
      <c r="D42" s="791" t="n">
        <v>3593123</v>
      </c>
      <c r="E42" s="792" t="n">
        <v>391502</v>
      </c>
      <c r="F42" s="792" t="n">
        <v>7232</v>
      </c>
      <c r="G42" s="792"/>
      <c r="H42" s="779" t="n">
        <f aca="false">I42+R42</f>
        <v>3977393</v>
      </c>
      <c r="I42" s="779" t="n">
        <f aca="false">J42+K42+L42+M42+N42+O42+P42+Q42</f>
        <v>1217775</v>
      </c>
      <c r="J42" s="792" t="n">
        <v>152523</v>
      </c>
      <c r="K42" s="792" t="n">
        <v>14569</v>
      </c>
      <c r="L42" s="792" t="n">
        <v>19385</v>
      </c>
      <c r="M42" s="792" t="n">
        <v>1031298</v>
      </c>
      <c r="N42" s="792"/>
      <c r="O42" s="792"/>
      <c r="P42" s="792"/>
      <c r="Q42" s="792"/>
      <c r="R42" s="792" t="n">
        <v>2759618</v>
      </c>
      <c r="S42" s="793" t="n">
        <f aca="false">M42+N42+O42+P42+Q42+R42</f>
        <v>3790916</v>
      </c>
      <c r="T42" s="781" t="n">
        <f aca="false">(J42+K42+L42)/I42*100%</f>
        <v>0.153129272648888</v>
      </c>
      <c r="U42" s="809"/>
      <c r="V42" s="783"/>
      <c r="W42" s="794" t="n">
        <v>24</v>
      </c>
      <c r="X42" s="668" t="s">
        <v>405</v>
      </c>
      <c r="Y42" s="791" t="n">
        <v>760526</v>
      </c>
      <c r="Z42" s="795" t="n">
        <f aca="false">M42+N42+O42+P42+Q42</f>
        <v>1031298</v>
      </c>
      <c r="AA42" s="796" t="n">
        <f aca="false">(Z42-Y42)/Y42*100%</f>
        <v>0.356032535376831</v>
      </c>
      <c r="AB42" s="797" t="n">
        <f aca="false">R42+I42</f>
        <v>3977393</v>
      </c>
      <c r="AC42" s="788" t="n">
        <f aca="false">C42</f>
        <v>3984625</v>
      </c>
      <c r="AD42" s="797" t="n">
        <f aca="false">AB42-C42</f>
        <v>-7232</v>
      </c>
      <c r="AE42" s="798" t="n">
        <f aca="false">AC42-AB42</f>
        <v>7232</v>
      </c>
    </row>
    <row r="43" s="799" customFormat="true" ht="28.5" hidden="false" customHeight="true" outlineLevel="0" collapsed="false">
      <c r="A43" s="140" t="n">
        <v>24</v>
      </c>
      <c r="B43" s="667" t="s">
        <v>406</v>
      </c>
      <c r="C43" s="779" t="n">
        <f aca="false">D43+E43</f>
        <v>5954887</v>
      </c>
      <c r="D43" s="791" t="n">
        <v>3671752</v>
      </c>
      <c r="E43" s="792" t="n">
        <v>2283135</v>
      </c>
      <c r="F43" s="792" t="n">
        <v>800200</v>
      </c>
      <c r="G43" s="792"/>
      <c r="H43" s="779" t="n">
        <f aca="false">I43+R43</f>
        <v>5154687</v>
      </c>
      <c r="I43" s="779" t="n">
        <f aca="false">J43+K43+L43+M43+N43+O43+P43+Q43</f>
        <v>2856340</v>
      </c>
      <c r="J43" s="792" t="n">
        <v>49035</v>
      </c>
      <c r="K43" s="792"/>
      <c r="L43" s="792"/>
      <c r="M43" s="792" t="n">
        <v>2807305</v>
      </c>
      <c r="N43" s="792"/>
      <c r="O43" s="792"/>
      <c r="P43" s="792"/>
      <c r="Q43" s="792"/>
      <c r="R43" s="792" t="n">
        <v>2298347</v>
      </c>
      <c r="S43" s="793" t="n">
        <f aca="false">M43+N43+O43+P43+Q43+R43</f>
        <v>5105652</v>
      </c>
      <c r="T43" s="781" t="n">
        <f aca="false">(J43+K43+L43)/I43*100%</f>
        <v>0.0171670739477793</v>
      </c>
      <c r="U43" s="809"/>
      <c r="V43" s="783"/>
      <c r="W43" s="794" t="n">
        <v>25</v>
      </c>
      <c r="X43" s="668" t="s">
        <v>406</v>
      </c>
      <c r="Y43" s="791" t="n">
        <v>1398416</v>
      </c>
      <c r="Z43" s="795" t="n">
        <f aca="false">M43+N43+O43+P43+Q43</f>
        <v>2807305</v>
      </c>
      <c r="AA43" s="796" t="n">
        <f aca="false">(Z43-Y43)/Y43*100%</f>
        <v>1.00748918776673</v>
      </c>
      <c r="AB43" s="797" t="n">
        <f aca="false">R43+I43</f>
        <v>5154687</v>
      </c>
      <c r="AC43" s="788" t="n">
        <f aca="false">C43</f>
        <v>5954887</v>
      </c>
      <c r="AD43" s="797" t="n">
        <f aca="false">AB43-C43</f>
        <v>-800200</v>
      </c>
      <c r="AE43" s="798" t="n">
        <f aca="false">AC43-AB43</f>
        <v>800200</v>
      </c>
    </row>
    <row r="44" s="799" customFormat="true" ht="28.5" hidden="false" customHeight="true" outlineLevel="0" collapsed="false">
      <c r="A44" s="140" t="n">
        <v>25</v>
      </c>
      <c r="B44" s="667" t="s">
        <v>407</v>
      </c>
      <c r="C44" s="779" t="n">
        <f aca="false">D44+E44</f>
        <v>3957361</v>
      </c>
      <c r="D44" s="791" t="n">
        <v>3014743</v>
      </c>
      <c r="E44" s="792" t="n">
        <v>942618</v>
      </c>
      <c r="F44" s="792" t="n">
        <v>36900</v>
      </c>
      <c r="G44" s="792" t="n">
        <v>0</v>
      </c>
      <c r="H44" s="779" t="n">
        <f aca="false">I44+R44</f>
        <v>3920461</v>
      </c>
      <c r="I44" s="779" t="n">
        <f aca="false">J44+K44+L44+M44+N44+O44+P44+Q44</f>
        <v>2117476</v>
      </c>
      <c r="J44" s="792" t="n">
        <v>1042047</v>
      </c>
      <c r="K44" s="792"/>
      <c r="L44" s="792" t="n">
        <v>17812</v>
      </c>
      <c r="M44" s="792" t="n">
        <v>1057617</v>
      </c>
      <c r="N44" s="792"/>
      <c r="O44" s="792"/>
      <c r="P44" s="792"/>
      <c r="Q44" s="792"/>
      <c r="R44" s="792" t="n">
        <v>1802985</v>
      </c>
      <c r="S44" s="793" t="n">
        <f aca="false">M44+N44+O44+P44+Q44+R44</f>
        <v>2860602</v>
      </c>
      <c r="T44" s="781" t="n">
        <f aca="false">(J44+K44+L44)/I44*100%</f>
        <v>0.50052940387518</v>
      </c>
      <c r="U44" s="809"/>
      <c r="V44" s="783"/>
      <c r="W44" s="794" t="n">
        <v>25</v>
      </c>
      <c r="X44" s="668" t="s">
        <v>407</v>
      </c>
      <c r="Y44" s="791" t="n">
        <v>1020906</v>
      </c>
      <c r="Z44" s="795" t="n">
        <f aca="false">M44+N44+O44+P44+Q44</f>
        <v>1057617</v>
      </c>
      <c r="AA44" s="796" t="n">
        <f aca="false">(Z44-Y44)/Y44*100%</f>
        <v>0.0359592362078389</v>
      </c>
      <c r="AB44" s="797" t="n">
        <f aca="false">R44+I44</f>
        <v>3920461</v>
      </c>
      <c r="AC44" s="788" t="n">
        <f aca="false">C44</f>
        <v>3957361</v>
      </c>
      <c r="AD44" s="797" t="n">
        <f aca="false">AB44-C44</f>
        <v>-36900</v>
      </c>
      <c r="AE44" s="798" t="n">
        <f aca="false">AC44-AB44</f>
        <v>36900</v>
      </c>
    </row>
    <row r="45" s="789" customFormat="true" ht="28.5" hidden="false" customHeight="true" outlineLevel="0" collapsed="false">
      <c r="A45" s="777" t="s">
        <v>20</v>
      </c>
      <c r="B45" s="778" t="s">
        <v>409</v>
      </c>
      <c r="C45" s="779" t="n">
        <f aca="false">C46+C47</f>
        <v>23948448</v>
      </c>
      <c r="D45" s="779" t="n">
        <f aca="false">D46+D47</f>
        <v>6261181</v>
      </c>
      <c r="E45" s="779" t="n">
        <f aca="false">E46+E47</f>
        <v>17687267</v>
      </c>
      <c r="F45" s="779" t="n">
        <f aca="false">F46+F47</f>
        <v>2738</v>
      </c>
      <c r="G45" s="779" t="n">
        <f aca="false">G46+G47</f>
        <v>0</v>
      </c>
      <c r="H45" s="779" t="n">
        <f aca="false">H46+H47</f>
        <v>23945710</v>
      </c>
      <c r="I45" s="779" t="n">
        <f aca="false">I46+I47</f>
        <v>18144504</v>
      </c>
      <c r="J45" s="779" t="n">
        <f aca="false">J46+J47</f>
        <v>865376</v>
      </c>
      <c r="K45" s="779" t="n">
        <f aca="false">K46+K47</f>
        <v>153500</v>
      </c>
      <c r="L45" s="779" t="n">
        <f aca="false">L46+L47</f>
        <v>4875</v>
      </c>
      <c r="M45" s="779" t="n">
        <f aca="false">M46+M47</f>
        <v>17120753</v>
      </c>
      <c r="N45" s="779" t="n">
        <f aca="false">N46+N47</f>
        <v>0</v>
      </c>
      <c r="O45" s="779" t="n">
        <f aca="false">O46+O47</f>
        <v>0</v>
      </c>
      <c r="P45" s="779" t="n">
        <f aca="false">P46+P47</f>
        <v>0</v>
      </c>
      <c r="Q45" s="779" t="n">
        <f aca="false">Q46+Q47</f>
        <v>0</v>
      </c>
      <c r="R45" s="779" t="n">
        <f aca="false">R46+R47</f>
        <v>5801206</v>
      </c>
      <c r="S45" s="779" t="n">
        <f aca="false">S46+S47</f>
        <v>22921959</v>
      </c>
      <c r="T45" s="781" t="n">
        <f aca="false">(J45+K45+L45)/I45*100%</f>
        <v>0.0564220989452233</v>
      </c>
      <c r="U45" s="779" t="n">
        <f aca="false">U46+U47</f>
        <v>2207674</v>
      </c>
      <c r="V45" s="810"/>
      <c r="W45" s="784" t="s">
        <v>20</v>
      </c>
      <c r="X45" s="808" t="s">
        <v>409</v>
      </c>
      <c r="Y45" s="786" t="n">
        <f aca="false">Y46+Y47</f>
        <v>339900</v>
      </c>
      <c r="Z45" s="786" t="n">
        <f aca="false">Z46+Z47</f>
        <v>17120753</v>
      </c>
      <c r="AA45" s="787" t="n">
        <f aca="false">(Z45-Y45)/Y45*100%</f>
        <v>49.3699705795822</v>
      </c>
      <c r="AB45" s="788" t="n">
        <f aca="false">SUM(AB46:AB47)</f>
        <v>23945710</v>
      </c>
      <c r="AC45" s="788" t="n">
        <f aca="false">SUM(AC46:AC47)</f>
        <v>23948448</v>
      </c>
      <c r="AD45" s="788" t="n">
        <f aca="false">SUM(AD46:AD47)</f>
        <v>-2738</v>
      </c>
      <c r="AE45" s="798" t="n">
        <f aca="false">AC45-AB45</f>
        <v>2738</v>
      </c>
    </row>
    <row r="46" s="799" customFormat="true" ht="28.5" hidden="false" customHeight="true" outlineLevel="0" collapsed="false">
      <c r="A46" s="140" t="n">
        <v>26</v>
      </c>
      <c r="B46" s="671" t="s">
        <v>410</v>
      </c>
      <c r="C46" s="779" t="n">
        <f aca="false">D46+E46</f>
        <v>4620080</v>
      </c>
      <c r="D46" s="791" t="n">
        <v>3012296</v>
      </c>
      <c r="E46" s="792" t="n">
        <v>1607784</v>
      </c>
      <c r="F46" s="792" t="n">
        <v>2738</v>
      </c>
      <c r="G46" s="792"/>
      <c r="H46" s="779" t="n">
        <f aca="false">I46+R46</f>
        <v>4617342</v>
      </c>
      <c r="I46" s="779" t="n">
        <f aca="false">J46+K46+L46+M46+N46+O46+P46+Q46</f>
        <v>1735921</v>
      </c>
      <c r="J46" s="792" t="n">
        <v>649346</v>
      </c>
      <c r="K46" s="792" t="n">
        <v>26000</v>
      </c>
      <c r="L46" s="792" t="n">
        <v>4875</v>
      </c>
      <c r="M46" s="792" t="n">
        <v>1055700</v>
      </c>
      <c r="N46" s="792"/>
      <c r="O46" s="792"/>
      <c r="P46" s="792"/>
      <c r="Q46" s="792"/>
      <c r="R46" s="792" t="n">
        <v>2881421</v>
      </c>
      <c r="S46" s="793" t="n">
        <f aca="false">M46+N46+O46+P46+Q46+R46</f>
        <v>3937121</v>
      </c>
      <c r="T46" s="781" t="n">
        <f aca="false">(J46+K46+L46)/I46*100%</f>
        <v>0.391850205164866</v>
      </c>
      <c r="U46" s="782" t="n">
        <v>172812</v>
      </c>
      <c r="V46" s="783"/>
      <c r="W46" s="794" t="n">
        <v>27</v>
      </c>
      <c r="X46" s="668" t="s">
        <v>410</v>
      </c>
      <c r="Y46" s="791" t="n">
        <v>100000</v>
      </c>
      <c r="Z46" s="795" t="n">
        <f aca="false">M46+N46+O46+P46+Q46</f>
        <v>1055700</v>
      </c>
      <c r="AA46" s="796" t="n">
        <f aca="false">(Z46-Y46)/Y46*100%</f>
        <v>9.557</v>
      </c>
      <c r="AB46" s="797" t="n">
        <f aca="false">R46+I46</f>
        <v>4617342</v>
      </c>
      <c r="AC46" s="788" t="n">
        <f aca="false">C46</f>
        <v>4620080</v>
      </c>
      <c r="AD46" s="797" t="n">
        <f aca="false">AB46-C46</f>
        <v>-2738</v>
      </c>
      <c r="AE46" s="798" t="n">
        <f aca="false">AC46-AB46</f>
        <v>2738</v>
      </c>
    </row>
    <row r="47" s="799" customFormat="true" ht="28.5" hidden="false" customHeight="true" outlineLevel="0" collapsed="false">
      <c r="A47" s="140" t="n">
        <v>27</v>
      </c>
      <c r="B47" s="671" t="s">
        <v>411</v>
      </c>
      <c r="C47" s="779" t="n">
        <f aca="false">D47+E47</f>
        <v>19328368</v>
      </c>
      <c r="D47" s="791" t="n">
        <v>3248885</v>
      </c>
      <c r="E47" s="792" t="n">
        <v>16079483</v>
      </c>
      <c r="F47" s="792"/>
      <c r="G47" s="792"/>
      <c r="H47" s="779" t="n">
        <f aca="false">I47+R47</f>
        <v>19328368</v>
      </c>
      <c r="I47" s="779" t="n">
        <f aca="false">J47+K47+L47+M47+N47+O47+P47+Q47</f>
        <v>16408583</v>
      </c>
      <c r="J47" s="792" t="n">
        <v>216030</v>
      </c>
      <c r="K47" s="792" t="n">
        <v>127500</v>
      </c>
      <c r="L47" s="792"/>
      <c r="M47" s="792" t="n">
        <v>16065053</v>
      </c>
      <c r="N47" s="792"/>
      <c r="O47" s="792"/>
      <c r="P47" s="792"/>
      <c r="Q47" s="792"/>
      <c r="R47" s="792" t="n">
        <v>2919785</v>
      </c>
      <c r="S47" s="793" t="n">
        <f aca="false">M47+N47+O47+P47+Q47+R47</f>
        <v>18984838</v>
      </c>
      <c r="T47" s="781" t="n">
        <f aca="false">(J47+K47+L47)/I47*100%</f>
        <v>0.0209359942903053</v>
      </c>
      <c r="U47" s="782" t="n">
        <v>2034862</v>
      </c>
      <c r="V47" s="783"/>
      <c r="W47" s="794"/>
      <c r="X47" s="668" t="s">
        <v>464</v>
      </c>
      <c r="Y47" s="791" t="n">
        <v>239900</v>
      </c>
      <c r="Z47" s="795" t="n">
        <f aca="false">M47+N47+O47+P47+Q47</f>
        <v>16065053</v>
      </c>
      <c r="AA47" s="796" t="n">
        <f aca="false">(Z47-Y47)/Y47*100%</f>
        <v>65.9656231763235</v>
      </c>
      <c r="AB47" s="797" t="n">
        <f aca="false">R47+I47</f>
        <v>19328368</v>
      </c>
      <c r="AC47" s="788" t="n">
        <f aca="false">C47</f>
        <v>19328368</v>
      </c>
      <c r="AD47" s="797" t="n">
        <f aca="false">AB47-C47</f>
        <v>0</v>
      </c>
      <c r="AE47" s="798" t="n">
        <f aca="false">AC47-AB47</f>
        <v>0</v>
      </c>
    </row>
    <row r="48" s="789" customFormat="true" ht="28.5" hidden="false" customHeight="true" outlineLevel="0" collapsed="false">
      <c r="A48" s="777" t="s">
        <v>21</v>
      </c>
      <c r="B48" s="778" t="s">
        <v>412</v>
      </c>
      <c r="C48" s="779" t="n">
        <f aca="false">SUM(C49:C51)</f>
        <v>6607484</v>
      </c>
      <c r="D48" s="779" t="n">
        <f aca="false">SUM(D49:D51)</f>
        <v>5305845</v>
      </c>
      <c r="E48" s="779" t="n">
        <f aca="false">SUM(E49:E51)</f>
        <v>1301639</v>
      </c>
      <c r="F48" s="779" t="n">
        <f aca="false">SUM(F49:F51)</f>
        <v>3400</v>
      </c>
      <c r="G48" s="779" t="n">
        <f aca="false">SUM(G49:G51)</f>
        <v>0</v>
      </c>
      <c r="H48" s="779" t="n">
        <f aca="false">SUM(H49:H51)</f>
        <v>6604084</v>
      </c>
      <c r="I48" s="779" t="n">
        <f aca="false">SUM(I49:I51)</f>
        <v>3493496</v>
      </c>
      <c r="J48" s="779" t="n">
        <f aca="false">SUM(J49:J51)</f>
        <v>599322</v>
      </c>
      <c r="K48" s="779" t="n">
        <f aca="false">SUM(K49:K51)</f>
        <v>12000</v>
      </c>
      <c r="L48" s="779" t="n">
        <f aca="false">SUM(L49:L51)</f>
        <v>14554</v>
      </c>
      <c r="M48" s="779" t="n">
        <f aca="false">SUM(M49:M51)</f>
        <v>2867620</v>
      </c>
      <c r="N48" s="779" t="n">
        <f aca="false">SUM(N49:N51)</f>
        <v>0</v>
      </c>
      <c r="O48" s="779" t="n">
        <f aca="false">SUM(O49:O51)</f>
        <v>0</v>
      </c>
      <c r="P48" s="779" t="n">
        <f aca="false">SUM(P49:P51)</f>
        <v>0</v>
      </c>
      <c r="Q48" s="779" t="n">
        <f aca="false">SUM(Q49:Q51)</f>
        <v>0</v>
      </c>
      <c r="R48" s="779" t="n">
        <f aca="false">SUM(R49:R51)</f>
        <v>3110588</v>
      </c>
      <c r="S48" s="779" t="n">
        <f aca="false">SUM(S49:S51)</f>
        <v>5978208</v>
      </c>
      <c r="T48" s="781" t="n">
        <f aca="false">(J48+K48+L48)/I48*100%</f>
        <v>0.179154634784182</v>
      </c>
      <c r="U48" s="779" t="n">
        <f aca="false">SUM(U49:U51)</f>
        <v>0</v>
      </c>
      <c r="V48" s="783"/>
      <c r="W48" s="784" t="s">
        <v>21</v>
      </c>
      <c r="X48" s="808" t="s">
        <v>412</v>
      </c>
      <c r="Y48" s="786" t="n">
        <f aca="false">SUM(Y49:Y51)</f>
        <v>2228826</v>
      </c>
      <c r="Z48" s="786" t="n">
        <f aca="false">SUM(Z49:Z51)</f>
        <v>2867620</v>
      </c>
      <c r="AA48" s="787" t="n">
        <f aca="false">(Z48-Y48)/Y48*100%</f>
        <v>0.286605594155847</v>
      </c>
      <c r="AB48" s="788" t="n">
        <f aca="false">SUM(AB49:AB51)</f>
        <v>6604084</v>
      </c>
      <c r="AC48" s="788" t="n">
        <f aca="false">C48</f>
        <v>6607484</v>
      </c>
      <c r="AD48" s="788" t="n">
        <f aca="false">SUM(AD49:AD51)</f>
        <v>-3400</v>
      </c>
      <c r="AE48" s="788" t="n">
        <f aca="false">SUM(AE49:AE51)</f>
        <v>3400</v>
      </c>
    </row>
    <row r="49" s="799" customFormat="true" ht="28.5" hidden="false" customHeight="true" outlineLevel="0" collapsed="false">
      <c r="A49" s="672" t="s">
        <v>413</v>
      </c>
      <c r="B49" s="671" t="s">
        <v>414</v>
      </c>
      <c r="C49" s="779" t="n">
        <f aca="false">D49+E49</f>
        <v>847801</v>
      </c>
      <c r="D49" s="791" t="n">
        <v>483402</v>
      </c>
      <c r="E49" s="792" t="n">
        <v>364399</v>
      </c>
      <c r="F49" s="792"/>
      <c r="G49" s="792"/>
      <c r="H49" s="779" t="n">
        <f aca="false">I49+R49</f>
        <v>847801</v>
      </c>
      <c r="I49" s="779" t="n">
        <f aca="false">J49+K49+L49+M49+N49+O49+P49+Q49</f>
        <v>482649</v>
      </c>
      <c r="J49" s="792" t="n">
        <v>236287</v>
      </c>
      <c r="K49" s="792"/>
      <c r="L49" s="792" t="n">
        <v>10859</v>
      </c>
      <c r="M49" s="792" t="n">
        <v>235503</v>
      </c>
      <c r="N49" s="792"/>
      <c r="O49" s="792"/>
      <c r="P49" s="792"/>
      <c r="Q49" s="792"/>
      <c r="R49" s="792" t="n">
        <v>365152</v>
      </c>
      <c r="S49" s="793" t="n">
        <f aca="false">M49+N49+O49+P49+Q49+R49</f>
        <v>600655</v>
      </c>
      <c r="T49" s="781" t="n">
        <f aca="false">(J49+K49+L49)/I49*100%</f>
        <v>0.512061560264291</v>
      </c>
      <c r="U49" s="809"/>
      <c r="V49" s="783"/>
      <c r="W49" s="811" t="s">
        <v>413</v>
      </c>
      <c r="X49" s="668" t="s">
        <v>414</v>
      </c>
      <c r="Y49" s="791" t="n">
        <v>107391</v>
      </c>
      <c r="Z49" s="795" t="n">
        <f aca="false">M49+N49+O49+P49+Q49</f>
        <v>235503</v>
      </c>
      <c r="AA49" s="796" t="n">
        <f aca="false">(Z49-Y49)/Y49*100%</f>
        <v>1.19294912981535</v>
      </c>
      <c r="AB49" s="797" t="n">
        <f aca="false">R49+I49</f>
        <v>847801</v>
      </c>
      <c r="AC49" s="788" t="n">
        <f aca="false">C49</f>
        <v>847801</v>
      </c>
      <c r="AD49" s="797" t="n">
        <f aca="false">AB49-C49</f>
        <v>0</v>
      </c>
      <c r="AE49" s="798" t="n">
        <f aca="false">AC49-AB49</f>
        <v>0</v>
      </c>
    </row>
    <row r="50" s="799" customFormat="true" ht="28.5" hidden="false" customHeight="true" outlineLevel="0" collapsed="false">
      <c r="A50" s="672" t="s">
        <v>415</v>
      </c>
      <c r="B50" s="667" t="s">
        <v>416</v>
      </c>
      <c r="C50" s="779" t="n">
        <f aca="false">D50+E50</f>
        <v>1065320</v>
      </c>
      <c r="D50" s="791" t="n">
        <v>434865</v>
      </c>
      <c r="E50" s="792" t="n">
        <v>630455</v>
      </c>
      <c r="F50" s="792"/>
      <c r="G50" s="792"/>
      <c r="H50" s="779" t="n">
        <f aca="false">I50+R50</f>
        <v>1065320</v>
      </c>
      <c r="I50" s="779" t="n">
        <f aca="false">J50+K50+L50+M50+N50+O50+P50+Q50</f>
        <v>989125</v>
      </c>
      <c r="J50" s="792" t="n">
        <v>252845</v>
      </c>
      <c r="K50" s="792"/>
      <c r="L50" s="792"/>
      <c r="M50" s="792" t="n">
        <v>736280</v>
      </c>
      <c r="N50" s="792"/>
      <c r="O50" s="792"/>
      <c r="P50" s="792"/>
      <c r="Q50" s="792"/>
      <c r="R50" s="792" t="n">
        <v>76195</v>
      </c>
      <c r="S50" s="793" t="n">
        <f aca="false">M50+N50+O50+P50+Q50+R50</f>
        <v>812475</v>
      </c>
      <c r="T50" s="781" t="n">
        <f aca="false">(J50+K50+L50)/I50*100%</f>
        <v>0.25562492101605</v>
      </c>
      <c r="U50" s="809"/>
      <c r="V50" s="783"/>
      <c r="W50" s="811" t="s">
        <v>415</v>
      </c>
      <c r="X50" s="668" t="s">
        <v>416</v>
      </c>
      <c r="Y50" s="791" t="n">
        <v>368670</v>
      </c>
      <c r="Z50" s="795" t="n">
        <f aca="false">M50+N50+O50+P50+Q50</f>
        <v>736280</v>
      </c>
      <c r="AA50" s="796" t="n">
        <f aca="false">(Z50-Y50)/Y50*100%</f>
        <v>0.997124799956601</v>
      </c>
      <c r="AB50" s="797" t="n">
        <f aca="false">R50+I50</f>
        <v>1065320</v>
      </c>
      <c r="AC50" s="788" t="n">
        <f aca="false">C50</f>
        <v>1065320</v>
      </c>
      <c r="AD50" s="797" t="n">
        <f aca="false">AB50-C50</f>
        <v>0</v>
      </c>
      <c r="AE50" s="798" t="n">
        <f aca="false">AC50-AB50</f>
        <v>0</v>
      </c>
    </row>
    <row r="51" s="799" customFormat="true" ht="28.5" hidden="false" customHeight="true" outlineLevel="0" collapsed="false">
      <c r="A51" s="672" t="s">
        <v>417</v>
      </c>
      <c r="B51" s="671" t="s">
        <v>465</v>
      </c>
      <c r="C51" s="779" t="n">
        <f aca="false">D51+E51</f>
        <v>4694363</v>
      </c>
      <c r="D51" s="791" t="n">
        <v>4387578</v>
      </c>
      <c r="E51" s="792" t="n">
        <v>306785</v>
      </c>
      <c r="F51" s="792" t="n">
        <v>3400</v>
      </c>
      <c r="G51" s="792"/>
      <c r="H51" s="779" t="n">
        <f aca="false">I51+R51</f>
        <v>4690963</v>
      </c>
      <c r="I51" s="779" t="n">
        <f aca="false">J51+K51+L51+M51+N51+O51+P51+Q51</f>
        <v>2021722</v>
      </c>
      <c r="J51" s="792" t="n">
        <v>110190</v>
      </c>
      <c r="K51" s="792" t="n">
        <v>12000</v>
      </c>
      <c r="L51" s="792" t="n">
        <v>3695</v>
      </c>
      <c r="M51" s="792" t="n">
        <v>1895837</v>
      </c>
      <c r="N51" s="792"/>
      <c r="O51" s="792"/>
      <c r="P51" s="792"/>
      <c r="Q51" s="792"/>
      <c r="R51" s="792" t="n">
        <v>2669241</v>
      </c>
      <c r="S51" s="793" t="n">
        <f aca="false">M51+N51+O51+P51+Q51+R51</f>
        <v>4565078</v>
      </c>
      <c r="T51" s="781" t="n">
        <f aca="false">(J51+K51+L51)/I51*100%</f>
        <v>0.0622662265138333</v>
      </c>
      <c r="U51" s="809"/>
      <c r="V51" s="783"/>
      <c r="W51" s="811" t="s">
        <v>417</v>
      </c>
      <c r="X51" s="668" t="s">
        <v>465</v>
      </c>
      <c r="Y51" s="791" t="n">
        <v>1752765</v>
      </c>
      <c r="Z51" s="795" t="n">
        <f aca="false">M51+N51+O51+P51+Q51</f>
        <v>1895837</v>
      </c>
      <c r="AA51" s="796" t="n">
        <f aca="false">(Z51-Y51)/Y51*100%</f>
        <v>0.0816264587665774</v>
      </c>
      <c r="AB51" s="797" t="n">
        <f aca="false">R51+I51</f>
        <v>4690963</v>
      </c>
      <c r="AC51" s="788" t="n">
        <f aca="false">C51</f>
        <v>4694363</v>
      </c>
      <c r="AD51" s="797" t="n">
        <f aca="false">AB51-C51</f>
        <v>-3400</v>
      </c>
      <c r="AE51" s="798" t="n">
        <f aca="false">AC51-AB51</f>
        <v>3400</v>
      </c>
    </row>
    <row r="52" s="789" customFormat="true" ht="28.5" hidden="false" customHeight="true" outlineLevel="0" collapsed="false">
      <c r="A52" s="777" t="s">
        <v>342</v>
      </c>
      <c r="B52" s="778" t="s">
        <v>466</v>
      </c>
      <c r="C52" s="779" t="n">
        <f aca="false">SUM(C53:C55)</f>
        <v>2017037</v>
      </c>
      <c r="D52" s="779" t="n">
        <f aca="false">SUM(D53:D55)</f>
        <v>1355071</v>
      </c>
      <c r="E52" s="779" t="n">
        <f aca="false">SUM(E53:E55)</f>
        <v>661966</v>
      </c>
      <c r="F52" s="779" t="n">
        <f aca="false">SUM(F53:F55)</f>
        <v>13640</v>
      </c>
      <c r="G52" s="779" t="n">
        <f aca="false">SUM(G53:G55)</f>
        <v>0</v>
      </c>
      <c r="H52" s="779" t="n">
        <f aca="false">SUM(H53:H55)</f>
        <v>2003397</v>
      </c>
      <c r="I52" s="779" t="n">
        <f aca="false">SUM(I53:I55)</f>
        <v>1577676</v>
      </c>
      <c r="J52" s="779" t="n">
        <f aca="false">SUM(J53:J55)</f>
        <v>344391</v>
      </c>
      <c r="K52" s="779" t="n">
        <f aca="false">SUM(K53:K55)</f>
        <v>7145</v>
      </c>
      <c r="L52" s="779" t="n">
        <f aca="false">SUM(L53:L55)</f>
        <v>4831</v>
      </c>
      <c r="M52" s="779" t="n">
        <f aca="false">SUM(M53:M55)</f>
        <v>1221309</v>
      </c>
      <c r="N52" s="779" t="n">
        <f aca="false">SUM(N53:N55)</f>
        <v>0</v>
      </c>
      <c r="O52" s="779" t="n">
        <f aca="false">SUM(O53:O55)</f>
        <v>0</v>
      </c>
      <c r="P52" s="779" t="n">
        <f aca="false">SUM(P53:P55)</f>
        <v>0</v>
      </c>
      <c r="Q52" s="779" t="n">
        <f aca="false">SUM(Q53:Q55)</f>
        <v>0</v>
      </c>
      <c r="R52" s="779" t="n">
        <f aca="false">SUM(R53:R55)</f>
        <v>425721</v>
      </c>
      <c r="S52" s="779" t="n">
        <f aca="false">SUM(S53:S55)</f>
        <v>1647030</v>
      </c>
      <c r="T52" s="781" t="n">
        <f aca="false">(J52+K52+L52)/I52*100%</f>
        <v>0.225880979364584</v>
      </c>
      <c r="U52" s="779" t="n">
        <f aca="false">SUM(U53:U55)</f>
        <v>0</v>
      </c>
      <c r="V52" s="783"/>
      <c r="W52" s="784" t="s">
        <v>342</v>
      </c>
      <c r="X52" s="808" t="s">
        <v>466</v>
      </c>
      <c r="Y52" s="786" t="n">
        <f aca="false">SUM(Y53:Y55)</f>
        <v>910879</v>
      </c>
      <c r="Z52" s="812" t="n">
        <f aca="false">SUM(Z53:Z55)</f>
        <v>1221309</v>
      </c>
      <c r="AA52" s="787" t="n">
        <f aca="false">(Z52-Y52)/Y52*100%</f>
        <v>0.340802675218113</v>
      </c>
      <c r="AB52" s="788" t="n">
        <f aca="false">SUM(AB53:AB55)</f>
        <v>2003397</v>
      </c>
      <c r="AC52" s="788" t="n">
        <f aca="false">C52</f>
        <v>2017037</v>
      </c>
      <c r="AD52" s="788" t="n">
        <f aca="false">SUM(AD53:AD55)</f>
        <v>-13640</v>
      </c>
      <c r="AE52" s="798" t="n">
        <f aca="false">AC52-AB52</f>
        <v>13640</v>
      </c>
    </row>
    <row r="53" s="799" customFormat="true" ht="28.5" hidden="false" customHeight="true" outlineLevel="0" collapsed="false">
      <c r="A53" s="672" t="s">
        <v>420</v>
      </c>
      <c r="B53" s="671" t="s">
        <v>421</v>
      </c>
      <c r="C53" s="779" t="n">
        <f aca="false">D53+E53</f>
        <v>888352</v>
      </c>
      <c r="D53" s="791" t="n">
        <v>726300</v>
      </c>
      <c r="E53" s="792" t="n">
        <v>162052</v>
      </c>
      <c r="F53" s="792"/>
      <c r="G53" s="792"/>
      <c r="H53" s="779" t="n">
        <f aca="false">I53+R53</f>
        <v>888352</v>
      </c>
      <c r="I53" s="779" t="n">
        <f aca="false">J53+K53+L53+M53+N53+O53+P53+Q53</f>
        <v>695798</v>
      </c>
      <c r="J53" s="792" t="n">
        <v>246347</v>
      </c>
      <c r="K53" s="792" t="n">
        <v>7145</v>
      </c>
      <c r="L53" s="792"/>
      <c r="M53" s="792" t="n">
        <v>442306</v>
      </c>
      <c r="N53" s="792"/>
      <c r="O53" s="792"/>
      <c r="P53" s="792"/>
      <c r="Q53" s="792"/>
      <c r="R53" s="792" t="n">
        <v>192554</v>
      </c>
      <c r="S53" s="793" t="n">
        <f aca="false">M53+N53+O53+P53+Q53+R53</f>
        <v>634860</v>
      </c>
      <c r="T53" s="781" t="n">
        <f aca="false">(J53+K53+L53)/I53*100%</f>
        <v>0.364318379759643</v>
      </c>
      <c r="U53" s="809"/>
      <c r="V53" s="783"/>
      <c r="W53" s="811" t="s">
        <v>422</v>
      </c>
      <c r="X53" s="668" t="s">
        <v>421</v>
      </c>
      <c r="Y53" s="791" t="n">
        <v>533746</v>
      </c>
      <c r="Z53" s="795" t="n">
        <f aca="false">M53+N53+O53+P53+Q53</f>
        <v>442306</v>
      </c>
      <c r="AA53" s="796" t="n">
        <f aca="false">(Z53-Y53)/Y53*100%</f>
        <v>-0.171317443128379</v>
      </c>
      <c r="AB53" s="797" t="n">
        <f aca="false">R53+I53</f>
        <v>888352</v>
      </c>
      <c r="AC53" s="788" t="n">
        <f aca="false">C53</f>
        <v>888352</v>
      </c>
      <c r="AD53" s="797" t="n">
        <f aca="false">AB53-C53</f>
        <v>0</v>
      </c>
      <c r="AE53" s="798" t="n">
        <f aca="false">AC53-AB53</f>
        <v>0</v>
      </c>
    </row>
    <row r="54" s="799" customFormat="true" ht="28.5" hidden="false" customHeight="true" outlineLevel="0" collapsed="false">
      <c r="A54" s="672" t="s">
        <v>422</v>
      </c>
      <c r="B54" s="671" t="s">
        <v>423</v>
      </c>
      <c r="C54" s="779" t="n">
        <f aca="false">D54+E54</f>
        <v>470220</v>
      </c>
      <c r="D54" s="791" t="n">
        <v>130099</v>
      </c>
      <c r="E54" s="792" t="n">
        <v>340121</v>
      </c>
      <c r="F54" s="792"/>
      <c r="G54" s="792"/>
      <c r="H54" s="779" t="n">
        <f aca="false">I54+R54</f>
        <v>470220</v>
      </c>
      <c r="I54" s="779" t="n">
        <f aca="false">J54+K54+L54+M54+N54+O54+P54+Q54</f>
        <v>366409</v>
      </c>
      <c r="J54" s="792" t="n">
        <v>85401</v>
      </c>
      <c r="K54" s="792"/>
      <c r="L54" s="792" t="n">
        <v>4831</v>
      </c>
      <c r="M54" s="792" t="n">
        <v>276177</v>
      </c>
      <c r="N54" s="792"/>
      <c r="O54" s="792"/>
      <c r="P54" s="792"/>
      <c r="Q54" s="792"/>
      <c r="R54" s="792" t="n">
        <v>103811</v>
      </c>
      <c r="S54" s="793" t="n">
        <f aca="false">M54+N54+O54+P54+Q54+R54</f>
        <v>379988</v>
      </c>
      <c r="T54" s="781" t="n">
        <f aca="false">(J54+K54+L54)/I54*100%</f>
        <v>0.246260326574948</v>
      </c>
      <c r="U54" s="809"/>
      <c r="V54" s="783"/>
      <c r="W54" s="811" t="s">
        <v>424</v>
      </c>
      <c r="X54" s="668" t="s">
        <v>423</v>
      </c>
      <c r="Y54" s="791" t="n">
        <v>377133</v>
      </c>
      <c r="Z54" s="795" t="n">
        <f aca="false">M54+N54+O54+P54+Q54</f>
        <v>276177</v>
      </c>
      <c r="AA54" s="796" t="n">
        <f aca="false">(Z54-Y54)/Y54*100%</f>
        <v>-0.267693360167368</v>
      </c>
      <c r="AB54" s="797" t="n">
        <f aca="false">R54+I54</f>
        <v>470220</v>
      </c>
      <c r="AC54" s="788" t="n">
        <f aca="false">C54</f>
        <v>470220</v>
      </c>
      <c r="AD54" s="797" t="n">
        <f aca="false">AB54-C54</f>
        <v>0</v>
      </c>
      <c r="AE54" s="798" t="n">
        <f aca="false">AC54-AB54</f>
        <v>0</v>
      </c>
    </row>
    <row r="55" s="799" customFormat="true" ht="28.5" hidden="false" customHeight="true" outlineLevel="0" collapsed="false">
      <c r="A55" s="672" t="s">
        <v>425</v>
      </c>
      <c r="B55" s="671" t="s">
        <v>426</v>
      </c>
      <c r="C55" s="779" t="n">
        <f aca="false">D55+E55</f>
        <v>658465</v>
      </c>
      <c r="D55" s="791" t="n">
        <v>498672</v>
      </c>
      <c r="E55" s="792" t="n">
        <v>159793</v>
      </c>
      <c r="F55" s="792" t="n">
        <v>13640</v>
      </c>
      <c r="G55" s="792"/>
      <c r="H55" s="779" t="n">
        <f aca="false">I55+R55</f>
        <v>644825</v>
      </c>
      <c r="I55" s="779" t="n">
        <f aca="false">J55+K55+L55+M55+N55+O55+P55+Q55</f>
        <v>515469</v>
      </c>
      <c r="J55" s="792" t="n">
        <v>12643</v>
      </c>
      <c r="K55" s="792"/>
      <c r="L55" s="792"/>
      <c r="M55" s="792" t="n">
        <v>502826</v>
      </c>
      <c r="N55" s="792"/>
      <c r="O55" s="792"/>
      <c r="P55" s="792"/>
      <c r="Q55" s="792"/>
      <c r="R55" s="792" t="n">
        <v>129356</v>
      </c>
      <c r="S55" s="793" t="n">
        <f aca="false">M55+N55+O55+P55+Q55+R55</f>
        <v>632182</v>
      </c>
      <c r="T55" s="781" t="n">
        <f aca="false">(J55+K55+L55)/I55*100%</f>
        <v>0.0245271781620233</v>
      </c>
      <c r="U55" s="809"/>
      <c r="V55" s="783"/>
      <c r="W55" s="811" t="s">
        <v>424</v>
      </c>
      <c r="X55" s="668" t="s">
        <v>426</v>
      </c>
      <c r="Y55" s="791" t="n">
        <v>0</v>
      </c>
      <c r="Z55" s="795" t="n">
        <f aca="false">M55+N55+O55+P55+Q55</f>
        <v>502826</v>
      </c>
      <c r="AA55" s="796" t="e">
        <f aca="false">(Z55-Y55)/Y55*100%</f>
        <v>#DIV/0!</v>
      </c>
      <c r="AB55" s="797" t="n">
        <f aca="false">R55+I55</f>
        <v>644825</v>
      </c>
      <c r="AC55" s="788" t="n">
        <f aca="false">C55</f>
        <v>658465</v>
      </c>
      <c r="AD55" s="797" t="n">
        <f aca="false">AB55-C55</f>
        <v>-13640</v>
      </c>
      <c r="AE55" s="798" t="n">
        <f aca="false">AC55-AB55</f>
        <v>13640</v>
      </c>
    </row>
    <row r="56" s="789" customFormat="true" ht="28.5" hidden="false" customHeight="true" outlineLevel="0" collapsed="false">
      <c r="A56" s="777" t="s">
        <v>427</v>
      </c>
      <c r="B56" s="778" t="s">
        <v>428</v>
      </c>
      <c r="C56" s="779" t="n">
        <f aca="false">SUM(C57:C59)</f>
        <v>5079446</v>
      </c>
      <c r="D56" s="779" t="n">
        <f aca="false">SUM(D57:D59)</f>
        <v>4163576</v>
      </c>
      <c r="E56" s="779" t="n">
        <f aca="false">SUM(E57:E59)</f>
        <v>915870</v>
      </c>
      <c r="F56" s="779" t="n">
        <f aca="false">SUM(F57:F59)</f>
        <v>0</v>
      </c>
      <c r="G56" s="779" t="n">
        <f aca="false">SUM(G57:G59)</f>
        <v>0</v>
      </c>
      <c r="H56" s="779" t="n">
        <f aca="false">SUM(H57:H59)</f>
        <v>5079446</v>
      </c>
      <c r="I56" s="779" t="n">
        <f aca="false">SUM(I57:I59)</f>
        <v>3657613</v>
      </c>
      <c r="J56" s="779" t="n">
        <f aca="false">SUM(J57:J59)</f>
        <v>946627</v>
      </c>
      <c r="K56" s="779" t="n">
        <f aca="false">SUM(K57:K59)</f>
        <v>23950</v>
      </c>
      <c r="L56" s="779" t="n">
        <f aca="false">SUM(L57:L59)</f>
        <v>2600</v>
      </c>
      <c r="M56" s="779" t="n">
        <f aca="false">SUM(M57:M59)</f>
        <v>2585049</v>
      </c>
      <c r="N56" s="779" t="n">
        <f aca="false">SUM(N57:N59)</f>
        <v>20000</v>
      </c>
      <c r="O56" s="779" t="n">
        <f aca="false">SUM(O57:O59)</f>
        <v>0</v>
      </c>
      <c r="P56" s="779" t="n">
        <f aca="false">SUM(P57:P59)</f>
        <v>0</v>
      </c>
      <c r="Q56" s="779" t="n">
        <f aca="false">SUM(Q57:Q59)</f>
        <v>79387</v>
      </c>
      <c r="R56" s="779" t="n">
        <f aca="false">SUM(R57:R59)</f>
        <v>1421833</v>
      </c>
      <c r="S56" s="813" t="n">
        <f aca="false">SUM(S57:S59)</f>
        <v>4106269</v>
      </c>
      <c r="T56" s="781" t="n">
        <f aca="false">(J56+K56+L56)/I56*100%</f>
        <v>0.266068881535581</v>
      </c>
      <c r="U56" s="779" t="n">
        <f aca="false">SUM(U57:U59)</f>
        <v>0</v>
      </c>
      <c r="V56" s="783"/>
      <c r="W56" s="784" t="s">
        <v>427</v>
      </c>
      <c r="X56" s="808" t="s">
        <v>428</v>
      </c>
      <c r="Y56" s="786" t="n">
        <f aca="false">SUM(Y57:Y59)</f>
        <v>2540898</v>
      </c>
      <c r="Z56" s="812" t="n">
        <f aca="false">SUM(Z57:Z59)</f>
        <v>2684436</v>
      </c>
      <c r="AA56" s="787" t="n">
        <f aca="false">(Z56-Y56)/Y56*100%</f>
        <v>0.0564910515888477</v>
      </c>
      <c r="AB56" s="788" t="n">
        <f aca="false">SUM(AB57:AB59)</f>
        <v>5079446</v>
      </c>
      <c r="AC56" s="788" t="n">
        <f aca="false">C56</f>
        <v>5079446</v>
      </c>
      <c r="AD56" s="788" t="n">
        <f aca="false">SUM(AD57:AD59)</f>
        <v>0</v>
      </c>
      <c r="AE56" s="798" t="n">
        <f aca="false">AC56-AB56</f>
        <v>0</v>
      </c>
    </row>
    <row r="57" s="799" customFormat="true" ht="28.5" hidden="false" customHeight="true" outlineLevel="0" collapsed="false">
      <c r="A57" s="672" t="s">
        <v>424</v>
      </c>
      <c r="B57" s="671" t="s">
        <v>429</v>
      </c>
      <c r="C57" s="779" t="n">
        <f aca="false">D57+E57</f>
        <v>1857070</v>
      </c>
      <c r="D57" s="791" t="n">
        <v>1749945</v>
      </c>
      <c r="E57" s="792" t="n">
        <v>107125</v>
      </c>
      <c r="F57" s="792"/>
      <c r="G57" s="792"/>
      <c r="H57" s="779" t="n">
        <f aca="false">I57+R57</f>
        <v>1857070</v>
      </c>
      <c r="I57" s="779" t="n">
        <f aca="false">J57+K57+L57+M57+N57+O57+P57+Q57</f>
        <v>1233832</v>
      </c>
      <c r="J57" s="792" t="n">
        <v>235552</v>
      </c>
      <c r="K57" s="792" t="n">
        <v>19200</v>
      </c>
      <c r="L57" s="792" t="n">
        <v>2600</v>
      </c>
      <c r="M57" s="792" t="n">
        <v>976480</v>
      </c>
      <c r="N57" s="792"/>
      <c r="O57" s="792"/>
      <c r="P57" s="792"/>
      <c r="Q57" s="792"/>
      <c r="R57" s="792" t="n">
        <v>623238</v>
      </c>
      <c r="S57" s="791" t="n">
        <f aca="false">M57+N57+O57+P57+Q57+R57</f>
        <v>1599718</v>
      </c>
      <c r="T57" s="781" t="n">
        <f aca="false">(J57+K57+L57)/I57*100%</f>
        <v>0.208579450038579</v>
      </c>
      <c r="U57" s="809"/>
      <c r="V57" s="783"/>
      <c r="W57" s="811" t="s">
        <v>430</v>
      </c>
      <c r="X57" s="668" t="s">
        <v>429</v>
      </c>
      <c r="Y57" s="791" t="n">
        <v>955162</v>
      </c>
      <c r="Z57" s="795" t="n">
        <f aca="false">M57+N57+O57+P57+Q57</f>
        <v>976480</v>
      </c>
      <c r="AA57" s="796" t="n">
        <f aca="false">(Z57-Y57)/Y57*100%</f>
        <v>0.022318727085039</v>
      </c>
      <c r="AB57" s="797" t="n">
        <f aca="false">R57+I57</f>
        <v>1857070</v>
      </c>
      <c r="AC57" s="788" t="n">
        <f aca="false">C57</f>
        <v>1857070</v>
      </c>
      <c r="AD57" s="797" t="n">
        <f aca="false">AB57-C57</f>
        <v>0</v>
      </c>
      <c r="AE57" s="798" t="n">
        <f aca="false">AC57-AB57</f>
        <v>0</v>
      </c>
    </row>
    <row r="58" s="799" customFormat="true" ht="28.5" hidden="false" customHeight="true" outlineLevel="0" collapsed="false">
      <c r="A58" s="672" t="s">
        <v>430</v>
      </c>
      <c r="B58" s="671" t="s">
        <v>431</v>
      </c>
      <c r="C58" s="779" t="n">
        <f aca="false">D58+E58</f>
        <v>1968709</v>
      </c>
      <c r="D58" s="791" t="n">
        <v>1513307</v>
      </c>
      <c r="E58" s="792" t="n">
        <v>455402</v>
      </c>
      <c r="F58" s="792"/>
      <c r="G58" s="792"/>
      <c r="H58" s="779" t="n">
        <f aca="false">I58+R58</f>
        <v>1968709</v>
      </c>
      <c r="I58" s="779" t="n">
        <f aca="false">J58+K58+L58+M58+N58+O58+P58+Q58</f>
        <v>1372909</v>
      </c>
      <c r="J58" s="792" t="n">
        <v>412343</v>
      </c>
      <c r="K58" s="792"/>
      <c r="L58" s="792"/>
      <c r="M58" s="792" t="n">
        <v>861179</v>
      </c>
      <c r="N58" s="792" t="n">
        <v>20000</v>
      </c>
      <c r="O58" s="792"/>
      <c r="P58" s="792"/>
      <c r="Q58" s="792" t="n">
        <v>79387</v>
      </c>
      <c r="R58" s="792" t="n">
        <v>595800</v>
      </c>
      <c r="S58" s="791" t="n">
        <f aca="false">M58+N58+O58+P58+Q58+R58</f>
        <v>1556366</v>
      </c>
      <c r="T58" s="781" t="n">
        <f aca="false">(J58+K58+L58)/I58*100%</f>
        <v>0.300342557299865</v>
      </c>
      <c r="U58" s="809"/>
      <c r="V58" s="783"/>
      <c r="W58" s="811" t="s">
        <v>432</v>
      </c>
      <c r="X58" s="668" t="s">
        <v>431</v>
      </c>
      <c r="Y58" s="791" t="n">
        <v>906107</v>
      </c>
      <c r="Z58" s="795" t="n">
        <f aca="false">M58+N58+O58+P58+Q58</f>
        <v>960566</v>
      </c>
      <c r="AA58" s="796" t="n">
        <f aca="false">(Z58-Y58)/Y58*100%</f>
        <v>0.0601021733636314</v>
      </c>
      <c r="AB58" s="797" t="n">
        <f aca="false">R58+I58</f>
        <v>1968709</v>
      </c>
      <c r="AC58" s="788" t="n">
        <f aca="false">C58</f>
        <v>1968709</v>
      </c>
      <c r="AD58" s="797" t="n">
        <f aca="false">AB58-C58</f>
        <v>0</v>
      </c>
      <c r="AE58" s="798" t="n">
        <f aca="false">AC58-AB58</f>
        <v>0</v>
      </c>
    </row>
    <row r="59" s="799" customFormat="true" ht="28.5" hidden="false" customHeight="true" outlineLevel="0" collapsed="false">
      <c r="A59" s="672" t="s">
        <v>432</v>
      </c>
      <c r="B59" s="671" t="s">
        <v>433</v>
      </c>
      <c r="C59" s="779" t="n">
        <f aca="false">D59+E59</f>
        <v>1253667</v>
      </c>
      <c r="D59" s="791" t="n">
        <v>900324</v>
      </c>
      <c r="E59" s="792" t="n">
        <v>353343</v>
      </c>
      <c r="F59" s="792"/>
      <c r="G59" s="792"/>
      <c r="H59" s="779" t="n">
        <f aca="false">I59+R59</f>
        <v>1253667</v>
      </c>
      <c r="I59" s="779" t="n">
        <f aca="false">J59+K59+L59+M59+N59+O59+P59+Q59</f>
        <v>1050872</v>
      </c>
      <c r="J59" s="792" t="n">
        <v>298732</v>
      </c>
      <c r="K59" s="792" t="n">
        <v>4750</v>
      </c>
      <c r="L59" s="792"/>
      <c r="M59" s="792" t="n">
        <v>747390</v>
      </c>
      <c r="N59" s="792"/>
      <c r="O59" s="792"/>
      <c r="P59" s="792"/>
      <c r="Q59" s="792"/>
      <c r="R59" s="792" t="n">
        <v>202795</v>
      </c>
      <c r="S59" s="791" t="n">
        <f aca="false">M59+N59+O59+P59+Q59+R59</f>
        <v>950185</v>
      </c>
      <c r="T59" s="781" t="n">
        <f aca="false">(J59+K59+L59)/I59*100%</f>
        <v>0.288790642437899</v>
      </c>
      <c r="U59" s="809"/>
      <c r="V59" s="783"/>
      <c r="W59" s="811" t="s">
        <v>434</v>
      </c>
      <c r="X59" s="668" t="s">
        <v>433</v>
      </c>
      <c r="Y59" s="791" t="n">
        <v>679629</v>
      </c>
      <c r="Z59" s="795" t="n">
        <f aca="false">M59+N59+O59+P59+Q59</f>
        <v>747390</v>
      </c>
      <c r="AA59" s="796" t="n">
        <f aca="false">(Z59-Y59)/Y59*100%</f>
        <v>0.0997029261552994</v>
      </c>
      <c r="AB59" s="797" t="n">
        <f aca="false">R59+I59</f>
        <v>1253667</v>
      </c>
      <c r="AC59" s="788" t="n">
        <f aca="false">C59</f>
        <v>1253667</v>
      </c>
      <c r="AD59" s="797" t="n">
        <f aca="false">AB59-C59</f>
        <v>0</v>
      </c>
      <c r="AE59" s="798" t="n">
        <f aca="false">AC59-AB59</f>
        <v>0</v>
      </c>
    </row>
    <row r="60" s="789" customFormat="true" ht="28.5" hidden="false" customHeight="true" outlineLevel="0" collapsed="false">
      <c r="A60" s="777" t="s">
        <v>435</v>
      </c>
      <c r="B60" s="778" t="s">
        <v>436</v>
      </c>
      <c r="C60" s="779" t="n">
        <f aca="false">SUM(C61:C61)</f>
        <v>1557432</v>
      </c>
      <c r="D60" s="779" t="n">
        <f aca="false">SUM(D61:D61)</f>
        <v>973457</v>
      </c>
      <c r="E60" s="779" t="n">
        <f aca="false">SUM(E61:E61)</f>
        <v>583975</v>
      </c>
      <c r="F60" s="779" t="n">
        <f aca="false">SUM(F61:F61)</f>
        <v>0</v>
      </c>
      <c r="G60" s="779" t="n">
        <f aca="false">SUM(G61:G61)</f>
        <v>0</v>
      </c>
      <c r="H60" s="779" t="n">
        <f aca="false">SUM(H61:H61)</f>
        <v>1557432</v>
      </c>
      <c r="I60" s="779" t="n">
        <f aca="false">SUM(I61:I61)</f>
        <v>1187575</v>
      </c>
      <c r="J60" s="779" t="n">
        <f aca="false">SUM(J61:J61)</f>
        <v>486725</v>
      </c>
      <c r="K60" s="779" t="n">
        <f aca="false">SUM(K61:K61)</f>
        <v>2700</v>
      </c>
      <c r="L60" s="779" t="n">
        <f aca="false">SUM(L61:L61)</f>
        <v>0</v>
      </c>
      <c r="M60" s="779" t="n">
        <f aca="false">SUM(M61:M61)</f>
        <v>698150</v>
      </c>
      <c r="N60" s="779" t="n">
        <f aca="false">SUM(N61:N61)</f>
        <v>0</v>
      </c>
      <c r="O60" s="779" t="n">
        <f aca="false">SUM(O61:O61)</f>
        <v>0</v>
      </c>
      <c r="P60" s="779" t="n">
        <f aca="false">SUM(P61:P61)</f>
        <v>0</v>
      </c>
      <c r="Q60" s="779" t="n">
        <f aca="false">SUM(Q61:Q61)</f>
        <v>0</v>
      </c>
      <c r="R60" s="779" t="n">
        <f aca="false">SUM(R61:R61)</f>
        <v>369857</v>
      </c>
      <c r="S60" s="779" t="n">
        <f aca="false">SUM(S61:S61)</f>
        <v>1068007</v>
      </c>
      <c r="T60" s="781" t="n">
        <f aca="false">(J60+K60+L60)/I60*100%</f>
        <v>0.412121339704861</v>
      </c>
      <c r="U60" s="779" t="n">
        <f aca="false">SUM(U61:U61)</f>
        <v>42235</v>
      </c>
      <c r="V60" s="783"/>
      <c r="W60" s="784" t="s">
        <v>435</v>
      </c>
      <c r="X60" s="808" t="s">
        <v>436</v>
      </c>
      <c r="Y60" s="786" t="n">
        <f aca="false">SUM(Y61:Y61)</f>
        <v>600800</v>
      </c>
      <c r="Z60" s="786" t="n">
        <f aca="false">SUM(Z61:Z61)</f>
        <v>698150</v>
      </c>
      <c r="AA60" s="787" t="n">
        <f aca="false">(Z60-Y60)/Y60*100%</f>
        <v>0.162033954727031</v>
      </c>
      <c r="AB60" s="788" t="n">
        <f aca="false">SUM(AB61:AB61)</f>
        <v>1557432</v>
      </c>
      <c r="AC60" s="788" t="n">
        <f aca="false">SUM(AC61:AC61)</f>
        <v>1557432</v>
      </c>
      <c r="AD60" s="788" t="n">
        <f aca="false">SUM(AD61:AD61)</f>
        <v>0</v>
      </c>
      <c r="AE60" s="788" t="n">
        <f aca="false">SUM(AE61:AE61)</f>
        <v>0</v>
      </c>
    </row>
    <row r="61" s="789" customFormat="true" ht="28.5" hidden="false" customHeight="true" outlineLevel="0" collapsed="false">
      <c r="A61" s="672" t="s">
        <v>437</v>
      </c>
      <c r="B61" s="671" t="s">
        <v>438</v>
      </c>
      <c r="C61" s="779" t="n">
        <f aca="false">D61+E61</f>
        <v>1557432</v>
      </c>
      <c r="D61" s="791" t="n">
        <v>973457</v>
      </c>
      <c r="E61" s="792" t="n">
        <v>583975</v>
      </c>
      <c r="F61" s="792"/>
      <c r="G61" s="792"/>
      <c r="H61" s="779" t="n">
        <f aca="false">I61+R61</f>
        <v>1557432</v>
      </c>
      <c r="I61" s="779" t="n">
        <f aca="false">J61+K61+L61+M61+N61+O61+P61+Q61</f>
        <v>1187575</v>
      </c>
      <c r="J61" s="792" t="n">
        <v>486725</v>
      </c>
      <c r="K61" s="792" t="n">
        <v>2700</v>
      </c>
      <c r="L61" s="792"/>
      <c r="M61" s="792" t="n">
        <v>698150</v>
      </c>
      <c r="N61" s="792"/>
      <c r="O61" s="792"/>
      <c r="P61" s="792"/>
      <c r="Q61" s="792"/>
      <c r="R61" s="792" t="n">
        <v>369857</v>
      </c>
      <c r="S61" s="791" t="n">
        <f aca="false">M61+N61+O61+P61+Q61+R61</f>
        <v>1068007</v>
      </c>
      <c r="T61" s="781" t="n">
        <f aca="false">(J61+K61+L61)/I61*100%</f>
        <v>0.412121339704861</v>
      </c>
      <c r="U61" s="791" t="n">
        <v>42235</v>
      </c>
      <c r="V61" s="783"/>
      <c r="W61" s="811" t="s">
        <v>439</v>
      </c>
      <c r="X61" s="668" t="s">
        <v>438</v>
      </c>
      <c r="Y61" s="791" t="n">
        <v>600800</v>
      </c>
      <c r="Z61" s="795" t="n">
        <f aca="false">M61+N61+O61+P61+Q61</f>
        <v>698150</v>
      </c>
      <c r="AA61" s="796" t="n">
        <f aca="false">(Z61-Y61)/Y61*100%</f>
        <v>0.162033954727031</v>
      </c>
      <c r="AB61" s="797" t="n">
        <f aca="false">R61+I61</f>
        <v>1557432</v>
      </c>
      <c r="AC61" s="788" t="n">
        <f aca="false">C61</f>
        <v>1557432</v>
      </c>
      <c r="AD61" s="797" t="n">
        <f aca="false">AB61-C61</f>
        <v>0</v>
      </c>
      <c r="AE61" s="798" t="n">
        <f aca="false">AC61-AB61</f>
        <v>0</v>
      </c>
    </row>
    <row r="62" s="789" customFormat="true" ht="28.5" hidden="false" customHeight="true" outlineLevel="0" collapsed="false">
      <c r="A62" s="777" t="s">
        <v>440</v>
      </c>
      <c r="B62" s="778" t="s">
        <v>441</v>
      </c>
      <c r="C62" s="779" t="n">
        <f aca="false">C63+C64+C65</f>
        <v>6934998</v>
      </c>
      <c r="D62" s="779" t="n">
        <f aca="false">D63+D64+D65</f>
        <v>6402356</v>
      </c>
      <c r="E62" s="779" t="n">
        <f aca="false">E63+E64+E65</f>
        <v>532642</v>
      </c>
      <c r="F62" s="779" t="n">
        <f aca="false">F63+F64+F65</f>
        <v>9400</v>
      </c>
      <c r="G62" s="779" t="n">
        <f aca="false">G63+G64+G65</f>
        <v>0</v>
      </c>
      <c r="H62" s="779" t="n">
        <f aca="false">H63+H64+H65</f>
        <v>6925598</v>
      </c>
      <c r="I62" s="779" t="n">
        <f aca="false">I63+I64+I65</f>
        <v>1945276</v>
      </c>
      <c r="J62" s="779" t="n">
        <f aca="false">J63+J64+J65</f>
        <v>278557</v>
      </c>
      <c r="K62" s="779" t="n">
        <f aca="false">K63+K64+K65</f>
        <v>13303</v>
      </c>
      <c r="L62" s="779" t="n">
        <f aca="false">L63+L64+L65</f>
        <v>12526</v>
      </c>
      <c r="M62" s="779" t="n">
        <f aca="false">M63+M64+M65</f>
        <v>355890</v>
      </c>
      <c r="N62" s="779" t="n">
        <f aca="false">N63+N64+N65</f>
        <v>1285000</v>
      </c>
      <c r="O62" s="779" t="n">
        <f aca="false">O63+O64+O65</f>
        <v>0</v>
      </c>
      <c r="P62" s="779" t="n">
        <f aca="false">P63+P64+P65</f>
        <v>0</v>
      </c>
      <c r="Q62" s="779" t="n">
        <f aca="false">Q63+Q64+Q65</f>
        <v>0</v>
      </c>
      <c r="R62" s="779" t="n">
        <f aca="false">R63+R64+R65</f>
        <v>4980322</v>
      </c>
      <c r="S62" s="779" t="n">
        <f aca="false">S63+S64+S65</f>
        <v>6621212</v>
      </c>
      <c r="T62" s="781" t="n">
        <f aca="false">(J62+K62+L62)/I62*100%</f>
        <v>0.156474454010639</v>
      </c>
      <c r="U62" s="779" t="n">
        <f aca="false">U63+U64+U65</f>
        <v>3876374</v>
      </c>
      <c r="V62" s="783"/>
      <c r="W62" s="784" t="s">
        <v>440</v>
      </c>
      <c r="X62" s="808" t="s">
        <v>441</v>
      </c>
      <c r="Y62" s="786" t="n">
        <f aca="false">SUM(Y63:Y65)</f>
        <v>1491865</v>
      </c>
      <c r="Z62" s="786" t="n">
        <f aca="false">SUM(Z63:Z65)</f>
        <v>1640890</v>
      </c>
      <c r="AA62" s="787" t="n">
        <f aca="false">(Z62-Y62)/Y62*100%</f>
        <v>0.0998917462370925</v>
      </c>
      <c r="AB62" s="788" t="n">
        <f aca="false">SUM(AB63:AB65)</f>
        <v>6925598</v>
      </c>
      <c r="AC62" s="788" t="n">
        <f aca="false">SUM(AC63:AC65)</f>
        <v>6934998</v>
      </c>
      <c r="AD62" s="788" t="n">
        <f aca="false">SUM(AD63:AD65)</f>
        <v>-9400</v>
      </c>
      <c r="AE62" s="788" t="n">
        <f aca="false">SUM(AE63:AE65)</f>
        <v>9400</v>
      </c>
    </row>
    <row r="63" s="789" customFormat="true" ht="28.5" hidden="false" customHeight="true" outlineLevel="0" collapsed="false">
      <c r="A63" s="675" t="s">
        <v>434</v>
      </c>
      <c r="B63" s="814" t="s">
        <v>442</v>
      </c>
      <c r="C63" s="779" t="n">
        <f aca="false">D63+E63</f>
        <v>655330</v>
      </c>
      <c r="D63" s="791" t="n">
        <f aca="false">288110+104678</f>
        <v>392788</v>
      </c>
      <c r="E63" s="792" t="n">
        <v>262542</v>
      </c>
      <c r="F63" s="792" t="n">
        <v>9200</v>
      </c>
      <c r="G63" s="792"/>
      <c r="H63" s="779" t="n">
        <f aca="false">I63+R63</f>
        <v>646130</v>
      </c>
      <c r="I63" s="779" t="n">
        <f aca="false">J63+K63+L63+M63+N63+O63+P63+Q63</f>
        <v>416125</v>
      </c>
      <c r="J63" s="792" t="n">
        <v>157892</v>
      </c>
      <c r="K63" s="792" t="n">
        <v>9848</v>
      </c>
      <c r="L63" s="792" t="n">
        <v>4605</v>
      </c>
      <c r="M63" s="792" t="n">
        <v>243780</v>
      </c>
      <c r="N63" s="792"/>
      <c r="O63" s="792"/>
      <c r="P63" s="792"/>
      <c r="Q63" s="792"/>
      <c r="R63" s="792" t="n">
        <v>230005</v>
      </c>
      <c r="S63" s="793" t="n">
        <f aca="false">M63+N63+O63+P63+Q63+R63</f>
        <v>473785</v>
      </c>
      <c r="T63" s="781" t="n">
        <f aca="false">(J63+K63+L63)/I63*100%</f>
        <v>0.414166416341244</v>
      </c>
      <c r="U63" s="791" t="n">
        <v>24872</v>
      </c>
      <c r="V63" s="783"/>
      <c r="W63" s="794"/>
      <c r="X63" s="668" t="s">
        <v>442</v>
      </c>
      <c r="Y63" s="791" t="n">
        <f aca="false">93950+58630</f>
        <v>152580</v>
      </c>
      <c r="Z63" s="795" t="n">
        <f aca="false">M63+N63+O63+P63+Q63</f>
        <v>243780</v>
      </c>
      <c r="AA63" s="796" t="n">
        <f aca="false">(Z63-Y63)/Y63*100%</f>
        <v>0.597719229256783</v>
      </c>
      <c r="AB63" s="797" t="n">
        <f aca="false">R63+I63</f>
        <v>646130</v>
      </c>
      <c r="AC63" s="788" t="n">
        <f aca="false">C63</f>
        <v>655330</v>
      </c>
      <c r="AD63" s="797" t="n">
        <f aca="false">AB63-C63</f>
        <v>-9200</v>
      </c>
      <c r="AE63" s="798" t="n">
        <f aca="false">AC63-AB63</f>
        <v>9200</v>
      </c>
      <c r="AF63" s="815"/>
      <c r="AG63" s="815"/>
      <c r="AH63" s="815"/>
      <c r="AI63" s="815"/>
      <c r="AJ63" s="815"/>
    </row>
    <row r="64" s="799" customFormat="true" ht="28.5" hidden="false" customHeight="true" outlineLevel="0" collapsed="false">
      <c r="A64" s="140" t="n">
        <v>39</v>
      </c>
      <c r="B64" s="667" t="s">
        <v>443</v>
      </c>
      <c r="C64" s="779" t="n">
        <f aca="false">D64+E64</f>
        <v>5250</v>
      </c>
      <c r="D64" s="791" t="n">
        <v>0</v>
      </c>
      <c r="E64" s="792" t="n">
        <v>5250</v>
      </c>
      <c r="F64" s="792" t="n">
        <v>200</v>
      </c>
      <c r="G64" s="792"/>
      <c r="H64" s="779" t="n">
        <f aca="false">I64+R64</f>
        <v>5050</v>
      </c>
      <c r="I64" s="779" t="n">
        <f aca="false">J64+K64+L64+M64+N64+O64+P64+Q64</f>
        <v>5050</v>
      </c>
      <c r="J64" s="792" t="n">
        <v>5050</v>
      </c>
      <c r="K64" s="792"/>
      <c r="L64" s="792"/>
      <c r="M64" s="792"/>
      <c r="N64" s="792"/>
      <c r="O64" s="792"/>
      <c r="P64" s="792"/>
      <c r="Q64" s="792"/>
      <c r="R64" s="792"/>
      <c r="S64" s="793" t="n">
        <f aca="false">M64+N64+O64+P64+Q64+R64</f>
        <v>0</v>
      </c>
      <c r="T64" s="781" t="n">
        <f aca="false">(J64+K64+L64)/I64*100%</f>
        <v>1</v>
      </c>
      <c r="U64" s="791" t="n">
        <v>0</v>
      </c>
      <c r="V64" s="783"/>
      <c r="W64" s="794" t="n">
        <v>41</v>
      </c>
      <c r="X64" s="668" t="s">
        <v>443</v>
      </c>
      <c r="Y64" s="791" t="n">
        <v>0</v>
      </c>
      <c r="Z64" s="795" t="n">
        <f aca="false">M64+N64+O64+P64+Q64</f>
        <v>0</v>
      </c>
      <c r="AA64" s="796" t="e">
        <f aca="false">(Z64-Y64)/Y64*100%</f>
        <v>#DIV/0!</v>
      </c>
      <c r="AB64" s="797" t="n">
        <f aca="false">R64+I64</f>
        <v>5050</v>
      </c>
      <c r="AC64" s="788" t="n">
        <f aca="false">C64</f>
        <v>5250</v>
      </c>
      <c r="AD64" s="797" t="n">
        <f aca="false">AB64-C64</f>
        <v>-200</v>
      </c>
      <c r="AE64" s="798" t="n">
        <f aca="false">AC64-AB64</f>
        <v>200</v>
      </c>
    </row>
    <row r="65" s="799" customFormat="true" ht="28.5" hidden="false" customHeight="true" outlineLevel="0" collapsed="false">
      <c r="A65" s="140" t="n">
        <v>40</v>
      </c>
      <c r="B65" s="667" t="s">
        <v>444</v>
      </c>
      <c r="C65" s="779" t="n">
        <f aca="false">D65+E65</f>
        <v>6274418</v>
      </c>
      <c r="D65" s="791" t="n">
        <v>6009568</v>
      </c>
      <c r="E65" s="792" t="n">
        <v>264850</v>
      </c>
      <c r="F65" s="792"/>
      <c r="G65" s="792"/>
      <c r="H65" s="779" t="n">
        <f aca="false">I65+R65</f>
        <v>6274418</v>
      </c>
      <c r="I65" s="779" t="n">
        <f aca="false">J65+K65+L65+M65+N65+O65+P65+Q65</f>
        <v>1524101</v>
      </c>
      <c r="J65" s="792" t="n">
        <v>115615</v>
      </c>
      <c r="K65" s="792" t="n">
        <v>3455</v>
      </c>
      <c r="L65" s="792" t="n">
        <v>7921</v>
      </c>
      <c r="M65" s="792" t="n">
        <v>112110</v>
      </c>
      <c r="N65" s="792" t="n">
        <v>1285000</v>
      </c>
      <c r="O65" s="792"/>
      <c r="P65" s="792"/>
      <c r="Q65" s="792" t="n">
        <v>0</v>
      </c>
      <c r="R65" s="792" t="n">
        <v>4750317</v>
      </c>
      <c r="S65" s="793" t="n">
        <f aca="false">M65+N65+O65+P65+Q65+R65</f>
        <v>6147427</v>
      </c>
      <c r="T65" s="781" t="n">
        <f aca="false">(J65+K65+L65)/I65*100%</f>
        <v>0.0833219058317001</v>
      </c>
      <c r="U65" s="791" t="n">
        <v>3851502</v>
      </c>
      <c r="V65" s="783"/>
      <c r="W65" s="794" t="n">
        <v>43</v>
      </c>
      <c r="X65" s="668" t="s">
        <v>444</v>
      </c>
      <c r="Y65" s="791" t="n">
        <v>1339285</v>
      </c>
      <c r="Z65" s="795" t="n">
        <f aca="false">M65+N65+O65+P65+Q65</f>
        <v>1397110</v>
      </c>
      <c r="AA65" s="796" t="n">
        <f aca="false">(Z65-Y65)/Y65*100%</f>
        <v>0.0431760230272123</v>
      </c>
      <c r="AB65" s="797" t="n">
        <f aca="false">R65+I65</f>
        <v>6274418</v>
      </c>
      <c r="AC65" s="788" t="n">
        <f aca="false">C65</f>
        <v>6274418</v>
      </c>
      <c r="AD65" s="797" t="n">
        <f aca="false">AB65-C65</f>
        <v>0</v>
      </c>
      <c r="AE65" s="798" t="n">
        <f aca="false">AC65-AB65</f>
        <v>0</v>
      </c>
    </row>
    <row r="66" s="816" customFormat="true" ht="28.5" hidden="false" customHeight="true" outlineLevel="0" collapsed="false">
      <c r="A66" s="777" t="s">
        <v>445</v>
      </c>
      <c r="B66" s="778" t="s">
        <v>446</v>
      </c>
      <c r="C66" s="779" t="n">
        <f aca="false">C67+C68</f>
        <v>1893227</v>
      </c>
      <c r="D66" s="779" t="n">
        <f aca="false">D67+D68</f>
        <v>1646226</v>
      </c>
      <c r="E66" s="779" t="n">
        <f aca="false">E67+E68</f>
        <v>247001</v>
      </c>
      <c r="F66" s="779" t="n">
        <f aca="false">F67+F68</f>
        <v>25200</v>
      </c>
      <c r="G66" s="779" t="n">
        <f aca="false">G67+G68</f>
        <v>0</v>
      </c>
      <c r="H66" s="779" t="n">
        <f aca="false">H67+H68</f>
        <v>1868027</v>
      </c>
      <c r="I66" s="779" t="n">
        <f aca="false">I67+I68</f>
        <v>1075268</v>
      </c>
      <c r="J66" s="779" t="n">
        <f aca="false">J67+J68</f>
        <v>195180</v>
      </c>
      <c r="K66" s="779" t="n">
        <f aca="false">K67+K68</f>
        <v>0</v>
      </c>
      <c r="L66" s="779" t="n">
        <f aca="false">L67+L68</f>
        <v>26947</v>
      </c>
      <c r="M66" s="779" t="n">
        <f aca="false">M67+M68</f>
        <v>853141</v>
      </c>
      <c r="N66" s="779" t="n">
        <f aca="false">N67+N68</f>
        <v>0</v>
      </c>
      <c r="O66" s="779" t="n">
        <f aca="false">O67+O68</f>
        <v>0</v>
      </c>
      <c r="P66" s="779" t="n">
        <f aca="false">P67+P68</f>
        <v>0</v>
      </c>
      <c r="Q66" s="779" t="n">
        <f aca="false">Q67+Q68</f>
        <v>0</v>
      </c>
      <c r="R66" s="779" t="n">
        <f aca="false">R67+R68</f>
        <v>792759</v>
      </c>
      <c r="S66" s="779" t="n">
        <f aca="false">S67+S68</f>
        <v>1645900</v>
      </c>
      <c r="T66" s="781" t="n">
        <f aca="false">(J66+K66+L66)/I66*100%</f>
        <v>0.206578266999483</v>
      </c>
      <c r="U66" s="779" t="n">
        <f aca="false">U67+U68</f>
        <v>454372</v>
      </c>
      <c r="V66" s="783"/>
      <c r="W66" s="784" t="s">
        <v>445</v>
      </c>
      <c r="X66" s="808" t="s">
        <v>446</v>
      </c>
      <c r="Y66" s="786" t="n">
        <f aca="false">Y67+Y68</f>
        <v>801990</v>
      </c>
      <c r="Z66" s="786" t="n">
        <f aca="false">Z67+Z68</f>
        <v>853141</v>
      </c>
      <c r="AA66" s="787" t="n">
        <f aca="false">(Z66-Y66)/Y66*100%</f>
        <v>0.0637800970086909</v>
      </c>
      <c r="AB66" s="788" t="n">
        <f aca="false">SUM(AB67:AB68)</f>
        <v>1868027</v>
      </c>
      <c r="AC66" s="788" t="n">
        <f aca="false">C66</f>
        <v>1893227</v>
      </c>
      <c r="AD66" s="788" t="n">
        <f aca="false">SUM(AD67:AD68)</f>
        <v>-25200</v>
      </c>
      <c r="AE66" s="798" t="n">
        <f aca="false">AC66-AB66</f>
        <v>25200</v>
      </c>
    </row>
    <row r="67" s="799" customFormat="true" ht="28.5" hidden="false" customHeight="true" outlineLevel="0" collapsed="false">
      <c r="A67" s="140" t="n">
        <v>41</v>
      </c>
      <c r="B67" s="671" t="s">
        <v>447</v>
      </c>
      <c r="C67" s="779" t="n">
        <f aca="false">D67+E67</f>
        <v>1130664</v>
      </c>
      <c r="D67" s="791" t="n">
        <v>1014809</v>
      </c>
      <c r="E67" s="792" t="n">
        <v>115855</v>
      </c>
      <c r="F67" s="792"/>
      <c r="G67" s="792"/>
      <c r="H67" s="779" t="n">
        <f aca="false">I67+R67</f>
        <v>1130664</v>
      </c>
      <c r="I67" s="779" t="n">
        <f aca="false">J67+K67+L67+M67+N67+O67+P67+Q67</f>
        <v>813850</v>
      </c>
      <c r="J67" s="792" t="n">
        <v>67749</v>
      </c>
      <c r="K67" s="792"/>
      <c r="L67" s="792" t="n">
        <v>3673</v>
      </c>
      <c r="M67" s="792" t="n">
        <v>742428</v>
      </c>
      <c r="N67" s="792"/>
      <c r="O67" s="792"/>
      <c r="P67" s="792"/>
      <c r="Q67" s="792"/>
      <c r="R67" s="792" t="n">
        <v>316814</v>
      </c>
      <c r="S67" s="791" t="n">
        <f aca="false">M67+N67+O67+P67+Q67+R67</f>
        <v>1059242</v>
      </c>
      <c r="T67" s="781" t="n">
        <f aca="false">(J67+K67+L67)/I67*100%</f>
        <v>0.0877581863979849</v>
      </c>
      <c r="U67" s="782" t="n">
        <v>155547</v>
      </c>
      <c r="V67" s="783"/>
      <c r="W67" s="794" t="n">
        <v>44</v>
      </c>
      <c r="X67" s="668" t="s">
        <v>447</v>
      </c>
      <c r="Y67" s="791" t="n">
        <v>694992</v>
      </c>
      <c r="Z67" s="795" t="n">
        <f aca="false">M67+N67+O67+P67+Q67</f>
        <v>742428</v>
      </c>
      <c r="AA67" s="796" t="n">
        <f aca="false">(Z67-Y67)/Y67*100%</f>
        <v>0.0682540230678914</v>
      </c>
      <c r="AB67" s="797" t="n">
        <f aca="false">R67+I67</f>
        <v>1130664</v>
      </c>
      <c r="AC67" s="788" t="n">
        <f aca="false">C67</f>
        <v>1130664</v>
      </c>
      <c r="AD67" s="797" t="n">
        <f aca="false">AB67-C67</f>
        <v>0</v>
      </c>
      <c r="AE67" s="798" t="n">
        <f aca="false">AC67-AB67</f>
        <v>0</v>
      </c>
    </row>
    <row r="68" s="799" customFormat="true" ht="28.5" hidden="false" customHeight="true" outlineLevel="0" collapsed="false">
      <c r="A68" s="140" t="n">
        <v>42</v>
      </c>
      <c r="B68" s="671" t="s">
        <v>448</v>
      </c>
      <c r="C68" s="779" t="n">
        <f aca="false">D68+E68</f>
        <v>762563</v>
      </c>
      <c r="D68" s="791" t="n">
        <v>631417</v>
      </c>
      <c r="E68" s="792" t="n">
        <v>131146</v>
      </c>
      <c r="F68" s="792" t="n">
        <v>25200</v>
      </c>
      <c r="G68" s="792"/>
      <c r="H68" s="779" t="n">
        <f aca="false">I68+R68</f>
        <v>737363</v>
      </c>
      <c r="I68" s="779" t="n">
        <f aca="false">J68+K68+L68+M68+N68+O68+P68+Q68</f>
        <v>261418</v>
      </c>
      <c r="J68" s="792" t="n">
        <v>127431</v>
      </c>
      <c r="K68" s="792"/>
      <c r="L68" s="792" t="n">
        <v>23274</v>
      </c>
      <c r="M68" s="792" t="n">
        <v>110713</v>
      </c>
      <c r="N68" s="792"/>
      <c r="O68" s="792"/>
      <c r="P68" s="792"/>
      <c r="Q68" s="792"/>
      <c r="R68" s="792" t="n">
        <v>475945</v>
      </c>
      <c r="S68" s="791" t="n">
        <f aca="false">M68+N68+O68+P68+Q68+R68</f>
        <v>586658</v>
      </c>
      <c r="T68" s="781" t="n">
        <f aca="false">(J68+K68+L68)/I68*100%</f>
        <v>0.57649052475346</v>
      </c>
      <c r="U68" s="782" t="n">
        <v>298825</v>
      </c>
      <c r="V68" s="783"/>
      <c r="W68" s="794" t="n">
        <v>45</v>
      </c>
      <c r="X68" s="668" t="s">
        <v>448</v>
      </c>
      <c r="Y68" s="791" t="n">
        <v>106998</v>
      </c>
      <c r="Z68" s="795" t="n">
        <f aca="false">M68+N68+O68+P68+Q68</f>
        <v>110713</v>
      </c>
      <c r="AA68" s="796" t="n">
        <f aca="false">(Z68-Y68)/Y68*100%</f>
        <v>0.0347202751453298</v>
      </c>
      <c r="AB68" s="797" t="n">
        <f aca="false">R68+I68</f>
        <v>737363</v>
      </c>
      <c r="AC68" s="788" t="n">
        <f aca="false">C68</f>
        <v>762563</v>
      </c>
      <c r="AD68" s="797" t="n">
        <f aca="false">AB68-C68</f>
        <v>-25200</v>
      </c>
      <c r="AE68" s="798" t="n">
        <f aca="false">AC68-AB68</f>
        <v>25200</v>
      </c>
      <c r="AF68" s="798" t="n">
        <f aca="false">AE68-25200</f>
        <v>0</v>
      </c>
    </row>
    <row r="69" s="789" customFormat="true" ht="28.5" hidden="false" customHeight="true" outlineLevel="0" collapsed="false">
      <c r="A69" s="777" t="s">
        <v>449</v>
      </c>
      <c r="B69" s="778" t="s">
        <v>450</v>
      </c>
      <c r="C69" s="779" t="n">
        <f aca="false">C70+C71+C72</f>
        <v>18304522</v>
      </c>
      <c r="D69" s="779" t="n">
        <f aca="false">D70+D71+D72</f>
        <v>5648969</v>
      </c>
      <c r="E69" s="779" t="n">
        <f aca="false">E70+E71+E72</f>
        <v>12655553</v>
      </c>
      <c r="F69" s="780" t="n">
        <f aca="false">F70+F71+F72</f>
        <v>10665294</v>
      </c>
      <c r="G69" s="779" t="n">
        <f aca="false">G70+G71+G72</f>
        <v>0</v>
      </c>
      <c r="H69" s="779" t="n">
        <f aca="false">H70+H71+H72</f>
        <v>7639228</v>
      </c>
      <c r="I69" s="779" t="n">
        <f aca="false">I70+I71+I72</f>
        <v>5291471</v>
      </c>
      <c r="J69" s="779" t="n">
        <f aca="false">J70+J71+J72</f>
        <v>512400</v>
      </c>
      <c r="K69" s="779" t="n">
        <f aca="false">K70+K71+K72</f>
        <v>1071694</v>
      </c>
      <c r="L69" s="779" t="n">
        <f aca="false">L70+L71+L72</f>
        <v>0</v>
      </c>
      <c r="M69" s="779" t="n">
        <f aca="false">M70+M71+M72</f>
        <v>3707377</v>
      </c>
      <c r="N69" s="779" t="n">
        <f aca="false">N70+N71+N72</f>
        <v>0</v>
      </c>
      <c r="O69" s="779" t="n">
        <f aca="false">O70+O71+O72</f>
        <v>0</v>
      </c>
      <c r="P69" s="779" t="n">
        <f aca="false">P70+P71+P72</f>
        <v>0</v>
      </c>
      <c r="Q69" s="779" t="n">
        <f aca="false">Q70+Q71+Q72</f>
        <v>0</v>
      </c>
      <c r="R69" s="779" t="n">
        <f aca="false">R70+R71+R72</f>
        <v>2347757</v>
      </c>
      <c r="S69" s="779" t="n">
        <f aca="false">S70+S71+S72</f>
        <v>6055134</v>
      </c>
      <c r="T69" s="781" t="n">
        <f aca="false">(J69+K69+L69)/I69*100%</f>
        <v>0.299367415979413</v>
      </c>
      <c r="U69" s="779" t="n">
        <f aca="false">U70+U71+U72</f>
        <v>41064</v>
      </c>
      <c r="V69" s="783"/>
      <c r="W69" s="784" t="s">
        <v>449</v>
      </c>
      <c r="X69" s="808" t="s">
        <v>450</v>
      </c>
      <c r="Y69" s="786" t="n">
        <f aca="false">Y70+Y71+Y72</f>
        <v>3749331</v>
      </c>
      <c r="Z69" s="786" t="n">
        <f aca="false">SUM(Z70:Z72)</f>
        <v>3707377</v>
      </c>
      <c r="AA69" s="787" t="n">
        <f aca="false">(Z69-Y69)/Y69*100%</f>
        <v>-0.0111897295810906</v>
      </c>
      <c r="AB69" s="788" t="n">
        <f aca="false">SUM(AB70:AB72)</f>
        <v>7639228</v>
      </c>
      <c r="AC69" s="788" t="n">
        <f aca="false">C69</f>
        <v>18304522</v>
      </c>
      <c r="AD69" s="788" t="n">
        <f aca="false">SUM(AD70:AD72)</f>
        <v>-10665294</v>
      </c>
      <c r="AE69" s="798" t="n">
        <f aca="false">AC69-AB69</f>
        <v>10665294</v>
      </c>
    </row>
    <row r="70" s="799" customFormat="true" ht="28.5" hidden="false" customHeight="true" outlineLevel="0" collapsed="false">
      <c r="A70" s="140" t="n">
        <v>0</v>
      </c>
      <c r="B70" s="671" t="s">
        <v>392</v>
      </c>
      <c r="C70" s="779" t="n">
        <f aca="false">D70+E70</f>
        <v>1191158</v>
      </c>
      <c r="D70" s="791" t="n">
        <v>34978</v>
      </c>
      <c r="E70" s="792" t="n">
        <v>1156180</v>
      </c>
      <c r="F70" s="792" t="n">
        <v>15451</v>
      </c>
      <c r="G70" s="792"/>
      <c r="H70" s="779" t="n">
        <f aca="false">I70+R70</f>
        <v>1175707</v>
      </c>
      <c r="I70" s="779" t="n">
        <f aca="false">J70+K70+L70+M70+N70+O70+P70+Q70</f>
        <v>1175707</v>
      </c>
      <c r="J70" s="792" t="n">
        <v>117328</v>
      </c>
      <c r="K70" s="792" t="n">
        <v>1058379</v>
      </c>
      <c r="L70" s="792"/>
      <c r="M70" s="792" t="n">
        <v>0</v>
      </c>
      <c r="N70" s="792"/>
      <c r="O70" s="792"/>
      <c r="P70" s="792"/>
      <c r="Q70" s="792"/>
      <c r="R70" s="792" t="n">
        <v>0</v>
      </c>
      <c r="S70" s="791" t="n">
        <f aca="false">M70+N70+O70+P70+Q70+R70</f>
        <v>0</v>
      </c>
      <c r="T70" s="781" t="n">
        <f aca="false">(J70+K70+L70)/I70*100%</f>
        <v>1</v>
      </c>
      <c r="U70" s="809"/>
      <c r="V70" s="783"/>
      <c r="W70" s="794" t="n">
        <v>48</v>
      </c>
      <c r="X70" s="668" t="s">
        <v>392</v>
      </c>
      <c r="Y70" s="791" t="n">
        <v>1304265</v>
      </c>
      <c r="Z70" s="795" t="n">
        <f aca="false">M70+N70+O70+P70+Q70</f>
        <v>0</v>
      </c>
      <c r="AA70" s="796" t="n">
        <f aca="false">(Z70-Y70)/Y70*100%</f>
        <v>-1</v>
      </c>
      <c r="AB70" s="797" t="n">
        <f aca="false">R70+I70</f>
        <v>1175707</v>
      </c>
      <c r="AC70" s="788" t="n">
        <f aca="false">C70</f>
        <v>1191158</v>
      </c>
      <c r="AD70" s="797" t="n">
        <f aca="false">AB70-C70</f>
        <v>-15451</v>
      </c>
      <c r="AE70" s="798" t="n">
        <f aca="false">AC70-AB70</f>
        <v>15451</v>
      </c>
    </row>
    <row r="71" s="799" customFormat="true" ht="28.5" hidden="false" customHeight="true" outlineLevel="0" collapsed="false">
      <c r="A71" s="817" t="n">
        <v>43</v>
      </c>
      <c r="B71" s="671" t="s">
        <v>451</v>
      </c>
      <c r="C71" s="779" t="n">
        <f aca="false">D71+E71</f>
        <v>17091414</v>
      </c>
      <c r="D71" s="791" t="n">
        <v>5613991</v>
      </c>
      <c r="E71" s="792" t="n">
        <v>11477423</v>
      </c>
      <c r="F71" s="818" t="n">
        <v>10632143</v>
      </c>
      <c r="G71" s="792"/>
      <c r="H71" s="779" t="n">
        <f aca="false">I71+R71</f>
        <v>6459271</v>
      </c>
      <c r="I71" s="779" t="n">
        <f aca="false">J71+K71+L71+M71+N71+O71+P71+Q71</f>
        <v>4111514</v>
      </c>
      <c r="J71" s="792" t="n">
        <v>390822</v>
      </c>
      <c r="K71" s="792" t="n">
        <v>13315</v>
      </c>
      <c r="L71" s="792"/>
      <c r="M71" s="792" t="n">
        <v>3707377</v>
      </c>
      <c r="N71" s="792"/>
      <c r="O71" s="792"/>
      <c r="P71" s="792"/>
      <c r="Q71" s="792"/>
      <c r="R71" s="792" t="n">
        <v>2347757</v>
      </c>
      <c r="S71" s="791" t="n">
        <f aca="false">M71+N71+O71+P71+Q71+R71</f>
        <v>6055134</v>
      </c>
      <c r="T71" s="781" t="n">
        <f aca="false">(J71+K71+L71)/I71*100%</f>
        <v>0.0982939617863395</v>
      </c>
      <c r="U71" s="791" t="n">
        <v>41064</v>
      </c>
      <c r="V71" s="783"/>
      <c r="W71" s="794"/>
      <c r="X71" s="668" t="s">
        <v>451</v>
      </c>
      <c r="Y71" s="791" t="n">
        <v>2445066</v>
      </c>
      <c r="Z71" s="795" t="n">
        <f aca="false">M71+N71+O71+P71+Q71</f>
        <v>3707377</v>
      </c>
      <c r="AA71" s="796" t="n">
        <f aca="false">(Z71-Y71)/Y71*100%</f>
        <v>0.516268681499804</v>
      </c>
      <c r="AB71" s="797" t="n">
        <f aca="false">R71+I71</f>
        <v>6459271</v>
      </c>
      <c r="AC71" s="788" t="n">
        <f aca="false">C71</f>
        <v>17091414</v>
      </c>
      <c r="AD71" s="797" t="n">
        <f aca="false">AB71-C71</f>
        <v>-10632143</v>
      </c>
      <c r="AE71" s="798" t="n">
        <f aca="false">AC71-AB71</f>
        <v>10632143</v>
      </c>
    </row>
    <row r="72" s="799" customFormat="true" ht="28.5" hidden="false" customHeight="true" outlineLevel="0" collapsed="false">
      <c r="A72" s="817" t="n">
        <v>44</v>
      </c>
      <c r="B72" s="671" t="s">
        <v>453</v>
      </c>
      <c r="C72" s="779" t="n">
        <f aca="false">D72+E72</f>
        <v>21950</v>
      </c>
      <c r="D72" s="791" t="n">
        <v>0</v>
      </c>
      <c r="E72" s="792" t="n">
        <v>21950</v>
      </c>
      <c r="F72" s="792" t="n">
        <v>17700</v>
      </c>
      <c r="G72" s="792"/>
      <c r="H72" s="779" t="n">
        <f aca="false">I72+R72</f>
        <v>4250</v>
      </c>
      <c r="I72" s="779" t="n">
        <f aca="false">J72+K72+L72+M72+N72+O72+P72+Q72</f>
        <v>4250</v>
      </c>
      <c r="J72" s="792" t="n">
        <v>4250</v>
      </c>
      <c r="K72" s="792"/>
      <c r="L72" s="792"/>
      <c r="M72" s="792" t="n">
        <v>0</v>
      </c>
      <c r="N72" s="792"/>
      <c r="O72" s="792"/>
      <c r="P72" s="792"/>
      <c r="Q72" s="792"/>
      <c r="R72" s="792"/>
      <c r="S72" s="791" t="n">
        <f aca="false">M72+N72+O72+P72+Q72+R72</f>
        <v>0</v>
      </c>
      <c r="T72" s="781" t="n">
        <f aca="false">(J72+K72+L72)/I72*100%</f>
        <v>1</v>
      </c>
      <c r="U72" s="809"/>
      <c r="V72" s="783"/>
      <c r="W72" s="794"/>
      <c r="X72" s="668" t="s">
        <v>453</v>
      </c>
      <c r="Y72" s="791" t="n">
        <v>0</v>
      </c>
      <c r="Z72" s="795" t="n">
        <f aca="false">M72+N72+O72+P72+Q72</f>
        <v>0</v>
      </c>
      <c r="AA72" s="796" t="e">
        <f aca="false">(Z72-Y72)/Y72*100%</f>
        <v>#DIV/0!</v>
      </c>
      <c r="AB72" s="797" t="n">
        <f aca="false">R72+I72</f>
        <v>4250</v>
      </c>
      <c r="AC72" s="788" t="n">
        <f aca="false">C72</f>
        <v>21950</v>
      </c>
      <c r="AD72" s="797" t="n">
        <f aca="false">AB72-C72</f>
        <v>-17700</v>
      </c>
      <c r="AE72" s="798" t="n">
        <f aca="false">AC72-AB72</f>
        <v>17700</v>
      </c>
    </row>
    <row r="73" s="826" customFormat="true" ht="32.25" hidden="false" customHeight="true" outlineLevel="0" collapsed="false">
      <c r="A73" s="819" t="s">
        <v>467</v>
      </c>
      <c r="B73" s="819"/>
      <c r="C73" s="803" t="n">
        <f aca="false">C12+C23</f>
        <v>252924872</v>
      </c>
      <c r="D73" s="803" t="n">
        <f aca="false">D12+D23</f>
        <v>191634925</v>
      </c>
      <c r="E73" s="803" t="n">
        <f aca="false">E12+E23</f>
        <v>61289947</v>
      </c>
      <c r="F73" s="780" t="n">
        <f aca="false">F12+F23</f>
        <v>24022651</v>
      </c>
      <c r="G73" s="803" t="n">
        <f aca="false">G12+G23</f>
        <v>0</v>
      </c>
      <c r="H73" s="803" t="n">
        <f aca="false">H12+H23</f>
        <v>228902221</v>
      </c>
      <c r="I73" s="803" t="n">
        <f aca="false">I12+I23</f>
        <v>174905423</v>
      </c>
      <c r="J73" s="803" t="n">
        <f aca="false">J12+J23</f>
        <v>15006160</v>
      </c>
      <c r="K73" s="780" t="n">
        <f aca="false">K12+K23</f>
        <v>3261993</v>
      </c>
      <c r="L73" s="803" t="n">
        <f aca="false">L12+L23</f>
        <v>103530</v>
      </c>
      <c r="M73" s="803" t="n">
        <f aca="false">M12+M23</f>
        <v>127805673</v>
      </c>
      <c r="N73" s="780" t="n">
        <f aca="false">N12+N23</f>
        <v>13488500</v>
      </c>
      <c r="O73" s="803" t="n">
        <f aca="false">O12+O23</f>
        <v>15144292</v>
      </c>
      <c r="P73" s="803" t="n">
        <f aca="false">P12+P23</f>
        <v>0</v>
      </c>
      <c r="Q73" s="803" t="n">
        <f aca="false">Q12+Q23</f>
        <v>95275</v>
      </c>
      <c r="R73" s="803" t="n">
        <f aca="false">R12+R23</f>
        <v>53996798</v>
      </c>
      <c r="S73" s="803" t="n">
        <f aca="false">M73+N73+O73+P73+Q73+R73</f>
        <v>210530538</v>
      </c>
      <c r="T73" s="805" t="n">
        <f aca="false">(J73+K73+L73)/I73*100%</f>
        <v>0.105037812349592</v>
      </c>
      <c r="U73" s="803" t="n">
        <f aca="false">U12+U23</f>
        <v>10292287</v>
      </c>
      <c r="V73" s="820"/>
      <c r="W73" s="821" t="s">
        <v>467</v>
      </c>
      <c r="X73" s="821"/>
      <c r="Y73" s="822" t="n">
        <f aca="false">Y12+Y23</f>
        <v>136360515</v>
      </c>
      <c r="Z73" s="823" t="n">
        <f aca="false">Z12+Z23</f>
        <v>156533740</v>
      </c>
      <c r="AA73" s="824" t="n">
        <f aca="false">(Z73-Y73)/Y73*100%</f>
        <v>0.147940369688396</v>
      </c>
      <c r="AB73" s="825"/>
      <c r="AC73" s="825"/>
      <c r="AD73" s="825"/>
      <c r="AE73" s="825"/>
    </row>
    <row r="74" s="273" customFormat="true" ht="24" hidden="false" customHeight="true" outlineLevel="0" collapsed="false">
      <c r="A74" s="534"/>
      <c r="B74" s="534"/>
      <c r="C74" s="534"/>
      <c r="D74" s="534"/>
      <c r="E74" s="534"/>
      <c r="F74" s="534"/>
      <c r="G74" s="534"/>
      <c r="H74" s="534"/>
      <c r="I74" s="534"/>
      <c r="J74" s="534"/>
      <c r="K74" s="534"/>
      <c r="L74" s="534"/>
      <c r="M74" s="534"/>
      <c r="N74" s="534"/>
      <c r="O74" s="534"/>
      <c r="P74" s="534"/>
      <c r="Q74" s="534"/>
      <c r="R74" s="534"/>
      <c r="S74" s="534"/>
      <c r="T74" s="534"/>
      <c r="U74" s="827"/>
      <c r="V74" s="828"/>
      <c r="W74" s="829"/>
      <c r="X74" s="830"/>
    </row>
    <row r="75" s="383" customFormat="true" ht="16.5" hidden="false" customHeight="false" outlineLevel="0" collapsed="false">
      <c r="A75" s="831"/>
      <c r="B75" s="700"/>
      <c r="C75" s="701"/>
      <c r="D75" s="701"/>
      <c r="E75" s="701"/>
      <c r="F75" s="702"/>
      <c r="G75" s="702"/>
      <c r="H75" s="702"/>
      <c r="I75" s="702"/>
      <c r="J75" s="702"/>
      <c r="K75" s="702"/>
      <c r="L75" s="577"/>
      <c r="M75" s="577"/>
      <c r="N75" s="703" t="str">
        <f aca="false">'Khai báo'!B3</f>
        <v>Sơn La, ngày 28 tháng 02 năm 2019</v>
      </c>
      <c r="O75" s="703"/>
      <c r="P75" s="703"/>
      <c r="Q75" s="703"/>
      <c r="R75" s="703"/>
      <c r="S75" s="703"/>
      <c r="T75" s="703"/>
      <c r="U75" s="695"/>
      <c r="V75" s="696"/>
      <c r="W75" s="697"/>
      <c r="X75" s="832"/>
      <c r="Y75" s="833"/>
      <c r="Z75" s="834"/>
      <c r="AA75" s="835"/>
    </row>
    <row r="76" s="383" customFormat="true" ht="16.5" hidden="false" customHeight="false" outlineLevel="0" collapsed="false">
      <c r="A76" s="556" t="s">
        <v>345</v>
      </c>
      <c r="B76" s="556"/>
      <c r="C76" s="556"/>
      <c r="D76" s="556"/>
      <c r="E76" s="556"/>
      <c r="F76" s="702"/>
      <c r="G76" s="702"/>
      <c r="H76" s="702"/>
      <c r="I76" s="702"/>
      <c r="J76" s="702"/>
      <c r="K76" s="702"/>
      <c r="L76" s="836"/>
      <c r="M76" s="836"/>
      <c r="N76" s="127" t="s">
        <v>159</v>
      </c>
      <c r="O76" s="127"/>
      <c r="P76" s="127"/>
      <c r="Q76" s="127"/>
      <c r="R76" s="127"/>
      <c r="S76" s="127"/>
      <c r="T76" s="127"/>
      <c r="U76" s="704"/>
      <c r="V76" s="705"/>
      <c r="W76" s="706"/>
      <c r="X76" s="706"/>
      <c r="Y76" s="837"/>
      <c r="Z76" s="838"/>
      <c r="AA76" s="838"/>
    </row>
    <row r="77" s="383" customFormat="true" ht="16.5" hidden="false" customHeight="true" outlineLevel="0" collapsed="false">
      <c r="A77" s="707" t="s">
        <v>161</v>
      </c>
      <c r="B77" s="707"/>
      <c r="C77" s="707"/>
      <c r="D77" s="707"/>
      <c r="E77" s="707"/>
      <c r="F77" s="493"/>
      <c r="G77" s="493"/>
      <c r="H77" s="493"/>
      <c r="I77" s="493"/>
      <c r="J77" s="493"/>
      <c r="K77" s="493"/>
      <c r="L77" s="577"/>
      <c r="M77" s="577"/>
      <c r="N77" s="703" t="s">
        <v>161</v>
      </c>
      <c r="O77" s="703"/>
      <c r="P77" s="703"/>
      <c r="Q77" s="703"/>
      <c r="R77" s="703"/>
      <c r="S77" s="703"/>
      <c r="T77" s="703"/>
      <c r="U77" s="695"/>
      <c r="V77" s="696"/>
      <c r="W77" s="697"/>
      <c r="X77" s="697"/>
      <c r="Y77" s="839"/>
      <c r="Z77" s="840"/>
      <c r="AA77" s="840"/>
    </row>
    <row r="78" s="383" customFormat="true" ht="15.75" hidden="false" customHeight="false" outlineLevel="0" collapsed="false">
      <c r="A78" s="137"/>
      <c r="C78" s="577"/>
      <c r="D78" s="577"/>
      <c r="E78" s="577"/>
      <c r="F78" s="577"/>
      <c r="G78" s="577"/>
      <c r="H78" s="841"/>
      <c r="J78" s="577"/>
      <c r="K78" s="577"/>
      <c r="L78" s="577"/>
      <c r="M78" s="577"/>
      <c r="N78" s="577"/>
      <c r="O78" s="577"/>
      <c r="P78" s="577"/>
      <c r="Q78" s="577"/>
      <c r="R78" s="577"/>
      <c r="S78" s="842"/>
      <c r="U78" s="578"/>
      <c r="V78" s="579"/>
      <c r="W78" s="832"/>
      <c r="X78" s="580"/>
      <c r="Y78" s="482"/>
      <c r="Z78" s="843"/>
      <c r="AA78" s="843"/>
    </row>
    <row r="79" s="151" customFormat="true" ht="15.75" hidden="false" customHeight="false" outlineLevel="0" collapsed="false">
      <c r="B79" s="710" t="s">
        <v>162</v>
      </c>
      <c r="C79" s="710"/>
      <c r="D79" s="710"/>
      <c r="E79" s="710"/>
      <c r="F79" s="148"/>
      <c r="I79" s="710"/>
      <c r="J79" s="710"/>
      <c r="K79" s="710"/>
      <c r="L79" s="710"/>
      <c r="M79" s="710"/>
      <c r="N79" s="710"/>
      <c r="O79" s="710" t="s">
        <v>162</v>
      </c>
      <c r="P79" s="710"/>
      <c r="Q79" s="710"/>
      <c r="R79" s="710"/>
      <c r="S79" s="710"/>
    </row>
    <row r="80" s="383" customFormat="true" ht="18.75" hidden="false" customHeight="false" outlineLevel="0" collapsed="false">
      <c r="A80" s="137"/>
      <c r="C80" s="844"/>
      <c r="D80" s="577"/>
      <c r="E80" s="577"/>
      <c r="F80" s="577"/>
      <c r="G80" s="577"/>
      <c r="H80" s="841"/>
      <c r="I80" s="577"/>
      <c r="J80" s="577"/>
      <c r="K80" s="577"/>
      <c r="L80" s="577"/>
      <c r="M80" s="577"/>
      <c r="N80" s="845"/>
      <c r="O80" s="845"/>
      <c r="P80" s="845"/>
      <c r="Q80" s="845"/>
      <c r="R80" s="845"/>
      <c r="S80" s="845"/>
      <c r="T80" s="845"/>
      <c r="U80" s="846"/>
      <c r="V80" s="847"/>
      <c r="W80" s="848"/>
      <c r="X80" s="580"/>
      <c r="Y80" s="482"/>
      <c r="Z80" s="843"/>
      <c r="AA80" s="843"/>
    </row>
    <row r="81" s="383" customFormat="true" ht="18.75" hidden="false" customHeight="false" outlineLevel="0" collapsed="false">
      <c r="A81" s="137"/>
      <c r="B81" s="127"/>
      <c r="C81" s="127"/>
      <c r="D81" s="127"/>
      <c r="E81" s="577"/>
      <c r="F81" s="577"/>
      <c r="G81" s="577"/>
      <c r="H81" s="577"/>
      <c r="I81" s="577"/>
      <c r="J81" s="577"/>
      <c r="K81" s="577"/>
      <c r="L81" s="577"/>
      <c r="M81" s="577"/>
      <c r="N81" s="849"/>
      <c r="O81" s="849"/>
      <c r="P81" s="849"/>
      <c r="Q81" s="849"/>
      <c r="R81" s="849"/>
      <c r="S81" s="849"/>
      <c r="T81" s="849"/>
      <c r="U81" s="846"/>
      <c r="V81" s="847"/>
      <c r="W81" s="848"/>
      <c r="X81" s="580"/>
      <c r="Y81" s="482"/>
      <c r="Z81" s="843"/>
      <c r="AA81" s="843"/>
    </row>
    <row r="82" s="383" customFormat="true" ht="18.75" hidden="false" customHeight="false" outlineLevel="0" collapsed="false">
      <c r="A82" s="850" t="s">
        <v>45</v>
      </c>
      <c r="B82" s="850"/>
      <c r="C82" s="850"/>
      <c r="D82" s="850"/>
      <c r="E82" s="850"/>
      <c r="F82" s="577"/>
      <c r="G82" s="577"/>
      <c r="H82" s="577"/>
      <c r="I82" s="577"/>
      <c r="J82" s="577"/>
      <c r="K82" s="577"/>
      <c r="L82" s="577"/>
      <c r="M82" s="577"/>
      <c r="N82" s="851" t="str">
        <f aca="false">'Khai báo'!B5</f>
        <v>Nguyễn Văn Bắc</v>
      </c>
      <c r="O82" s="851"/>
      <c r="P82" s="851"/>
      <c r="Q82" s="851"/>
      <c r="R82" s="851"/>
      <c r="S82" s="851"/>
      <c r="T82" s="851"/>
      <c r="U82" s="846"/>
      <c r="V82" s="847"/>
      <c r="W82" s="848"/>
      <c r="X82" s="580"/>
      <c r="Y82" s="482"/>
      <c r="Z82" s="843"/>
      <c r="AA82" s="843"/>
    </row>
    <row r="83" customFormat="false" ht="18.75" hidden="false" customHeight="false" outlineLevel="0" collapsed="false">
      <c r="I83" s="577"/>
      <c r="L83" s="852"/>
      <c r="M83" s="852"/>
      <c r="X83" s="853"/>
      <c r="Y83" s="854"/>
      <c r="Z83" s="855"/>
      <c r="AA83" s="855"/>
    </row>
    <row r="84" customFormat="false" ht="15.75" hidden="false" customHeight="false" outlineLevel="0" collapsed="false">
      <c r="T84" s="586"/>
    </row>
    <row r="85" customFormat="false" ht="15.75" hidden="false" customHeight="false" outlineLevel="0" collapsed="false">
      <c r="T85" s="586"/>
    </row>
    <row r="86" customFormat="false" ht="15.75" hidden="false" customHeight="false" outlineLevel="0" collapsed="false">
      <c r="T86" s="586"/>
    </row>
    <row r="87" customFormat="false" ht="15.75" hidden="false" customHeight="false" outlineLevel="0" collapsed="false">
      <c r="T87" s="586"/>
    </row>
    <row r="88" customFormat="false" ht="15.75" hidden="false" customHeight="false" outlineLevel="0" collapsed="false">
      <c r="T88" s="586"/>
    </row>
    <row r="89" customFormat="false" ht="15.75" hidden="false" customHeight="false" outlineLevel="0" collapsed="false">
      <c r="T89" s="586"/>
    </row>
    <row r="90" customFormat="false" ht="15.75" hidden="false" customHeight="false" outlineLevel="0" collapsed="false">
      <c r="T90" s="586"/>
    </row>
    <row r="91" customFormat="false" ht="15.75" hidden="false" customHeight="false" outlineLevel="0" collapsed="false">
      <c r="T91" s="586"/>
    </row>
    <row r="92" customFormat="false" ht="15.75" hidden="false" customHeight="false" outlineLevel="0" collapsed="false">
      <c r="T92" s="586"/>
    </row>
    <row r="93" customFormat="false" ht="15.75" hidden="false" customHeight="false" outlineLevel="0" collapsed="false">
      <c r="T93" s="586"/>
    </row>
    <row r="94" customFormat="false" ht="15.75" hidden="false" customHeight="false" outlineLevel="0" collapsed="false">
      <c r="T94" s="586"/>
    </row>
    <row r="95" customFormat="false" ht="15.75" hidden="false" customHeight="false" outlineLevel="0" collapsed="false">
      <c r="T95" s="586"/>
    </row>
    <row r="96" customFormat="false" ht="15.75" hidden="false" customHeight="false" outlineLevel="0" collapsed="false">
      <c r="T96" s="586"/>
    </row>
    <row r="97" customFormat="false" ht="15.75" hidden="false" customHeight="false" outlineLevel="0" collapsed="false">
      <c r="T97" s="586"/>
    </row>
    <row r="98" customFormat="false" ht="15.75" hidden="false" customHeight="false" outlineLevel="0" collapsed="false">
      <c r="T98" s="586"/>
    </row>
    <row r="99" customFormat="false" ht="15.75" hidden="false" customHeight="false" outlineLevel="0" collapsed="false">
      <c r="T99" s="586"/>
    </row>
    <row r="100" customFormat="false" ht="15.75" hidden="false" customHeight="false" outlineLevel="0" collapsed="false">
      <c r="T100" s="586"/>
    </row>
    <row r="101" customFormat="false" ht="15.75" hidden="false" customHeight="false" outlineLevel="0" collapsed="false">
      <c r="T101" s="586"/>
    </row>
    <row r="102" customFormat="false" ht="15.75" hidden="false" customHeight="false" outlineLevel="0" collapsed="false">
      <c r="T102" s="586"/>
    </row>
    <row r="103" customFormat="false" ht="15.75" hidden="false" customHeight="false" outlineLevel="0" collapsed="false">
      <c r="T103" s="586"/>
    </row>
    <row r="104" customFormat="false" ht="15.75" hidden="false" customHeight="false" outlineLevel="0" collapsed="false">
      <c r="T104" s="586"/>
    </row>
    <row r="105" customFormat="false" ht="15.75" hidden="false" customHeight="false" outlineLevel="0" collapsed="false">
      <c r="T105" s="586"/>
    </row>
    <row r="106" customFormat="false" ht="15.75" hidden="false" customHeight="false" outlineLevel="0" collapsed="false">
      <c r="T106" s="586"/>
    </row>
    <row r="107" customFormat="false" ht="15.75" hidden="false" customHeight="false" outlineLevel="0" collapsed="false">
      <c r="T107" s="586"/>
    </row>
    <row r="108" customFormat="false" ht="15.75" hidden="false" customHeight="false" outlineLevel="0" collapsed="false">
      <c r="T108" s="586"/>
    </row>
    <row r="109" customFormat="false" ht="15.75" hidden="false" customHeight="false" outlineLevel="0" collapsed="false">
      <c r="T109" s="586"/>
    </row>
    <row r="110" customFormat="false" ht="15.75" hidden="false" customHeight="false" outlineLevel="0" collapsed="false">
      <c r="T110" s="586"/>
    </row>
    <row r="111" customFormat="false" ht="15.75" hidden="false" customHeight="false" outlineLevel="0" collapsed="false">
      <c r="T111" s="586"/>
    </row>
    <row r="112" customFormat="false" ht="15.75" hidden="false" customHeight="false" outlineLevel="0" collapsed="false">
      <c r="T112" s="586"/>
    </row>
    <row r="113" customFormat="false" ht="15.75" hidden="false" customHeight="false" outlineLevel="0" collapsed="false">
      <c r="T113" s="586"/>
    </row>
    <row r="114" customFormat="false" ht="15.75" hidden="false" customHeight="false" outlineLevel="0" collapsed="false">
      <c r="T114" s="586"/>
    </row>
    <row r="115" customFormat="false" ht="15.75" hidden="false" customHeight="false" outlineLevel="0" collapsed="false">
      <c r="T115" s="586"/>
    </row>
    <row r="116" customFormat="false" ht="15.75" hidden="false" customHeight="false" outlineLevel="0" collapsed="false">
      <c r="T116" s="586"/>
    </row>
    <row r="117" customFormat="false" ht="15.75" hidden="false" customHeight="false" outlineLevel="0" collapsed="false">
      <c r="T117" s="586"/>
    </row>
    <row r="118" customFormat="false" ht="15.75" hidden="false" customHeight="false" outlineLevel="0" collapsed="false">
      <c r="T118" s="586"/>
    </row>
    <row r="119" customFormat="false" ht="15.75" hidden="false" customHeight="false" outlineLevel="0" collapsed="false">
      <c r="T119" s="586"/>
    </row>
    <row r="120" customFormat="false" ht="15.75" hidden="false" customHeight="false" outlineLevel="0" collapsed="false">
      <c r="T120" s="586"/>
    </row>
    <row r="121" customFormat="false" ht="15.75" hidden="false" customHeight="false" outlineLevel="0" collapsed="false">
      <c r="T121" s="586"/>
    </row>
    <row r="122" customFormat="false" ht="15.75" hidden="false" customHeight="false" outlineLevel="0" collapsed="false">
      <c r="T122" s="586"/>
    </row>
    <row r="123" customFormat="false" ht="15.75" hidden="false" customHeight="false" outlineLevel="0" collapsed="false">
      <c r="T123" s="586"/>
    </row>
    <row r="124" customFormat="false" ht="15.75" hidden="false" customHeight="false" outlineLevel="0" collapsed="false">
      <c r="T124" s="586"/>
    </row>
    <row r="125" customFormat="false" ht="15.75" hidden="false" customHeight="false" outlineLevel="0" collapsed="false">
      <c r="T125" s="586"/>
    </row>
    <row r="126" customFormat="false" ht="15.75" hidden="false" customHeight="false" outlineLevel="0" collapsed="false">
      <c r="T126" s="586"/>
    </row>
    <row r="127" customFormat="false" ht="15.75" hidden="false" customHeight="false" outlineLevel="0" collapsed="false">
      <c r="T127" s="586"/>
    </row>
    <row r="128" customFormat="false" ht="15.75" hidden="false" customHeight="false" outlineLevel="0" collapsed="false">
      <c r="T128" s="586"/>
    </row>
    <row r="129" customFormat="false" ht="15.75" hidden="false" customHeight="false" outlineLevel="0" collapsed="false">
      <c r="T129" s="586"/>
    </row>
    <row r="130" customFormat="false" ht="15.75" hidden="false" customHeight="false" outlineLevel="0" collapsed="false">
      <c r="T130" s="586"/>
    </row>
    <row r="131" customFormat="false" ht="15.75" hidden="false" customHeight="false" outlineLevel="0" collapsed="false">
      <c r="T131" s="586"/>
    </row>
    <row r="132" customFormat="false" ht="15.75" hidden="false" customHeight="false" outlineLevel="0" collapsed="false">
      <c r="T132" s="586"/>
    </row>
    <row r="133" customFormat="false" ht="15.75" hidden="false" customHeight="false" outlineLevel="0" collapsed="false">
      <c r="T133" s="586"/>
    </row>
  </sheetData>
  <mergeCells count="58">
    <mergeCell ref="E1:P1"/>
    <mergeCell ref="Q1:T1"/>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Y6:Y10"/>
    <mergeCell ref="Z6:Z10"/>
    <mergeCell ref="AA6:AA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73:B73"/>
    <mergeCell ref="W73:X73"/>
    <mergeCell ref="A74:T74"/>
    <mergeCell ref="F75:K76"/>
    <mergeCell ref="N75:T75"/>
    <mergeCell ref="A76:E76"/>
    <mergeCell ref="L76:M76"/>
    <mergeCell ref="N76:T76"/>
    <mergeCell ref="A77:E77"/>
    <mergeCell ref="F77:K77"/>
    <mergeCell ref="N77:T77"/>
    <mergeCell ref="B79:E79"/>
    <mergeCell ref="I79:N79"/>
    <mergeCell ref="O79:S79"/>
    <mergeCell ref="N80:T80"/>
    <mergeCell ref="B81:D81"/>
    <mergeCell ref="N81:T81"/>
    <mergeCell ref="A82:E82"/>
    <mergeCell ref="N82:T82"/>
  </mergeCells>
  <printOptions headings="false" gridLines="false" gridLinesSet="true" horizontalCentered="false" verticalCentered="false"/>
  <pageMargins left="0.159722222222222" right="0.170138888888889" top="0.5" bottom="0.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N30"/>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7.49"/>
    <col collapsed="false" customWidth="true" hidden="false" outlineLevel="0" max="4" min="4" style="0" width="9.74"/>
    <col collapsed="false" customWidth="true" hidden="false" outlineLevel="0" max="5" min="5" style="0" width="7.99"/>
    <col collapsed="false" customWidth="true" hidden="false" outlineLevel="0" max="6" min="6" style="0" width="9.24"/>
    <col collapsed="false" customWidth="true" hidden="false" outlineLevel="0" max="7" min="7" style="0" width="7.62"/>
    <col collapsed="false" customWidth="true" hidden="false" outlineLevel="0" max="9" min="9" style="0" width="6.49"/>
    <col collapsed="false" customWidth="true" hidden="false" outlineLevel="0" max="10" min="10" style="0" width="8.74"/>
    <col collapsed="false" customWidth="true" hidden="false" outlineLevel="0" max="11" min="11" style="0" width="7.24"/>
    <col collapsed="false" customWidth="true" hidden="false" outlineLevel="0" max="12" min="12" style="0" width="10.11"/>
    <col collapsed="false" customWidth="true" hidden="false" outlineLevel="0" max="14" min="14" style="0" width="9.12"/>
  </cols>
  <sheetData>
    <row r="1" s="66" customFormat="true" ht="16.5" hidden="false" customHeight="true" outlineLevel="0" collapsed="false">
      <c r="A1" s="856" t="s">
        <v>468</v>
      </c>
      <c r="B1" s="856"/>
      <c r="C1" s="856"/>
      <c r="D1" s="856"/>
      <c r="E1" s="857" t="s">
        <v>469</v>
      </c>
      <c r="F1" s="857"/>
      <c r="G1" s="857"/>
      <c r="H1" s="857"/>
      <c r="I1" s="857"/>
      <c r="J1" s="857"/>
      <c r="K1" s="857"/>
      <c r="L1" s="499" t="s">
        <v>315</v>
      </c>
      <c r="M1" s="499"/>
      <c r="N1" s="499"/>
      <c r="O1" s="499"/>
      <c r="P1" s="499"/>
    </row>
    <row r="2" s="66" customFormat="true" ht="16.5" hidden="false" customHeight="true" outlineLevel="0" collapsed="false">
      <c r="A2" s="53" t="s">
        <v>51</v>
      </c>
      <c r="B2" s="858"/>
      <c r="C2" s="858"/>
      <c r="D2" s="858"/>
      <c r="E2" s="857"/>
      <c r="F2" s="857"/>
      <c r="G2" s="857"/>
      <c r="H2" s="857"/>
      <c r="I2" s="857"/>
      <c r="J2" s="857"/>
      <c r="K2" s="857"/>
      <c r="L2" s="596" t="s">
        <v>53</v>
      </c>
      <c r="M2" s="596"/>
      <c r="N2" s="859"/>
      <c r="O2" s="859"/>
      <c r="P2" s="557"/>
    </row>
    <row r="3" s="66" customFormat="true" ht="16.5" hidden="false" customHeight="true" outlineLevel="0" collapsed="false">
      <c r="A3" s="860" t="s">
        <v>54</v>
      </c>
      <c r="B3" s="53"/>
      <c r="C3" s="53"/>
      <c r="D3" s="53"/>
      <c r="E3" s="857"/>
      <c r="F3" s="857"/>
      <c r="G3" s="857"/>
      <c r="H3" s="857"/>
      <c r="I3" s="857"/>
      <c r="J3" s="857"/>
      <c r="K3" s="857"/>
      <c r="L3" s="596" t="s">
        <v>317</v>
      </c>
      <c r="M3" s="596"/>
      <c r="N3" s="596"/>
      <c r="O3" s="596"/>
      <c r="P3" s="596"/>
    </row>
    <row r="4" s="66" customFormat="true" ht="15" hidden="false" customHeight="true" outlineLevel="0" collapsed="false">
      <c r="A4" s="856" t="s">
        <v>470</v>
      </c>
      <c r="B4" s="856"/>
      <c r="C4" s="856"/>
      <c r="D4" s="856"/>
      <c r="E4" s="857"/>
      <c r="F4" s="857"/>
      <c r="G4" s="857"/>
      <c r="H4" s="857"/>
      <c r="I4" s="857"/>
      <c r="J4" s="857"/>
      <c r="K4" s="857"/>
      <c r="L4" s="596" t="s">
        <v>58</v>
      </c>
      <c r="M4" s="596"/>
      <c r="N4" s="596"/>
      <c r="O4" s="596"/>
      <c r="P4" s="596"/>
    </row>
    <row r="5" s="66" customFormat="true" ht="16.5" hidden="false" customHeight="true" outlineLevel="0" collapsed="false">
      <c r="A5" s="861"/>
      <c r="C5" s="586"/>
      <c r="D5" s="586"/>
      <c r="E5" s="731" t="str">
        <f aca="false">'Khai báo'!B2</f>
        <v>05 tháng/ năm 2019</v>
      </c>
      <c r="F5" s="731"/>
      <c r="G5" s="731"/>
      <c r="H5" s="731"/>
      <c r="I5" s="731"/>
      <c r="J5" s="731"/>
      <c r="K5" s="731"/>
      <c r="L5" s="862" t="s">
        <v>471</v>
      </c>
      <c r="M5" s="863"/>
      <c r="N5" s="863"/>
    </row>
    <row r="6" s="867" customFormat="true" ht="13.5" hidden="false" customHeight="true" outlineLevel="0" collapsed="false">
      <c r="A6" s="864" t="s">
        <v>8</v>
      </c>
      <c r="B6" s="864"/>
      <c r="C6" s="865" t="s">
        <v>472</v>
      </c>
      <c r="D6" s="865"/>
      <c r="E6" s="865"/>
      <c r="F6" s="865"/>
      <c r="G6" s="866" t="s">
        <v>73</v>
      </c>
      <c r="H6" s="866"/>
      <c r="I6" s="866"/>
      <c r="J6" s="866"/>
      <c r="K6" s="866"/>
      <c r="L6" s="866"/>
      <c r="M6" s="866"/>
      <c r="N6" s="866"/>
    </row>
    <row r="7" s="867" customFormat="true" ht="37.5" hidden="false" customHeight="true" outlineLevel="0" collapsed="false">
      <c r="A7" s="864"/>
      <c r="B7" s="864"/>
      <c r="C7" s="865"/>
      <c r="D7" s="865"/>
      <c r="E7" s="865"/>
      <c r="F7" s="865"/>
      <c r="G7" s="866" t="s">
        <v>473</v>
      </c>
      <c r="H7" s="866"/>
      <c r="I7" s="866"/>
      <c r="J7" s="866"/>
      <c r="K7" s="866" t="s">
        <v>474</v>
      </c>
      <c r="L7" s="866"/>
      <c r="M7" s="866"/>
      <c r="N7" s="866"/>
    </row>
    <row r="8" s="867" customFormat="true" ht="27" hidden="false" customHeight="true" outlineLevel="0" collapsed="false">
      <c r="A8" s="864"/>
      <c r="B8" s="864"/>
      <c r="C8" s="865" t="s">
        <v>475</v>
      </c>
      <c r="D8" s="865"/>
      <c r="E8" s="865" t="s">
        <v>476</v>
      </c>
      <c r="F8" s="865"/>
      <c r="G8" s="865" t="s">
        <v>477</v>
      </c>
      <c r="H8" s="865"/>
      <c r="I8" s="865" t="s">
        <v>478</v>
      </c>
      <c r="J8" s="865"/>
      <c r="K8" s="865" t="s">
        <v>479</v>
      </c>
      <c r="L8" s="865"/>
      <c r="M8" s="865" t="s">
        <v>480</v>
      </c>
      <c r="N8" s="865"/>
    </row>
    <row r="9" s="867" customFormat="true" ht="24.75" hidden="false" customHeight="true" outlineLevel="0" collapsed="false">
      <c r="A9" s="864"/>
      <c r="B9" s="864"/>
      <c r="C9" s="868" t="s">
        <v>11</v>
      </c>
      <c r="D9" s="865" t="s">
        <v>15</v>
      </c>
      <c r="E9" s="865" t="s">
        <v>11</v>
      </c>
      <c r="F9" s="865" t="s">
        <v>15</v>
      </c>
      <c r="G9" s="866" t="s">
        <v>11</v>
      </c>
      <c r="H9" s="866" t="s">
        <v>15</v>
      </c>
      <c r="I9" s="866" t="s">
        <v>11</v>
      </c>
      <c r="J9" s="866" t="s">
        <v>15</v>
      </c>
      <c r="K9" s="866" t="s">
        <v>11</v>
      </c>
      <c r="L9" s="866" t="s">
        <v>15</v>
      </c>
      <c r="M9" s="866" t="s">
        <v>11</v>
      </c>
      <c r="N9" s="866" t="s">
        <v>15</v>
      </c>
    </row>
    <row r="10" s="867" customFormat="true" ht="20.25" hidden="false" customHeight="true" outlineLevel="0" collapsed="false">
      <c r="A10" s="869" t="s">
        <v>16</v>
      </c>
      <c r="B10" s="869"/>
      <c r="C10" s="865" t="n">
        <v>1</v>
      </c>
      <c r="D10" s="865" t="n">
        <v>2</v>
      </c>
      <c r="E10" s="865" t="n">
        <v>3</v>
      </c>
      <c r="F10" s="865" t="n">
        <v>4</v>
      </c>
      <c r="G10" s="865" t="n">
        <v>5</v>
      </c>
      <c r="H10" s="865" t="n">
        <v>6</v>
      </c>
      <c r="I10" s="865" t="n">
        <v>7</v>
      </c>
      <c r="J10" s="865" t="n">
        <v>8</v>
      </c>
      <c r="K10" s="865" t="n">
        <v>9</v>
      </c>
      <c r="L10" s="865" t="n">
        <v>10</v>
      </c>
      <c r="M10" s="865" t="n">
        <v>11</v>
      </c>
      <c r="N10" s="865" t="n">
        <v>12</v>
      </c>
    </row>
    <row r="11" s="383" customFormat="true" ht="15.75" hidden="false" customHeight="false" outlineLevel="0" collapsed="false">
      <c r="A11" s="870" t="s">
        <v>23</v>
      </c>
      <c r="B11" s="871" t="s">
        <v>375</v>
      </c>
      <c r="C11" s="872" t="n">
        <f aca="false">G11+K11</f>
        <v>0</v>
      </c>
      <c r="D11" s="873" t="n">
        <f aca="false">H11+L11</f>
        <v>0</v>
      </c>
      <c r="E11" s="874" t="n">
        <f aca="false">I11+M11</f>
        <v>0</v>
      </c>
      <c r="F11" s="875" t="n">
        <f aca="false">J11+N11</f>
        <v>0</v>
      </c>
      <c r="G11" s="876"/>
      <c r="H11" s="876"/>
      <c r="I11" s="876"/>
      <c r="J11" s="876"/>
      <c r="K11" s="876"/>
      <c r="L11" s="877"/>
      <c r="M11" s="877"/>
      <c r="N11" s="877"/>
    </row>
    <row r="12" s="383" customFormat="true" ht="15.75" hidden="false" customHeight="false" outlineLevel="0" collapsed="false">
      <c r="A12" s="878" t="s">
        <v>27</v>
      </c>
      <c r="B12" s="879" t="s">
        <v>481</v>
      </c>
      <c r="C12" s="874" t="n">
        <f aca="false">G12+K12</f>
        <v>0</v>
      </c>
      <c r="D12" s="875" t="n">
        <f aca="false">H12+L12</f>
        <v>0</v>
      </c>
      <c r="E12" s="874" t="n">
        <f aca="false">I12+M12</f>
        <v>0</v>
      </c>
      <c r="F12" s="875" t="n">
        <f aca="false">J12+N12</f>
        <v>0</v>
      </c>
      <c r="G12" s="880"/>
      <c r="H12" s="881"/>
      <c r="I12" s="880"/>
      <c r="J12" s="881"/>
      <c r="K12" s="880"/>
      <c r="L12" s="881"/>
      <c r="M12" s="880"/>
      <c r="N12" s="881"/>
    </row>
    <row r="13" s="383" customFormat="true" ht="15.75" hidden="false" customHeight="false" outlineLevel="0" collapsed="false">
      <c r="A13" s="878" t="s">
        <v>17</v>
      </c>
      <c r="B13" s="879" t="s">
        <v>482</v>
      </c>
      <c r="C13" s="874" t="n">
        <f aca="false">G13+K13</f>
        <v>0</v>
      </c>
      <c r="D13" s="875" t="n">
        <f aca="false">H13+L13</f>
        <v>0</v>
      </c>
      <c r="E13" s="874" t="n">
        <f aca="false">I13+M13</f>
        <v>0</v>
      </c>
      <c r="F13" s="875" t="n">
        <f aca="false">J13+N13</f>
        <v>0</v>
      </c>
      <c r="G13" s="880"/>
      <c r="H13" s="881"/>
      <c r="I13" s="880"/>
      <c r="J13" s="881"/>
      <c r="K13" s="880"/>
      <c r="L13" s="881"/>
      <c r="M13" s="880"/>
      <c r="N13" s="881"/>
    </row>
    <row r="14" s="383" customFormat="true" ht="15.75" hidden="false" customHeight="false" outlineLevel="0" collapsed="false">
      <c r="A14" s="878" t="s">
        <v>18</v>
      </c>
      <c r="B14" s="879" t="s">
        <v>483</v>
      </c>
      <c r="C14" s="874"/>
      <c r="D14" s="875"/>
      <c r="E14" s="874"/>
      <c r="F14" s="875"/>
      <c r="G14" s="880"/>
      <c r="H14" s="881"/>
      <c r="I14" s="880"/>
      <c r="J14" s="881"/>
      <c r="K14" s="880"/>
      <c r="L14" s="881"/>
      <c r="M14" s="880"/>
      <c r="N14" s="881"/>
    </row>
    <row r="15" s="383" customFormat="true" ht="15.75" hidden="false" customHeight="false" outlineLevel="0" collapsed="false">
      <c r="A15" s="878" t="s">
        <v>19</v>
      </c>
      <c r="B15" s="879" t="s">
        <v>484</v>
      </c>
      <c r="C15" s="874" t="n">
        <f aca="false">G15+K15</f>
        <v>3</v>
      </c>
      <c r="D15" s="875" t="n">
        <f aca="false">H15+L15</f>
        <v>71366</v>
      </c>
      <c r="E15" s="874" t="n">
        <f aca="false">I15+M15</f>
        <v>3</v>
      </c>
      <c r="F15" s="875" t="n">
        <f aca="false">J15+N15</f>
        <v>71366</v>
      </c>
      <c r="G15" s="880" t="n">
        <v>3</v>
      </c>
      <c r="H15" s="881" t="n">
        <v>34169</v>
      </c>
      <c r="I15" s="880" t="n">
        <v>3</v>
      </c>
      <c r="J15" s="881" t="n">
        <v>34169</v>
      </c>
      <c r="K15" s="880"/>
      <c r="L15" s="881" t="n">
        <v>37197</v>
      </c>
      <c r="M15" s="880"/>
      <c r="N15" s="881" t="n">
        <v>37197</v>
      </c>
    </row>
    <row r="16" s="383" customFormat="true" ht="15.75" hidden="false" customHeight="false" outlineLevel="0" collapsed="false">
      <c r="A16" s="878" t="s">
        <v>20</v>
      </c>
      <c r="B16" s="879" t="s">
        <v>485</v>
      </c>
      <c r="C16" s="874" t="n">
        <f aca="false">G16+K16</f>
        <v>0</v>
      </c>
      <c r="D16" s="875" t="n">
        <f aca="false">H16+L16</f>
        <v>4875</v>
      </c>
      <c r="E16" s="874" t="n">
        <f aca="false">I16+M16</f>
        <v>0</v>
      </c>
      <c r="F16" s="875" t="n">
        <f aca="false">J16+N16</f>
        <v>4875</v>
      </c>
      <c r="G16" s="880"/>
      <c r="H16" s="881"/>
      <c r="I16" s="880"/>
      <c r="J16" s="881"/>
      <c r="K16" s="880"/>
      <c r="L16" s="881" t="n">
        <v>4875</v>
      </c>
      <c r="M16" s="880"/>
      <c r="N16" s="881" t="n">
        <v>4875</v>
      </c>
    </row>
    <row r="17" s="383" customFormat="true" ht="15.75" hidden="false" customHeight="false" outlineLevel="0" collapsed="false">
      <c r="A17" s="878" t="s">
        <v>21</v>
      </c>
      <c r="B17" s="879" t="s">
        <v>486</v>
      </c>
      <c r="C17" s="874" t="n">
        <f aca="false">G17+K17</f>
        <v>0</v>
      </c>
      <c r="D17" s="875" t="n">
        <f aca="false">H17+L17</f>
        <v>14554</v>
      </c>
      <c r="E17" s="874" t="n">
        <f aca="false">I17+M17</f>
        <v>0</v>
      </c>
      <c r="F17" s="875" t="n">
        <f aca="false">J17+N17</f>
        <v>14554</v>
      </c>
      <c r="G17" s="880"/>
      <c r="H17" s="881"/>
      <c r="I17" s="880"/>
      <c r="J17" s="881"/>
      <c r="K17" s="880"/>
      <c r="L17" s="881" t="n">
        <v>14554</v>
      </c>
      <c r="M17" s="880"/>
      <c r="N17" s="881" t="n">
        <v>14554</v>
      </c>
    </row>
    <row r="18" s="383" customFormat="true" ht="15.75" hidden="false" customHeight="false" outlineLevel="0" collapsed="false">
      <c r="A18" s="878" t="s">
        <v>342</v>
      </c>
      <c r="B18" s="879" t="s">
        <v>487</v>
      </c>
      <c r="C18" s="874" t="n">
        <f aca="false">G18+K18</f>
        <v>0</v>
      </c>
      <c r="D18" s="875" t="n">
        <f aca="false">H18+L18</f>
        <v>4831</v>
      </c>
      <c r="E18" s="874" t="n">
        <f aca="false">I18+M18</f>
        <v>0</v>
      </c>
      <c r="F18" s="875" t="n">
        <f aca="false">J18+N18</f>
        <v>4831</v>
      </c>
      <c r="G18" s="880"/>
      <c r="H18" s="881"/>
      <c r="I18" s="880"/>
      <c r="J18" s="881"/>
      <c r="K18" s="880"/>
      <c r="L18" s="881" t="n">
        <v>4831</v>
      </c>
      <c r="M18" s="880"/>
      <c r="N18" s="881" t="n">
        <v>4831</v>
      </c>
    </row>
    <row r="19" s="383" customFormat="true" ht="15.75" hidden="false" customHeight="false" outlineLevel="0" collapsed="false">
      <c r="A19" s="878" t="s">
        <v>427</v>
      </c>
      <c r="B19" s="879" t="s">
        <v>488</v>
      </c>
      <c r="C19" s="874" t="n">
        <f aca="false">G19+K19</f>
        <v>0</v>
      </c>
      <c r="D19" s="875" t="n">
        <f aca="false">H19+L19</f>
        <v>2600</v>
      </c>
      <c r="E19" s="874" t="n">
        <f aca="false">I19+M19</f>
        <v>0</v>
      </c>
      <c r="F19" s="875" t="n">
        <f aca="false">J19+N19</f>
        <v>2600</v>
      </c>
      <c r="G19" s="880"/>
      <c r="H19" s="881"/>
      <c r="I19" s="880"/>
      <c r="J19" s="881"/>
      <c r="K19" s="880"/>
      <c r="L19" s="881" t="n">
        <v>2600</v>
      </c>
      <c r="M19" s="880"/>
      <c r="N19" s="881" t="n">
        <v>2600</v>
      </c>
    </row>
    <row r="20" s="383" customFormat="true" ht="15.75" hidden="false" customHeight="false" outlineLevel="0" collapsed="false">
      <c r="A20" s="878" t="s">
        <v>435</v>
      </c>
      <c r="B20" s="879" t="s">
        <v>489</v>
      </c>
      <c r="C20" s="874" t="n">
        <f aca="false">G20+K20</f>
        <v>0</v>
      </c>
      <c r="D20" s="875" t="n">
        <f aca="false">H20+L20</f>
        <v>2700</v>
      </c>
      <c r="E20" s="874" t="n">
        <f aca="false">I20+M20</f>
        <v>0</v>
      </c>
      <c r="F20" s="875" t="n">
        <f aca="false">J20+N20</f>
        <v>2700</v>
      </c>
      <c r="G20" s="880"/>
      <c r="H20" s="881" t="n">
        <v>2700</v>
      </c>
      <c r="I20" s="880"/>
      <c r="J20" s="881" t="n">
        <v>2700</v>
      </c>
      <c r="K20" s="880"/>
      <c r="L20" s="881"/>
      <c r="M20" s="880"/>
      <c r="N20" s="881"/>
    </row>
    <row r="21" s="383" customFormat="true" ht="15.75" hidden="false" customHeight="false" outlineLevel="0" collapsed="false">
      <c r="A21" s="878" t="s">
        <v>440</v>
      </c>
      <c r="B21" s="879" t="s">
        <v>490</v>
      </c>
      <c r="C21" s="874" t="n">
        <f aca="false">G21+K21</f>
        <v>0</v>
      </c>
      <c r="D21" s="875" t="n">
        <f aca="false">H21+L21</f>
        <v>26947</v>
      </c>
      <c r="E21" s="874" t="n">
        <f aca="false">I21+M21</f>
        <v>0</v>
      </c>
      <c r="F21" s="875" t="n">
        <f aca="false">J21+N21</f>
        <v>26947</v>
      </c>
      <c r="G21" s="880"/>
      <c r="H21" s="881"/>
      <c r="I21" s="880"/>
      <c r="J21" s="881"/>
      <c r="K21" s="882"/>
      <c r="L21" s="881" t="n">
        <v>26947</v>
      </c>
      <c r="M21" s="880"/>
      <c r="N21" s="881" t="n">
        <v>26947</v>
      </c>
    </row>
    <row r="22" s="383" customFormat="true" ht="15.75" hidden="false" customHeight="false" outlineLevel="0" collapsed="false">
      <c r="A22" s="878" t="s">
        <v>445</v>
      </c>
      <c r="B22" s="879" t="s">
        <v>491</v>
      </c>
      <c r="C22" s="874" t="n">
        <f aca="false">G22+K22</f>
        <v>2</v>
      </c>
      <c r="D22" s="875" t="n">
        <f aca="false">H22+L22</f>
        <v>25829</v>
      </c>
      <c r="E22" s="874" t="n">
        <f aca="false">I22+M22</f>
        <v>2</v>
      </c>
      <c r="F22" s="875" t="n">
        <f aca="false">J22+N22</f>
        <v>25829</v>
      </c>
      <c r="G22" s="880" t="n">
        <v>2</v>
      </c>
      <c r="H22" s="881" t="n">
        <v>13303</v>
      </c>
      <c r="I22" s="880" t="n">
        <v>2</v>
      </c>
      <c r="J22" s="881" t="n">
        <v>13303</v>
      </c>
      <c r="K22" s="880"/>
      <c r="L22" s="881" t="n">
        <v>12526</v>
      </c>
      <c r="M22" s="880"/>
      <c r="N22" s="881" t="n">
        <v>12526</v>
      </c>
    </row>
    <row r="23" s="383" customFormat="true" ht="15.75" hidden="false" customHeight="false" outlineLevel="0" collapsed="false">
      <c r="A23" s="883" t="s">
        <v>449</v>
      </c>
      <c r="B23" s="884" t="s">
        <v>492</v>
      </c>
      <c r="C23" s="885" t="n">
        <f aca="false">G23+K23</f>
        <v>0</v>
      </c>
      <c r="D23" s="886" t="n">
        <f aca="false">H23+L23</f>
        <v>4831</v>
      </c>
      <c r="E23" s="885" t="n">
        <f aca="false">I23+M23</f>
        <v>0</v>
      </c>
      <c r="F23" s="887" t="n">
        <f aca="false">J23+N23</f>
        <v>4831</v>
      </c>
      <c r="G23" s="888"/>
      <c r="H23" s="887"/>
      <c r="I23" s="888"/>
      <c r="J23" s="887"/>
      <c r="K23" s="888"/>
      <c r="L23" s="887" t="n">
        <v>4831</v>
      </c>
      <c r="M23" s="888"/>
      <c r="N23" s="887" t="n">
        <v>4831</v>
      </c>
    </row>
    <row r="24" s="128" customFormat="true" ht="15.75" hidden="false" customHeight="true" outlineLevel="0" collapsed="false">
      <c r="A24" s="889" t="s">
        <v>454</v>
      </c>
      <c r="B24" s="889"/>
      <c r="C24" s="389" t="n">
        <f aca="false">SUM(C11:C23)</f>
        <v>5</v>
      </c>
      <c r="D24" s="389" t="n">
        <f aca="false">SUM(D11:D23)</f>
        <v>158533</v>
      </c>
      <c r="E24" s="389" t="n">
        <f aca="false">SUM(E11:E23)</f>
        <v>5</v>
      </c>
      <c r="F24" s="389" t="n">
        <f aca="false">SUM(F11:F23)</f>
        <v>158533</v>
      </c>
      <c r="G24" s="389" t="n">
        <f aca="false">SUM(G11:G23)</f>
        <v>5</v>
      </c>
      <c r="H24" s="389" t="n">
        <f aca="false">SUM(H11:H23)</f>
        <v>50172</v>
      </c>
      <c r="I24" s="389" t="n">
        <f aca="false">SUM(I11:I23)</f>
        <v>5</v>
      </c>
      <c r="J24" s="389" t="n">
        <f aca="false">SUM(J11:J23)</f>
        <v>50172</v>
      </c>
      <c r="K24" s="389" t="n">
        <f aca="false">SUM(K11:K23)</f>
        <v>0</v>
      </c>
      <c r="L24" s="389" t="n">
        <f aca="false">SUM(L11:L23)</f>
        <v>108361</v>
      </c>
      <c r="M24" s="389" t="n">
        <f aca="false">SUM(M11:M23)</f>
        <v>0</v>
      </c>
      <c r="N24" s="389" t="n">
        <f aca="false">SUM(N11:N23)</f>
        <v>108361</v>
      </c>
    </row>
    <row r="25" customFormat="false" ht="15.75" hidden="false" customHeight="false" outlineLevel="0" collapsed="false">
      <c r="A25" s="890"/>
      <c r="B25" s="890"/>
      <c r="C25" s="890"/>
      <c r="D25" s="890"/>
      <c r="E25" s="890"/>
      <c r="F25" s="890"/>
      <c r="G25" s="890"/>
      <c r="H25" s="890"/>
      <c r="I25" s="890"/>
      <c r="J25" s="890"/>
      <c r="K25" s="890"/>
      <c r="L25" s="890"/>
      <c r="M25" s="890"/>
      <c r="N25" s="890"/>
      <c r="O25" s="890"/>
      <c r="P25" s="890"/>
    </row>
    <row r="26" s="586" customFormat="true" ht="16.5" hidden="false" customHeight="true" outlineLevel="0" collapsed="false">
      <c r="A26" s="891"/>
      <c r="B26" s="556" t="s">
        <v>345</v>
      </c>
      <c r="C26" s="556"/>
      <c r="D26" s="556"/>
      <c r="E26" s="556"/>
      <c r="F26" s="556"/>
      <c r="G26" s="30"/>
      <c r="H26" s="30"/>
      <c r="I26" s="892" t="str">
        <f aca="false">'Khai báo'!B3</f>
        <v>Sơn La, ngày 28 tháng 02 năm 2019</v>
      </c>
      <c r="J26" s="892"/>
      <c r="K26" s="892"/>
      <c r="L26" s="892"/>
      <c r="M26" s="892"/>
      <c r="N26" s="892"/>
      <c r="O26" s="163"/>
      <c r="P26" s="163"/>
      <c r="Q26" s="163"/>
      <c r="R26" s="163"/>
    </row>
    <row r="27" s="586" customFormat="true" ht="16.5" hidden="false" customHeight="true" outlineLevel="0" collapsed="false">
      <c r="A27" s="891"/>
      <c r="B27" s="707" t="s">
        <v>161</v>
      </c>
      <c r="C27" s="707"/>
      <c r="D27" s="707"/>
      <c r="E27" s="707"/>
      <c r="F27" s="707"/>
      <c r="G27" s="30"/>
      <c r="H27" s="30"/>
      <c r="I27" s="127" t="s">
        <v>159</v>
      </c>
      <c r="J27" s="127"/>
      <c r="K27" s="127"/>
      <c r="L27" s="127"/>
      <c r="M27" s="127"/>
      <c r="N27" s="127"/>
      <c r="O27" s="893"/>
      <c r="P27" s="893"/>
      <c r="Q27" s="893"/>
      <c r="R27" s="145"/>
    </row>
    <row r="28" s="586" customFormat="true" ht="15.75" hidden="false" customHeight="true" outlineLevel="0" collapsed="false">
      <c r="A28" s="891"/>
      <c r="B28" s="894"/>
      <c r="C28" s="894"/>
      <c r="D28" s="894"/>
      <c r="E28" s="894"/>
      <c r="F28" s="894"/>
      <c r="G28" s="30"/>
      <c r="H28" s="30"/>
      <c r="I28" s="147"/>
      <c r="J28" s="147"/>
      <c r="K28" s="163" t="s">
        <v>161</v>
      </c>
      <c r="L28" s="163"/>
      <c r="M28" s="163"/>
      <c r="N28" s="163"/>
      <c r="O28" s="163"/>
      <c r="P28" s="163"/>
      <c r="Q28" s="163"/>
      <c r="R28" s="145"/>
    </row>
    <row r="29" customFormat="false" ht="15.75" hidden="false" customHeight="false" outlineLevel="0" collapsed="false">
      <c r="Q29" s="145"/>
      <c r="R29" s="145"/>
    </row>
    <row r="30" s="151" customFormat="true" ht="15.75" hidden="false" customHeight="false" outlineLevel="0" collapsed="false">
      <c r="B30" s="710" t="s">
        <v>162</v>
      </c>
      <c r="C30" s="710"/>
      <c r="D30" s="710"/>
      <c r="E30" s="710"/>
      <c r="F30" s="710"/>
      <c r="I30" s="710" t="s">
        <v>162</v>
      </c>
      <c r="J30" s="710"/>
      <c r="K30" s="710"/>
      <c r="L30" s="710"/>
      <c r="M30" s="710"/>
      <c r="N30" s="710"/>
    </row>
    <row r="31" customFormat="false" ht="16.5" hidden="false" customHeight="false" outlineLevel="0" collapsed="false">
      <c r="B31" s="895"/>
      <c r="C31" s="895"/>
      <c r="D31" s="895"/>
      <c r="E31" s="895"/>
      <c r="F31" s="895"/>
      <c r="G31" s="418"/>
      <c r="I31" s="290"/>
      <c r="J31" s="290"/>
      <c r="K31" s="290"/>
      <c r="L31" s="290"/>
      <c r="M31" s="290"/>
      <c r="N31" s="290"/>
      <c r="O31" s="290"/>
      <c r="P31" s="290"/>
      <c r="Q31" s="423"/>
      <c r="R31" s="423"/>
    </row>
    <row r="32" customFormat="false" ht="16.5" hidden="false" customHeight="false" outlineLevel="0" collapsed="false">
      <c r="B32" s="895"/>
      <c r="C32" s="895"/>
      <c r="D32" s="895"/>
      <c r="E32" s="895"/>
      <c r="F32" s="895"/>
      <c r="I32" s="290"/>
      <c r="J32" s="290"/>
      <c r="K32" s="290"/>
      <c r="L32" s="290"/>
      <c r="M32" s="290"/>
      <c r="N32" s="290"/>
      <c r="O32" s="290"/>
      <c r="P32" s="290"/>
      <c r="Q32" s="423"/>
      <c r="R32" s="423"/>
    </row>
    <row r="33" customFormat="false" ht="18.75" hidden="false" customHeight="false" outlineLevel="0" collapsed="false">
      <c r="B33" s="896" t="str">
        <f aca="false">'Khai báo'!B4</f>
        <v>Nguyễn Thị Nga</v>
      </c>
      <c r="C33" s="896"/>
      <c r="D33" s="896"/>
      <c r="E33" s="896"/>
      <c r="F33" s="896"/>
      <c r="I33" s="896" t="str">
        <f aca="false">'Khai báo'!B5</f>
        <v>Nguyễn Văn Bắc</v>
      </c>
      <c r="J33" s="896"/>
      <c r="K33" s="896"/>
      <c r="L33" s="896"/>
      <c r="M33" s="896"/>
      <c r="N33" s="896"/>
      <c r="O33" s="897"/>
      <c r="P33" s="897"/>
      <c r="Q33" s="897"/>
      <c r="R33" s="897"/>
    </row>
  </sheetData>
  <mergeCells count="28">
    <mergeCell ref="A1:D1"/>
    <mergeCell ref="E1:K4"/>
    <mergeCell ref="L1:P1"/>
    <mergeCell ref="A4:D4"/>
    <mergeCell ref="E5:K5"/>
    <mergeCell ref="A6:B9"/>
    <mergeCell ref="C6:F7"/>
    <mergeCell ref="G6:N6"/>
    <mergeCell ref="G7:J7"/>
    <mergeCell ref="K7:N7"/>
    <mergeCell ref="C8:D8"/>
    <mergeCell ref="E8:F8"/>
    <mergeCell ref="G8:H8"/>
    <mergeCell ref="I8:J8"/>
    <mergeCell ref="K8:L8"/>
    <mergeCell ref="M8:N8"/>
    <mergeCell ref="A10:B10"/>
    <mergeCell ref="A24:B24"/>
    <mergeCell ref="B26:F26"/>
    <mergeCell ref="I26:N26"/>
    <mergeCell ref="B27:F27"/>
    <mergeCell ref="I27:N27"/>
    <mergeCell ref="B30:F30"/>
    <mergeCell ref="I30:N30"/>
    <mergeCell ref="B31:F31"/>
    <mergeCell ref="B32:F32"/>
    <mergeCell ref="B33:F33"/>
    <mergeCell ref="I33:N33"/>
  </mergeCells>
  <printOptions headings="false" gridLines="false" gridLinesSet="true" horizontalCentered="false" verticalCentered="false"/>
  <pageMargins left="0.2" right="0.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8.62"/>
    <col collapsed="false" customWidth="true" hidden="false" outlineLevel="0" max="3" min="3" style="0" width="9.86"/>
    <col collapsed="false" customWidth="true" hidden="false" outlineLevel="0" max="4" min="4" style="0" width="8.37"/>
    <col collapsed="false" customWidth="true" hidden="false" outlineLevel="0" max="5" min="5" style="0" width="6.62"/>
    <col collapsed="false" customWidth="true" hidden="false" outlineLevel="0" max="6" min="6" style="0" width="6.24"/>
    <col collapsed="false" customWidth="true" hidden="false" outlineLevel="0" max="7" min="7" style="0" width="9.24"/>
    <col collapsed="false" customWidth="true" hidden="false" outlineLevel="0" max="8" min="8" style="0" width="8.37"/>
    <col collapsed="false" customWidth="true" hidden="false" outlineLevel="0" max="9" min="9" style="0" width="6.74"/>
    <col collapsed="false" customWidth="true" hidden="false" outlineLevel="0" max="11" min="11" style="0" width="6.74"/>
    <col collapsed="false" customWidth="true" hidden="false" outlineLevel="0" max="13" min="12" style="0" width="7.24"/>
    <col collapsed="false" customWidth="true" hidden="false" outlineLevel="0" max="14" min="14" style="0" width="10.62"/>
    <col collapsed="false" customWidth="true" hidden="false" outlineLevel="0" max="16" min="16" style="0" width="11.24"/>
    <col collapsed="false" customWidth="true" hidden="false" outlineLevel="0" max="17" min="17" style="0" width="11.12"/>
  </cols>
  <sheetData>
    <row r="1" s="586" customFormat="true" ht="20.1" hidden="false" customHeight="true" outlineLevel="0" collapsed="false">
      <c r="A1" s="2" t="s">
        <v>0</v>
      </c>
      <c r="B1" s="2"/>
      <c r="C1" s="7"/>
      <c r="D1" s="898"/>
      <c r="E1" s="899" t="s">
        <v>493</v>
      </c>
      <c r="F1" s="899"/>
      <c r="G1" s="899"/>
      <c r="H1" s="899"/>
      <c r="I1" s="899"/>
      <c r="J1" s="899"/>
      <c r="K1" s="899"/>
      <c r="L1" s="899"/>
      <c r="M1" s="2" t="s">
        <v>494</v>
      </c>
      <c r="N1" s="2"/>
      <c r="O1" s="2"/>
      <c r="P1" s="2"/>
      <c r="Q1" s="499"/>
      <c r="R1" s="499"/>
      <c r="S1" s="499"/>
      <c r="T1" s="499"/>
      <c r="U1" s="499"/>
    </row>
    <row r="2" s="586" customFormat="true" ht="24" hidden="false" customHeight="true" outlineLevel="0" collapsed="false">
      <c r="A2" s="900" t="s">
        <v>51</v>
      </c>
      <c r="B2" s="900"/>
      <c r="C2" s="900"/>
      <c r="D2" s="900"/>
      <c r="E2" s="899"/>
      <c r="F2" s="899"/>
      <c r="G2" s="899"/>
      <c r="H2" s="899"/>
      <c r="I2" s="899"/>
      <c r="J2" s="899"/>
      <c r="K2" s="899"/>
      <c r="L2" s="899"/>
      <c r="M2" s="596" t="s">
        <v>317</v>
      </c>
      <c r="N2" s="900"/>
      <c r="O2" s="900"/>
      <c r="P2" s="900"/>
      <c r="R2" s="596"/>
      <c r="S2" s="859"/>
      <c r="T2" s="859"/>
      <c r="U2" s="557"/>
    </row>
    <row r="3" s="586" customFormat="true" ht="19.5" hidden="false" customHeight="true" outlineLevel="0" collapsed="false">
      <c r="A3" s="2" t="s">
        <v>54</v>
      </c>
      <c r="B3" s="2"/>
      <c r="C3" s="2"/>
      <c r="D3" s="898"/>
      <c r="E3" s="899"/>
      <c r="F3" s="899"/>
      <c r="G3" s="899"/>
      <c r="H3" s="899"/>
      <c r="I3" s="899"/>
      <c r="J3" s="899"/>
      <c r="K3" s="899"/>
      <c r="L3" s="899"/>
      <c r="M3" s="900" t="s">
        <v>495</v>
      </c>
      <c r="N3" s="900"/>
      <c r="O3" s="900"/>
      <c r="P3" s="900"/>
      <c r="R3" s="596"/>
      <c r="S3" s="596"/>
      <c r="T3" s="596"/>
      <c r="U3" s="596"/>
    </row>
    <row r="4" s="891" customFormat="true" ht="18.75" hidden="false" customHeight="true" outlineLevel="0" collapsed="false">
      <c r="A4" s="2" t="s">
        <v>5</v>
      </c>
      <c r="B4" s="2"/>
      <c r="C4" s="2"/>
      <c r="D4" s="6"/>
      <c r="E4" s="901" t="str">
        <f aca="false">'Khai báo'!B2</f>
        <v>05 tháng/ năm 2019</v>
      </c>
      <c r="F4" s="901"/>
      <c r="G4" s="901"/>
      <c r="H4" s="901"/>
      <c r="I4" s="901"/>
      <c r="J4" s="901"/>
      <c r="K4" s="901"/>
      <c r="L4" s="901"/>
      <c r="M4" s="902" t="s">
        <v>496</v>
      </c>
      <c r="N4" s="902"/>
      <c r="O4" s="902"/>
      <c r="P4" s="902"/>
      <c r="Q4" s="596"/>
      <c r="R4" s="596"/>
      <c r="S4" s="596"/>
      <c r="T4" s="596"/>
      <c r="U4" s="596"/>
    </row>
    <row r="5" s="905" customFormat="true" ht="33.75" hidden="false" customHeight="true" outlineLevel="0" collapsed="false">
      <c r="A5" s="903" t="s">
        <v>8</v>
      </c>
      <c r="B5" s="903"/>
      <c r="C5" s="904" t="s">
        <v>497</v>
      </c>
      <c r="D5" s="904"/>
      <c r="E5" s="904"/>
      <c r="F5" s="904"/>
      <c r="G5" s="904"/>
      <c r="H5" s="904"/>
      <c r="I5" s="904"/>
      <c r="J5" s="904"/>
      <c r="K5" s="904" t="s">
        <v>498</v>
      </c>
      <c r="L5" s="904"/>
      <c r="M5" s="904"/>
      <c r="N5" s="904"/>
      <c r="O5" s="904"/>
      <c r="P5" s="904"/>
    </row>
    <row r="6" s="905" customFormat="true" ht="20.25" hidden="false" customHeight="true" outlineLevel="0" collapsed="false">
      <c r="A6" s="903"/>
      <c r="B6" s="903"/>
      <c r="C6" s="904" t="s">
        <v>11</v>
      </c>
      <c r="D6" s="904"/>
      <c r="E6" s="904"/>
      <c r="F6" s="904"/>
      <c r="G6" s="904" t="s">
        <v>15</v>
      </c>
      <c r="H6" s="904"/>
      <c r="I6" s="904"/>
      <c r="J6" s="904"/>
      <c r="K6" s="904" t="s">
        <v>11</v>
      </c>
      <c r="L6" s="904"/>
      <c r="M6" s="904"/>
      <c r="N6" s="906" t="s">
        <v>15</v>
      </c>
      <c r="O6" s="906"/>
      <c r="P6" s="906"/>
    </row>
    <row r="7" s="905" customFormat="true" ht="23.25" hidden="false" customHeight="true" outlineLevel="0" collapsed="false">
      <c r="A7" s="903"/>
      <c r="B7" s="903"/>
      <c r="C7" s="904" t="s">
        <v>499</v>
      </c>
      <c r="D7" s="904" t="s">
        <v>500</v>
      </c>
      <c r="E7" s="904"/>
      <c r="F7" s="904"/>
      <c r="G7" s="904" t="s">
        <v>501</v>
      </c>
      <c r="H7" s="904" t="s">
        <v>500</v>
      </c>
      <c r="I7" s="904"/>
      <c r="J7" s="904"/>
      <c r="K7" s="904" t="s">
        <v>502</v>
      </c>
      <c r="L7" s="904" t="s">
        <v>503</v>
      </c>
      <c r="M7" s="904"/>
      <c r="N7" s="904" t="s">
        <v>504</v>
      </c>
      <c r="O7" s="904" t="s">
        <v>503</v>
      </c>
      <c r="P7" s="904"/>
    </row>
    <row r="8" s="905" customFormat="true" ht="15.75" hidden="false" customHeight="true" outlineLevel="0" collapsed="false">
      <c r="A8" s="903"/>
      <c r="B8" s="903"/>
      <c r="C8" s="904"/>
      <c r="D8" s="904" t="s">
        <v>505</v>
      </c>
      <c r="E8" s="904" t="s">
        <v>506</v>
      </c>
      <c r="F8" s="904" t="s">
        <v>507</v>
      </c>
      <c r="G8" s="904"/>
      <c r="H8" s="904" t="s">
        <v>505</v>
      </c>
      <c r="I8" s="904" t="s">
        <v>506</v>
      </c>
      <c r="J8" s="904" t="s">
        <v>507</v>
      </c>
      <c r="K8" s="904"/>
      <c r="L8" s="904" t="s">
        <v>508</v>
      </c>
      <c r="M8" s="904" t="s">
        <v>509</v>
      </c>
      <c r="N8" s="904"/>
      <c r="O8" s="904" t="s">
        <v>508</v>
      </c>
      <c r="P8" s="904" t="s">
        <v>509</v>
      </c>
    </row>
    <row r="9" s="905" customFormat="true" ht="53.25" hidden="false" customHeight="true" outlineLevel="0" collapsed="false">
      <c r="A9" s="903"/>
      <c r="B9" s="903"/>
      <c r="C9" s="904"/>
      <c r="D9" s="904"/>
      <c r="E9" s="904"/>
      <c r="F9" s="904"/>
      <c r="G9" s="904"/>
      <c r="H9" s="904"/>
      <c r="I9" s="904"/>
      <c r="J9" s="904"/>
      <c r="K9" s="904"/>
      <c r="L9" s="904"/>
      <c r="M9" s="904"/>
      <c r="N9" s="904"/>
      <c r="O9" s="904"/>
      <c r="P9" s="904"/>
    </row>
    <row r="10" s="38" customFormat="true" ht="13.5" hidden="false" customHeight="true" outlineLevel="0" collapsed="false">
      <c r="A10" s="17" t="s">
        <v>16</v>
      </c>
      <c r="B10" s="17"/>
      <c r="C10" s="17" t="n">
        <v>1</v>
      </c>
      <c r="D10" s="17" t="s">
        <v>17</v>
      </c>
      <c r="E10" s="17" t="s">
        <v>18</v>
      </c>
      <c r="F10" s="17" t="s">
        <v>19</v>
      </c>
      <c r="G10" s="17" t="s">
        <v>20</v>
      </c>
      <c r="H10" s="17" t="s">
        <v>21</v>
      </c>
      <c r="I10" s="17" t="s">
        <v>342</v>
      </c>
      <c r="J10" s="17" t="s">
        <v>427</v>
      </c>
      <c r="K10" s="17" t="s">
        <v>435</v>
      </c>
      <c r="L10" s="17" t="s">
        <v>440</v>
      </c>
      <c r="M10" s="17" t="s">
        <v>445</v>
      </c>
      <c r="N10" s="17" t="s">
        <v>449</v>
      </c>
      <c r="O10" s="17" t="s">
        <v>510</v>
      </c>
      <c r="P10" s="17" t="s">
        <v>511</v>
      </c>
    </row>
    <row r="11" customFormat="false" ht="15.75" hidden="false" customHeight="false" outlineLevel="0" collapsed="false">
      <c r="A11" s="20" t="s">
        <v>23</v>
      </c>
      <c r="B11" s="21" t="s">
        <v>375</v>
      </c>
      <c r="C11" s="907" t="n">
        <f aca="false">D11+E11+F11</f>
        <v>0</v>
      </c>
      <c r="D11" s="908"/>
      <c r="E11" s="908"/>
      <c r="F11" s="908"/>
      <c r="G11" s="112" t="n">
        <f aca="false">H11+I11+J11</f>
        <v>0</v>
      </c>
      <c r="H11" s="113"/>
      <c r="I11" s="113"/>
      <c r="J11" s="113"/>
      <c r="K11" s="112" t="n">
        <f aca="false">L11+M11</f>
        <v>0</v>
      </c>
      <c r="L11" s="113"/>
      <c r="M11" s="113"/>
      <c r="N11" s="112" t="n">
        <f aca="false">O11+P11</f>
        <v>0</v>
      </c>
      <c r="O11" s="113"/>
      <c r="P11" s="113"/>
    </row>
    <row r="12" customFormat="false" ht="15.75" hidden="false" customHeight="false" outlineLevel="0" collapsed="false">
      <c r="A12" s="20" t="s">
        <v>25</v>
      </c>
      <c r="B12" s="25" t="s">
        <v>386</v>
      </c>
      <c r="C12" s="907" t="n">
        <f aca="false">SUM(C13:C24)</f>
        <v>2</v>
      </c>
      <c r="D12" s="907" t="n">
        <f aca="false">SUM(D13:D24)</f>
        <v>0</v>
      </c>
      <c r="E12" s="907" t="n">
        <f aca="false">SUM(E13:E24)</f>
        <v>1</v>
      </c>
      <c r="F12" s="907" t="n">
        <f aca="false">SUM(F13:F24)</f>
        <v>1</v>
      </c>
      <c r="G12" s="112" t="n">
        <f aca="false">SUM(G13:G24)</f>
        <v>0</v>
      </c>
      <c r="H12" s="112" t="n">
        <f aca="false">SUM(H13:H24)</f>
        <v>0</v>
      </c>
      <c r="I12" s="112" t="n">
        <f aca="false">SUM(I13:I24)</f>
        <v>0</v>
      </c>
      <c r="J12" s="112" t="n">
        <f aca="false">SUM(J13:J24)</f>
        <v>0</v>
      </c>
      <c r="K12" s="112" t="n">
        <f aca="false">SUM(K13:K24)</f>
        <v>1</v>
      </c>
      <c r="L12" s="112" t="n">
        <f aca="false">SUM(L13:L24)</f>
        <v>0</v>
      </c>
      <c r="M12" s="112" t="n">
        <f aca="false">SUM(M13:M24)</f>
        <v>1</v>
      </c>
      <c r="N12" s="112" t="n">
        <f aca="false">SUM(N13:N24)</f>
        <v>514455</v>
      </c>
      <c r="O12" s="112" t="n">
        <f aca="false">SUM(O13:O24)</f>
        <v>0</v>
      </c>
      <c r="P12" s="112" t="n">
        <f aca="false">SUM(P13:P24)</f>
        <v>514455</v>
      </c>
    </row>
    <row r="13" s="579" customFormat="true" ht="15.75" hidden="false" customHeight="false" outlineLevel="0" collapsed="false">
      <c r="A13" s="26" t="s">
        <v>27</v>
      </c>
      <c r="B13" s="22" t="s">
        <v>512</v>
      </c>
      <c r="C13" s="652" t="n">
        <f aca="false">D13+E13+F13</f>
        <v>0</v>
      </c>
      <c r="D13" s="642"/>
      <c r="E13" s="642"/>
      <c r="F13" s="642"/>
      <c r="G13" s="112" t="n">
        <f aca="false">H13+I13+J13</f>
        <v>0</v>
      </c>
      <c r="H13" s="113"/>
      <c r="I13" s="113"/>
      <c r="J13" s="113" t="n">
        <v>0</v>
      </c>
      <c r="K13" s="112" t="n">
        <f aca="false">L13+M13</f>
        <v>1</v>
      </c>
      <c r="L13" s="113" t="n">
        <v>0</v>
      </c>
      <c r="M13" s="113" t="n">
        <v>1</v>
      </c>
      <c r="N13" s="112" t="n">
        <f aca="false">O13+P13</f>
        <v>514455</v>
      </c>
      <c r="O13" s="113"/>
      <c r="P13" s="113" t="n">
        <v>514455</v>
      </c>
      <c r="Q13" s="200"/>
    </row>
    <row r="14" customFormat="false" ht="15.75" hidden="false" customHeight="false" outlineLevel="0" collapsed="false">
      <c r="A14" s="26" t="s">
        <v>17</v>
      </c>
      <c r="B14" s="22" t="s">
        <v>513</v>
      </c>
      <c r="C14" s="907" t="n">
        <f aca="false">D14+E14+F14</f>
        <v>0</v>
      </c>
      <c r="D14" s="908"/>
      <c r="E14" s="908"/>
      <c r="F14" s="908"/>
      <c r="G14" s="112" t="n">
        <f aca="false">H14+I14+J14</f>
        <v>0</v>
      </c>
      <c r="H14" s="113"/>
      <c r="I14" s="113"/>
      <c r="J14" s="113"/>
      <c r="K14" s="112" t="n">
        <f aca="false">L14+M14</f>
        <v>0</v>
      </c>
      <c r="L14" s="113"/>
      <c r="M14" s="113"/>
      <c r="N14" s="112" t="n">
        <f aca="false">O14+P14</f>
        <v>0</v>
      </c>
      <c r="O14" s="113" t="n">
        <v>0</v>
      </c>
      <c r="P14" s="113"/>
      <c r="Q14" s="200"/>
    </row>
    <row r="15" customFormat="false" ht="15.75" hidden="false" customHeight="false" outlineLevel="0" collapsed="false">
      <c r="A15" s="26" t="s">
        <v>18</v>
      </c>
      <c r="B15" s="22" t="s">
        <v>483</v>
      </c>
      <c r="C15" s="907" t="n">
        <f aca="false">D15+E15+F15</f>
        <v>1</v>
      </c>
      <c r="D15" s="908"/>
      <c r="E15" s="908" t="n">
        <v>1</v>
      </c>
      <c r="F15" s="908"/>
      <c r="G15" s="112" t="n">
        <f aca="false">H15+I15+J15</f>
        <v>0</v>
      </c>
      <c r="H15" s="113"/>
      <c r="I15" s="113"/>
      <c r="J15" s="113" t="n">
        <v>0</v>
      </c>
      <c r="K15" s="112" t="n">
        <f aca="false">L15+M15</f>
        <v>0</v>
      </c>
      <c r="L15" s="113" t="n">
        <v>0</v>
      </c>
      <c r="M15" s="113"/>
      <c r="N15" s="112" t="n">
        <f aca="false">O15+P15</f>
        <v>0</v>
      </c>
      <c r="O15" s="113" t="n">
        <v>0</v>
      </c>
      <c r="P15" s="113"/>
      <c r="Q15" s="909"/>
    </row>
    <row r="16" customFormat="false" ht="15.75" hidden="false" customHeight="false" outlineLevel="0" collapsed="false">
      <c r="A16" s="26" t="s">
        <v>19</v>
      </c>
      <c r="B16" s="22" t="s">
        <v>514</v>
      </c>
      <c r="C16" s="907" t="n">
        <f aca="false">D16+E16+F16</f>
        <v>0</v>
      </c>
      <c r="D16" s="908"/>
      <c r="E16" s="908"/>
      <c r="F16" s="908"/>
      <c r="G16" s="112" t="n">
        <f aca="false">H16+I16+J16</f>
        <v>0</v>
      </c>
      <c r="H16" s="113"/>
      <c r="I16" s="113"/>
      <c r="J16" s="113" t="n">
        <v>0</v>
      </c>
      <c r="K16" s="112" t="n">
        <f aca="false">L16+M16</f>
        <v>0</v>
      </c>
      <c r="L16" s="113"/>
      <c r="M16" s="113"/>
      <c r="N16" s="112" t="n">
        <f aca="false">O16+P16</f>
        <v>0</v>
      </c>
      <c r="O16" s="113"/>
      <c r="P16" s="113"/>
      <c r="Q16" s="200"/>
    </row>
    <row r="17" customFormat="false" ht="15.75" hidden="false" customHeight="false" outlineLevel="0" collapsed="false">
      <c r="A17" s="26" t="s">
        <v>20</v>
      </c>
      <c r="B17" s="22" t="s">
        <v>485</v>
      </c>
      <c r="C17" s="907" t="n">
        <f aca="false">D17+E17+F17</f>
        <v>0</v>
      </c>
      <c r="D17" s="908"/>
      <c r="E17" s="908"/>
      <c r="F17" s="908"/>
      <c r="G17" s="112" t="n">
        <f aca="false">H17+I17+J17</f>
        <v>0</v>
      </c>
      <c r="H17" s="113"/>
      <c r="I17" s="113"/>
      <c r="J17" s="113"/>
      <c r="K17" s="112" t="n">
        <f aca="false">L17+M17</f>
        <v>0</v>
      </c>
      <c r="L17" s="113"/>
      <c r="M17" s="113"/>
      <c r="N17" s="112" t="n">
        <f aca="false">O17+P17</f>
        <v>0</v>
      </c>
      <c r="O17" s="113"/>
      <c r="P17" s="113"/>
      <c r="Q17" s="200"/>
    </row>
    <row r="18" customFormat="false" ht="15.75" hidden="false" customHeight="false" outlineLevel="0" collapsed="false">
      <c r="A18" s="26" t="s">
        <v>21</v>
      </c>
      <c r="B18" s="22" t="s">
        <v>486</v>
      </c>
      <c r="C18" s="907" t="n">
        <f aca="false">D18+E18+F18</f>
        <v>0</v>
      </c>
      <c r="D18" s="908"/>
      <c r="E18" s="908"/>
      <c r="F18" s="908"/>
      <c r="G18" s="112" t="n">
        <f aca="false">H18+I18+J18</f>
        <v>0</v>
      </c>
      <c r="H18" s="113"/>
      <c r="I18" s="113"/>
      <c r="J18" s="113"/>
      <c r="K18" s="112" t="n">
        <f aca="false">L18+M18</f>
        <v>0</v>
      </c>
      <c r="L18" s="113"/>
      <c r="M18" s="113"/>
      <c r="N18" s="112" t="n">
        <f aca="false">O18+P18</f>
        <v>0</v>
      </c>
      <c r="O18" s="113"/>
      <c r="P18" s="113"/>
      <c r="Q18" s="200"/>
    </row>
    <row r="19" customFormat="false" ht="15.75" hidden="false" customHeight="false" outlineLevel="0" collapsed="false">
      <c r="A19" s="26" t="s">
        <v>342</v>
      </c>
      <c r="B19" s="22" t="s">
        <v>487</v>
      </c>
      <c r="C19" s="907" t="n">
        <f aca="false">D19+E19+F19</f>
        <v>0</v>
      </c>
      <c r="D19" s="908"/>
      <c r="E19" s="908"/>
      <c r="F19" s="908"/>
      <c r="G19" s="112" t="n">
        <f aca="false">H19+I19+J19</f>
        <v>0</v>
      </c>
      <c r="H19" s="113"/>
      <c r="I19" s="113"/>
      <c r="J19" s="113"/>
      <c r="K19" s="112" t="n">
        <f aca="false">L19+M19</f>
        <v>0</v>
      </c>
      <c r="L19" s="113"/>
      <c r="M19" s="113"/>
      <c r="N19" s="112" t="n">
        <f aca="false">O19+P19</f>
        <v>0</v>
      </c>
      <c r="O19" s="113"/>
      <c r="P19" s="113"/>
      <c r="Q19" s="200"/>
    </row>
    <row r="20" customFormat="false" ht="15.75" hidden="false" customHeight="false" outlineLevel="0" collapsed="false">
      <c r="A20" s="26" t="s">
        <v>427</v>
      </c>
      <c r="B20" s="22" t="s">
        <v>488</v>
      </c>
      <c r="C20" s="907" t="n">
        <f aca="false">D20+E20+F20</f>
        <v>0</v>
      </c>
      <c r="D20" s="908"/>
      <c r="E20" s="908"/>
      <c r="F20" s="908"/>
      <c r="G20" s="112" t="n">
        <f aca="false">H20+I20+J20</f>
        <v>0</v>
      </c>
      <c r="H20" s="113"/>
      <c r="I20" s="113"/>
      <c r="J20" s="113"/>
      <c r="K20" s="112" t="n">
        <f aca="false">L20+M20</f>
        <v>0</v>
      </c>
      <c r="L20" s="113"/>
      <c r="M20" s="113"/>
      <c r="N20" s="112" t="n">
        <f aca="false">O20+P20</f>
        <v>0</v>
      </c>
      <c r="O20" s="113"/>
      <c r="P20" s="113"/>
      <c r="Q20" s="200"/>
    </row>
    <row r="21" customFormat="false" ht="15.75" hidden="false" customHeight="false" outlineLevel="0" collapsed="false">
      <c r="A21" s="26" t="s">
        <v>435</v>
      </c>
      <c r="B21" s="22" t="s">
        <v>489</v>
      </c>
      <c r="C21" s="907" t="n">
        <f aca="false">D21+E21+F21</f>
        <v>0</v>
      </c>
      <c r="D21" s="908"/>
      <c r="E21" s="908"/>
      <c r="F21" s="908"/>
      <c r="G21" s="112" t="n">
        <f aca="false">H21+I21+J21</f>
        <v>0</v>
      </c>
      <c r="H21" s="113"/>
      <c r="I21" s="113"/>
      <c r="J21" s="113"/>
      <c r="K21" s="112" t="n">
        <f aca="false">L21+M21</f>
        <v>0</v>
      </c>
      <c r="L21" s="113"/>
      <c r="M21" s="113"/>
      <c r="N21" s="112" t="n">
        <f aca="false">O21+P21</f>
        <v>0</v>
      </c>
      <c r="O21" s="113"/>
      <c r="P21" s="113"/>
      <c r="Q21" s="200"/>
    </row>
    <row r="22" customFormat="false" ht="15.75" hidden="false" customHeight="false" outlineLevel="0" collapsed="false">
      <c r="A22" s="26" t="s">
        <v>440</v>
      </c>
      <c r="B22" s="22" t="s">
        <v>491</v>
      </c>
      <c r="C22" s="907" t="n">
        <f aca="false">D22+E22+F22</f>
        <v>1</v>
      </c>
      <c r="D22" s="908"/>
      <c r="E22" s="908"/>
      <c r="F22" s="908" t="n">
        <v>1</v>
      </c>
      <c r="G22" s="112" t="n">
        <f aca="false">H22+I22+J22</f>
        <v>0</v>
      </c>
      <c r="H22" s="113"/>
      <c r="I22" s="113"/>
      <c r="J22" s="113"/>
      <c r="K22" s="112" t="n">
        <f aca="false">L22+M22</f>
        <v>0</v>
      </c>
      <c r="L22" s="113"/>
      <c r="M22" s="113"/>
      <c r="N22" s="112" t="n">
        <f aca="false">O22+P22</f>
        <v>0</v>
      </c>
      <c r="O22" s="113"/>
      <c r="P22" s="113"/>
      <c r="Q22" s="200"/>
    </row>
    <row r="23" customFormat="false" ht="15.75" hidden="false" customHeight="false" outlineLevel="0" collapsed="false">
      <c r="A23" s="26" t="s">
        <v>445</v>
      </c>
      <c r="B23" s="22" t="s">
        <v>490</v>
      </c>
      <c r="C23" s="907" t="n">
        <f aca="false">D23+E23+F23</f>
        <v>0</v>
      </c>
      <c r="D23" s="908"/>
      <c r="E23" s="908"/>
      <c r="F23" s="908"/>
      <c r="G23" s="112" t="n">
        <f aca="false">H23+I23+J23</f>
        <v>0</v>
      </c>
      <c r="H23" s="113"/>
      <c r="I23" s="113"/>
      <c r="J23" s="113"/>
      <c r="K23" s="112" t="n">
        <f aca="false">L23+M23</f>
        <v>0</v>
      </c>
      <c r="L23" s="113"/>
      <c r="M23" s="113"/>
      <c r="N23" s="112" t="n">
        <f aca="false">O23+P23</f>
        <v>0</v>
      </c>
      <c r="O23" s="113"/>
      <c r="P23" s="113"/>
      <c r="Q23" s="200"/>
    </row>
    <row r="24" customFormat="false" ht="15.75" hidden="false" customHeight="false" outlineLevel="0" collapsed="false">
      <c r="A24" s="910" t="s">
        <v>449</v>
      </c>
      <c r="B24" s="911" t="s">
        <v>492</v>
      </c>
      <c r="C24" s="907" t="n">
        <f aca="false">D24+E24+F24</f>
        <v>0</v>
      </c>
      <c r="D24" s="912"/>
      <c r="E24" s="912"/>
      <c r="F24" s="912"/>
      <c r="G24" s="112" t="n">
        <f aca="false">H24+I24+J24</f>
        <v>0</v>
      </c>
      <c r="H24" s="913"/>
      <c r="I24" s="913"/>
      <c r="J24" s="913" t="n">
        <v>0</v>
      </c>
      <c r="K24" s="112" t="n">
        <f aca="false">L24+M24</f>
        <v>0</v>
      </c>
      <c r="L24" s="113" t="n">
        <v>0</v>
      </c>
      <c r="M24" s="113" t="n">
        <v>0</v>
      </c>
      <c r="N24" s="112" t="n">
        <f aca="false">O24+P24</f>
        <v>0</v>
      </c>
      <c r="O24" s="113" t="n">
        <v>0</v>
      </c>
      <c r="P24" s="113" t="n">
        <v>0</v>
      </c>
      <c r="Q24" s="200"/>
    </row>
    <row r="25" s="907" customFormat="true" ht="15.75" hidden="false" customHeight="true" outlineLevel="0" collapsed="false">
      <c r="A25" s="889" t="s">
        <v>454</v>
      </c>
      <c r="B25" s="889"/>
      <c r="C25" s="907" t="n">
        <f aca="false">SUM(C11+C12)</f>
        <v>2</v>
      </c>
      <c r="D25" s="907" t="n">
        <f aca="false">SUM(D11+D12)</f>
        <v>0</v>
      </c>
      <c r="E25" s="907" t="n">
        <f aca="false">SUM(E11+E12)</f>
        <v>1</v>
      </c>
      <c r="F25" s="907" t="n">
        <f aca="false">SUM(F11+F12)</f>
        <v>1</v>
      </c>
      <c r="G25" s="112" t="n">
        <f aca="false">SUM(G11+G12)</f>
        <v>0</v>
      </c>
      <c r="H25" s="112" t="n">
        <f aca="false">SUM(H11+H12)</f>
        <v>0</v>
      </c>
      <c r="I25" s="112" t="n">
        <f aca="false">SUM(I11+I12)</f>
        <v>0</v>
      </c>
      <c r="J25" s="112" t="n">
        <f aca="false">SUM(J11+J12)</f>
        <v>0</v>
      </c>
      <c r="K25" s="112" t="n">
        <f aca="false">SUM(K11+K12)</f>
        <v>1</v>
      </c>
      <c r="L25" s="112" t="n">
        <f aca="false">SUM(L11+L12)</f>
        <v>0</v>
      </c>
      <c r="M25" s="112" t="n">
        <f aca="false">SUM(M11+M12)</f>
        <v>1</v>
      </c>
      <c r="N25" s="112" t="n">
        <f aca="false">SUM(N11+N12)</f>
        <v>514455</v>
      </c>
      <c r="O25" s="112" t="n">
        <f aca="false">SUM(O11+O12)</f>
        <v>0</v>
      </c>
      <c r="P25" s="112" t="n">
        <f aca="false">SUM(P11+P12)</f>
        <v>514455</v>
      </c>
      <c r="Q25" s="914"/>
    </row>
    <row r="26" customFormat="false" ht="9.75" hidden="false" customHeight="true" outlineLevel="0" collapsed="false">
      <c r="G26" s="915"/>
      <c r="H26" s="915"/>
      <c r="I26" s="915"/>
      <c r="J26" s="915"/>
      <c r="K26" s="703"/>
      <c r="L26" s="703"/>
      <c r="M26" s="703"/>
      <c r="N26" s="703"/>
      <c r="O26" s="703"/>
      <c r="P26" s="703"/>
    </row>
    <row r="27" s="586" customFormat="true" ht="16.5" hidden="false" customHeight="true" outlineLevel="0" collapsed="false">
      <c r="A27" s="891"/>
      <c r="G27" s="30"/>
      <c r="H27" s="30"/>
      <c r="I27" s="916" t="str">
        <f aca="false">'Khai báo'!B3</f>
        <v>Sơn La, ngày 28 tháng 02 năm 2019</v>
      </c>
      <c r="J27" s="916"/>
      <c r="K27" s="916"/>
      <c r="L27" s="916"/>
      <c r="M27" s="916"/>
      <c r="N27" s="916"/>
      <c r="O27" s="917"/>
      <c r="P27" s="917"/>
      <c r="Q27" s="163"/>
      <c r="R27" s="163"/>
    </row>
    <row r="28" s="586" customFormat="true" ht="16.5" hidden="false" customHeight="false" outlineLevel="0" collapsed="false">
      <c r="A28" s="891"/>
      <c r="B28" s="556" t="s">
        <v>345</v>
      </c>
      <c r="C28" s="556"/>
      <c r="D28" s="556"/>
      <c r="E28" s="556"/>
      <c r="F28" s="556"/>
      <c r="G28" s="30"/>
      <c r="H28" s="30"/>
      <c r="I28" s="127" t="s">
        <v>159</v>
      </c>
      <c r="J28" s="127"/>
      <c r="K28" s="127"/>
      <c r="L28" s="127"/>
      <c r="M28" s="127"/>
      <c r="N28" s="127"/>
      <c r="O28" s="918"/>
      <c r="P28" s="893"/>
      <c r="Q28" s="893"/>
      <c r="R28" s="145"/>
    </row>
    <row r="29" s="586" customFormat="true" ht="15.75" hidden="false" customHeight="true" outlineLevel="0" collapsed="false">
      <c r="A29" s="891"/>
      <c r="B29" s="707" t="s">
        <v>161</v>
      </c>
      <c r="C29" s="707"/>
      <c r="D29" s="707"/>
      <c r="E29" s="707"/>
      <c r="F29" s="707"/>
      <c r="G29" s="30"/>
      <c r="H29" s="30"/>
      <c r="I29" s="147"/>
      <c r="J29" s="147"/>
      <c r="K29" s="163" t="s">
        <v>161</v>
      </c>
      <c r="L29" s="163"/>
      <c r="M29" s="163"/>
      <c r="N29" s="919"/>
      <c r="O29" s="163"/>
      <c r="P29" s="163"/>
      <c r="Q29" s="163"/>
      <c r="R29" s="145"/>
    </row>
    <row r="30" customFormat="false" ht="16.5" hidden="false" customHeight="false" outlineLevel="0" collapsed="false">
      <c r="B30" s="920"/>
      <c r="C30" s="920"/>
      <c r="D30" s="920"/>
      <c r="E30" s="920"/>
      <c r="F30" s="920"/>
      <c r="G30" s="418"/>
      <c r="H30" s="30"/>
      <c r="Q30" s="145"/>
      <c r="R30" s="145"/>
    </row>
    <row r="31" customFormat="false" ht="15.75" hidden="false" customHeight="false" outlineLevel="0" collapsed="false">
      <c r="B31" s="921" t="s">
        <v>162</v>
      </c>
      <c r="C31" s="921"/>
      <c r="D31" s="921"/>
      <c r="E31" s="921"/>
      <c r="F31" s="921"/>
      <c r="I31" s="921" t="s">
        <v>162</v>
      </c>
      <c r="J31" s="921"/>
      <c r="K31" s="921"/>
      <c r="L31" s="921"/>
      <c r="M31" s="921"/>
      <c r="N31" s="921"/>
      <c r="R31" s="127"/>
      <c r="S31" s="127"/>
      <c r="T31" s="127"/>
    </row>
    <row r="32" customFormat="false" ht="9.75" hidden="false" customHeight="true" outlineLevel="0" collapsed="false">
      <c r="B32" s="290"/>
      <c r="C32" s="290"/>
      <c r="D32" s="413"/>
      <c r="E32" s="290"/>
      <c r="F32" s="290"/>
      <c r="I32" s="916"/>
      <c r="J32" s="916"/>
      <c r="K32" s="916"/>
      <c r="L32" s="916"/>
      <c r="M32" s="916"/>
      <c r="N32" s="916"/>
      <c r="O32" s="290"/>
      <c r="P32" s="290"/>
      <c r="Q32" s="423"/>
      <c r="R32" s="423"/>
    </row>
    <row r="33" customFormat="false" ht="15.75" hidden="false" customHeight="false" outlineLevel="0" collapsed="false">
      <c r="I33" s="916"/>
      <c r="J33" s="916"/>
      <c r="K33" s="916"/>
      <c r="L33" s="916"/>
      <c r="M33" s="916"/>
      <c r="N33" s="916"/>
      <c r="O33" s="290"/>
      <c r="P33" s="290"/>
      <c r="Q33" s="423"/>
      <c r="R33" s="423"/>
    </row>
    <row r="34" customFormat="false" ht="18.75" hidden="false" customHeight="false" outlineLevel="0" collapsed="false">
      <c r="B34" s="922" t="str">
        <f aca="false">'Khai báo'!B4</f>
        <v>Nguyễn Thị Nga</v>
      </c>
      <c r="C34" s="922"/>
      <c r="D34" s="922"/>
      <c r="E34" s="922"/>
      <c r="F34" s="922"/>
      <c r="I34" s="922" t="str">
        <f aca="false">'Khai báo'!B5</f>
        <v>Nguyễn Văn Bắc</v>
      </c>
      <c r="J34" s="922"/>
      <c r="K34" s="922"/>
      <c r="L34" s="922"/>
      <c r="M34" s="922"/>
      <c r="N34" s="922"/>
      <c r="O34" s="897"/>
      <c r="P34" s="897"/>
      <c r="Q34" s="897"/>
      <c r="R34" s="897"/>
    </row>
    <row r="35" customFormat="false" ht="15.75" hidden="false" customHeight="false" outlineLevel="0" collapsed="false">
      <c r="I35" s="916"/>
      <c r="J35" s="916"/>
      <c r="K35" s="916"/>
      <c r="L35" s="916"/>
      <c r="M35" s="916"/>
      <c r="N35" s="916"/>
    </row>
  </sheetData>
  <mergeCells count="51">
    <mergeCell ref="A1:B1"/>
    <mergeCell ref="E1:L3"/>
    <mergeCell ref="M1:P1"/>
    <mergeCell ref="Q1:U1"/>
    <mergeCell ref="A2:D2"/>
    <mergeCell ref="A3:C3"/>
    <mergeCell ref="M3:P3"/>
    <mergeCell ref="A4:C4"/>
    <mergeCell ref="E4:L4"/>
    <mergeCell ref="M4:P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25:B25"/>
    <mergeCell ref="K26:P26"/>
    <mergeCell ref="I27:N27"/>
    <mergeCell ref="B28:F28"/>
    <mergeCell ref="I28:N28"/>
    <mergeCell ref="B29:F29"/>
    <mergeCell ref="B30:F30"/>
    <mergeCell ref="B31:F31"/>
    <mergeCell ref="I31:N31"/>
    <mergeCell ref="R31:T31"/>
    <mergeCell ref="I32:N32"/>
    <mergeCell ref="I33:N33"/>
    <mergeCell ref="B34:F34"/>
    <mergeCell ref="I34:N34"/>
    <mergeCell ref="I35:N35"/>
  </mergeCells>
  <printOptions headings="false" gridLines="false" gridLinesSet="true" horizontalCentered="false" verticalCentered="false"/>
  <pageMargins left="0.2" right="0.2" top="0.42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29.74"/>
    <col collapsed="false" customWidth="true" hidden="false" outlineLevel="0" max="3" min="3" style="128" width="11.37"/>
    <col collapsed="false" customWidth="true" hidden="false" outlineLevel="0" max="5" min="4" style="0" width="10.11"/>
    <col collapsed="false" customWidth="true" hidden="false" outlineLevel="0" max="7" min="6" style="0" width="9.62"/>
    <col collapsed="false" customWidth="true" hidden="false" outlineLevel="0" max="8" min="8" style="0" width="10.49"/>
    <col collapsed="false" customWidth="true" hidden="false" outlineLevel="0" max="9" min="9" style="0" width="9.62"/>
    <col collapsed="false" customWidth="true" hidden="false" outlineLevel="0" max="10" min="10" style="0" width="9.99"/>
    <col collapsed="false" customWidth="true" hidden="false" outlineLevel="0" max="11" min="11" style="0" width="10.49"/>
    <col collapsed="false" customWidth="true" hidden="false" outlineLevel="0" max="12" min="12" style="0" width="10.37"/>
  </cols>
  <sheetData>
    <row r="1" s="66" customFormat="true" ht="31.5" hidden="false" customHeight="true" outlineLevel="0" collapsed="false">
      <c r="A1" s="856" t="s">
        <v>515</v>
      </c>
      <c r="B1" s="856"/>
      <c r="C1" s="856"/>
      <c r="D1" s="265" t="s">
        <v>516</v>
      </c>
      <c r="E1" s="265"/>
      <c r="F1" s="265"/>
      <c r="G1" s="265"/>
      <c r="H1" s="265"/>
      <c r="I1" s="265"/>
      <c r="J1" s="923" t="s">
        <v>517</v>
      </c>
      <c r="K1" s="923"/>
      <c r="L1" s="923"/>
    </row>
    <row r="2" s="66" customFormat="true" ht="15.75" hidden="false" customHeight="true" outlineLevel="0" collapsed="false">
      <c r="A2" s="53" t="s">
        <v>51</v>
      </c>
      <c r="B2" s="858"/>
      <c r="C2" s="148"/>
      <c r="D2" s="265"/>
      <c r="E2" s="265"/>
      <c r="F2" s="265"/>
      <c r="G2" s="265"/>
      <c r="H2" s="265"/>
      <c r="I2" s="265"/>
      <c r="J2" s="924" t="s">
        <v>518</v>
      </c>
      <c r="K2" s="924"/>
      <c r="L2" s="924"/>
      <c r="M2" s="925"/>
    </row>
    <row r="3" s="66" customFormat="true" ht="15.75" hidden="false" customHeight="true" outlineLevel="0" collapsed="false">
      <c r="A3" s="860" t="s">
        <v>54</v>
      </c>
      <c r="B3" s="53"/>
      <c r="C3" s="926"/>
      <c r="D3" s="927"/>
      <c r="E3" s="928" t="str">
        <f aca="false">'Khai báo'!B2</f>
        <v>05 tháng/ năm 2019</v>
      </c>
      <c r="F3" s="928"/>
      <c r="G3" s="928"/>
      <c r="H3" s="928"/>
      <c r="I3" s="927"/>
      <c r="J3" s="923" t="s">
        <v>519</v>
      </c>
      <c r="K3" s="923"/>
      <c r="L3" s="923"/>
      <c r="M3" s="929"/>
    </row>
    <row r="4" s="66" customFormat="true" ht="15.75" hidden="false" customHeight="true" outlineLevel="0" collapsed="false">
      <c r="A4" s="856" t="s">
        <v>520</v>
      </c>
      <c r="B4" s="856"/>
      <c r="C4" s="930"/>
      <c r="D4" s="925"/>
      <c r="E4" s="925"/>
      <c r="F4" s="925"/>
      <c r="G4" s="925"/>
      <c r="H4" s="925"/>
      <c r="I4" s="925"/>
      <c r="J4" s="931" t="s">
        <v>495</v>
      </c>
      <c r="K4" s="931"/>
      <c r="L4" s="931"/>
      <c r="M4" s="925"/>
    </row>
    <row r="5" s="66" customFormat="true" ht="15.75" hidden="false" customHeight="false" outlineLevel="0" collapsed="false">
      <c r="A5" s="856"/>
      <c r="B5" s="856"/>
      <c r="C5" s="930"/>
      <c r="D5" s="925"/>
      <c r="E5" s="925"/>
      <c r="F5" s="925"/>
      <c r="G5" s="925"/>
      <c r="H5" s="925"/>
      <c r="I5" s="925"/>
      <c r="J5" s="932" t="s">
        <v>59</v>
      </c>
      <c r="K5" s="932"/>
      <c r="L5" s="932"/>
      <c r="M5" s="925"/>
    </row>
    <row r="6" s="934" customFormat="true" ht="15.75" hidden="false" customHeight="true" outlineLevel="0" collapsed="false">
      <c r="A6" s="17" t="s">
        <v>8</v>
      </c>
      <c r="B6" s="17"/>
      <c r="C6" s="17" t="s">
        <v>521</v>
      </c>
      <c r="D6" s="134" t="s">
        <v>73</v>
      </c>
      <c r="E6" s="134"/>
      <c r="F6" s="134"/>
      <c r="G6" s="134"/>
      <c r="H6" s="134"/>
      <c r="I6" s="134"/>
      <c r="J6" s="17" t="s">
        <v>522</v>
      </c>
      <c r="K6" s="17"/>
      <c r="L6" s="17"/>
      <c r="M6" s="933"/>
    </row>
    <row r="7" s="611" customFormat="true" ht="15" hidden="false" customHeight="true" outlineLevel="0" collapsed="false">
      <c r="A7" s="17"/>
      <c r="B7" s="17"/>
      <c r="C7" s="17"/>
      <c r="D7" s="17" t="s">
        <v>523</v>
      </c>
      <c r="E7" s="17" t="s">
        <v>524</v>
      </c>
      <c r="F7" s="17"/>
      <c r="G7" s="17"/>
      <c r="H7" s="17"/>
      <c r="I7" s="17"/>
      <c r="J7" s="17"/>
      <c r="K7" s="17"/>
      <c r="L7" s="17"/>
    </row>
    <row r="8" s="611" customFormat="true" ht="15.75" hidden="false" customHeight="true" outlineLevel="0" collapsed="false">
      <c r="A8" s="17"/>
      <c r="B8" s="17"/>
      <c r="C8" s="17"/>
      <c r="D8" s="17"/>
      <c r="E8" s="17" t="s">
        <v>525</v>
      </c>
      <c r="F8" s="17" t="s">
        <v>73</v>
      </c>
      <c r="G8" s="17"/>
      <c r="H8" s="17"/>
      <c r="I8" s="17"/>
      <c r="J8" s="17" t="s">
        <v>73</v>
      </c>
      <c r="K8" s="17"/>
      <c r="L8" s="17"/>
    </row>
    <row r="9" s="935" customFormat="true" ht="66" hidden="false" customHeight="true" outlineLevel="0" collapsed="false">
      <c r="A9" s="17"/>
      <c r="B9" s="17"/>
      <c r="C9" s="17"/>
      <c r="D9" s="17"/>
      <c r="E9" s="17"/>
      <c r="F9" s="865" t="s">
        <v>526</v>
      </c>
      <c r="G9" s="865" t="s">
        <v>527</v>
      </c>
      <c r="H9" s="865" t="s">
        <v>528</v>
      </c>
      <c r="I9" s="865" t="s">
        <v>529</v>
      </c>
      <c r="J9" s="865" t="s">
        <v>530</v>
      </c>
      <c r="K9" s="865" t="s">
        <v>531</v>
      </c>
      <c r="L9" s="865" t="s">
        <v>532</v>
      </c>
    </row>
    <row r="10" s="162" customFormat="true" ht="13.5" hidden="false" customHeight="true" outlineLevel="0" collapsed="false">
      <c r="A10" s="936" t="s">
        <v>533</v>
      </c>
      <c r="B10" s="936"/>
      <c r="C10" s="937" t="n">
        <v>1</v>
      </c>
      <c r="D10" s="937" t="s">
        <v>17</v>
      </c>
      <c r="E10" s="937" t="s">
        <v>18</v>
      </c>
      <c r="F10" s="937" t="s">
        <v>19</v>
      </c>
      <c r="G10" s="937" t="s">
        <v>20</v>
      </c>
      <c r="H10" s="937" t="s">
        <v>21</v>
      </c>
      <c r="I10" s="937" t="s">
        <v>342</v>
      </c>
      <c r="J10" s="937" t="s">
        <v>427</v>
      </c>
      <c r="K10" s="937" t="s">
        <v>435</v>
      </c>
      <c r="L10" s="937" t="s">
        <v>440</v>
      </c>
    </row>
    <row r="11" customFormat="false" ht="15.75" hidden="false" customHeight="false" outlineLevel="0" collapsed="false">
      <c r="A11" s="937" t="s">
        <v>23</v>
      </c>
      <c r="B11" s="938" t="s">
        <v>534</v>
      </c>
      <c r="C11" s="907" t="n">
        <f aca="false">D11+E11</f>
        <v>0</v>
      </c>
      <c r="D11" s="908"/>
      <c r="E11" s="907" t="n">
        <f aca="false">F11+G11+H11+I11</f>
        <v>0</v>
      </c>
      <c r="F11" s="908"/>
      <c r="G11" s="908"/>
      <c r="H11" s="908"/>
      <c r="I11" s="908"/>
      <c r="J11" s="908"/>
      <c r="K11" s="908"/>
      <c r="L11" s="908"/>
    </row>
    <row r="12" customFormat="false" ht="15.75" hidden="false" customHeight="false" outlineLevel="0" collapsed="false">
      <c r="A12" s="939" t="s">
        <v>25</v>
      </c>
      <c r="B12" s="938" t="s">
        <v>386</v>
      </c>
      <c r="C12" s="907" t="n">
        <f aca="false">SUM(C13:C24)</f>
        <v>8</v>
      </c>
      <c r="D12" s="907" t="n">
        <f aca="false">SUM(D13:D24)</f>
        <v>5</v>
      </c>
      <c r="E12" s="907" t="n">
        <f aca="false">SUM(E13:E24)</f>
        <v>3</v>
      </c>
      <c r="F12" s="907" t="n">
        <f aca="false">SUM(F13:F24)</f>
        <v>0</v>
      </c>
      <c r="G12" s="907" t="n">
        <f aca="false">SUM(G13:G24)</f>
        <v>1</v>
      </c>
      <c r="H12" s="907" t="n">
        <f aca="false">SUM(H13:H24)</f>
        <v>2</v>
      </c>
      <c r="I12" s="907" t="n">
        <f aca="false">SUM(I13:I24)</f>
        <v>0</v>
      </c>
      <c r="J12" s="907" t="n">
        <f aca="false">SUM(J13:J24)</f>
        <v>0</v>
      </c>
      <c r="K12" s="907" t="n">
        <f aca="false">SUM(K13:K24)</f>
        <v>8</v>
      </c>
      <c r="L12" s="907" t="n">
        <f aca="false">SUM(L13:L24)</f>
        <v>0</v>
      </c>
    </row>
    <row r="13" customFormat="false" ht="15.75" hidden="false" customHeight="false" outlineLevel="0" collapsed="false">
      <c r="A13" s="940" t="s">
        <v>27</v>
      </c>
      <c r="B13" s="941" t="s">
        <v>535</v>
      </c>
      <c r="C13" s="907" t="n">
        <f aca="false">D13+E13</f>
        <v>3</v>
      </c>
      <c r="D13" s="908" t="n">
        <v>3</v>
      </c>
      <c r="E13" s="907" t="n">
        <v>0</v>
      </c>
      <c r="F13" s="908"/>
      <c r="G13" s="908"/>
      <c r="H13" s="908"/>
      <c r="I13" s="908"/>
      <c r="J13" s="908"/>
      <c r="K13" s="908" t="n">
        <v>3</v>
      </c>
      <c r="L13" s="908"/>
    </row>
    <row r="14" customFormat="false" ht="15.75" hidden="false" customHeight="false" outlineLevel="0" collapsed="false">
      <c r="A14" s="940" t="s">
        <v>17</v>
      </c>
      <c r="B14" s="941" t="s">
        <v>536</v>
      </c>
      <c r="C14" s="907" t="n">
        <f aca="false">D14+E14</f>
        <v>0</v>
      </c>
      <c r="D14" s="908"/>
      <c r="E14" s="907" t="n">
        <f aca="false">F14+G14+H14+I14</f>
        <v>0</v>
      </c>
      <c r="F14" s="908"/>
      <c r="G14" s="908"/>
      <c r="H14" s="908"/>
      <c r="I14" s="908"/>
      <c r="J14" s="908"/>
      <c r="K14" s="908"/>
      <c r="L14" s="908"/>
    </row>
    <row r="15" s="945" customFormat="true" ht="15.75" hidden="false" customHeight="false" outlineLevel="0" collapsed="false">
      <c r="A15" s="942" t="s">
        <v>18</v>
      </c>
      <c r="B15" s="943" t="s">
        <v>537</v>
      </c>
      <c r="C15" s="652" t="n">
        <f aca="false">D15+E15</f>
        <v>1</v>
      </c>
      <c r="D15" s="944"/>
      <c r="E15" s="907" t="n">
        <f aca="false">F15+G15+H15+I15</f>
        <v>1</v>
      </c>
      <c r="F15" s="944"/>
      <c r="G15" s="944"/>
      <c r="H15" s="944" t="n">
        <v>1</v>
      </c>
      <c r="I15" s="944"/>
      <c r="J15" s="944"/>
      <c r="K15" s="944" t="n">
        <v>1</v>
      </c>
      <c r="L15" s="944"/>
    </row>
    <row r="16" customFormat="false" ht="15.75" hidden="false" customHeight="false" outlineLevel="0" collapsed="false">
      <c r="A16" s="940" t="s">
        <v>19</v>
      </c>
      <c r="B16" s="941" t="s">
        <v>538</v>
      </c>
      <c r="C16" s="907" t="n">
        <f aca="false">D16+E16</f>
        <v>0</v>
      </c>
      <c r="D16" s="908"/>
      <c r="E16" s="907" t="n">
        <f aca="false">F16+G16+H16+I16</f>
        <v>0</v>
      </c>
      <c r="F16" s="908"/>
      <c r="G16" s="908"/>
      <c r="H16" s="908"/>
      <c r="I16" s="908"/>
      <c r="J16" s="908"/>
      <c r="K16" s="908"/>
      <c r="L16" s="908"/>
    </row>
    <row r="17" customFormat="false" ht="15.75" hidden="false" customHeight="false" outlineLevel="0" collapsed="false">
      <c r="A17" s="940" t="s">
        <v>20</v>
      </c>
      <c r="B17" s="941" t="s">
        <v>539</v>
      </c>
      <c r="C17" s="907" t="n">
        <f aca="false">D17+E17</f>
        <v>1</v>
      </c>
      <c r="D17" s="908"/>
      <c r="E17" s="907" t="n">
        <f aca="false">F17+G17+H17+I17</f>
        <v>1</v>
      </c>
      <c r="F17" s="908"/>
      <c r="G17" s="908" t="n">
        <v>1</v>
      </c>
      <c r="H17" s="908"/>
      <c r="I17" s="908"/>
      <c r="J17" s="908"/>
      <c r="K17" s="908" t="n">
        <v>1</v>
      </c>
      <c r="L17" s="908"/>
      <c r="M17" s="0" t="s">
        <v>540</v>
      </c>
    </row>
    <row r="18" customFormat="false" ht="15.75" hidden="false" customHeight="false" outlineLevel="0" collapsed="false">
      <c r="A18" s="940" t="s">
        <v>21</v>
      </c>
      <c r="B18" s="941" t="s">
        <v>541</v>
      </c>
      <c r="C18" s="907" t="n">
        <f aca="false">D18+E18</f>
        <v>2</v>
      </c>
      <c r="D18" s="908" t="n">
        <v>2</v>
      </c>
      <c r="E18" s="907" t="n">
        <f aca="false">F18+G18+H18+I18</f>
        <v>0</v>
      </c>
      <c r="F18" s="908"/>
      <c r="G18" s="908"/>
      <c r="H18" s="908"/>
      <c r="I18" s="908"/>
      <c r="J18" s="908"/>
      <c r="K18" s="908" t="n">
        <v>2</v>
      </c>
      <c r="L18" s="908"/>
    </row>
    <row r="19" customFormat="false" ht="15.75" hidden="false" customHeight="false" outlineLevel="0" collapsed="false">
      <c r="A19" s="940" t="s">
        <v>342</v>
      </c>
      <c r="B19" s="941" t="s">
        <v>542</v>
      </c>
      <c r="C19" s="907" t="n">
        <f aca="false">D19+E19</f>
        <v>0</v>
      </c>
      <c r="D19" s="908"/>
      <c r="E19" s="907" t="n">
        <f aca="false">F19+G19+H19+I19</f>
        <v>0</v>
      </c>
      <c r="F19" s="908"/>
      <c r="G19" s="908"/>
      <c r="H19" s="908"/>
      <c r="I19" s="908"/>
      <c r="J19" s="908"/>
      <c r="K19" s="908"/>
      <c r="L19" s="908"/>
    </row>
    <row r="20" customFormat="false" ht="15.75" hidden="false" customHeight="false" outlineLevel="0" collapsed="false">
      <c r="A20" s="940" t="s">
        <v>427</v>
      </c>
      <c r="B20" s="941" t="s">
        <v>543</v>
      </c>
      <c r="C20" s="907" t="n">
        <f aca="false">D20+E20</f>
        <v>0</v>
      </c>
      <c r="D20" s="908"/>
      <c r="E20" s="907" t="n">
        <f aca="false">F20+G20+H20+I20</f>
        <v>0</v>
      </c>
      <c r="F20" s="908"/>
      <c r="G20" s="908"/>
      <c r="H20" s="908"/>
      <c r="I20" s="908"/>
      <c r="J20" s="908"/>
      <c r="K20" s="908"/>
      <c r="L20" s="908"/>
    </row>
    <row r="21" customFormat="false" ht="15.75" hidden="false" customHeight="false" outlineLevel="0" collapsed="false">
      <c r="A21" s="940" t="s">
        <v>435</v>
      </c>
      <c r="B21" s="941" t="s">
        <v>544</v>
      </c>
      <c r="C21" s="907" t="n">
        <f aca="false">D21+E21</f>
        <v>0</v>
      </c>
      <c r="D21" s="908"/>
      <c r="E21" s="907" t="n">
        <f aca="false">F21+G21+H21+I21</f>
        <v>0</v>
      </c>
      <c r="F21" s="908"/>
      <c r="G21" s="908"/>
      <c r="H21" s="908"/>
      <c r="I21" s="908"/>
      <c r="J21" s="908"/>
      <c r="K21" s="908"/>
      <c r="L21" s="908"/>
    </row>
    <row r="22" customFormat="false" ht="15.75" hidden="false" customHeight="false" outlineLevel="0" collapsed="false">
      <c r="A22" s="940" t="s">
        <v>440</v>
      </c>
      <c r="B22" s="941" t="s">
        <v>545</v>
      </c>
      <c r="C22" s="907" t="n">
        <f aca="false">D22+E22</f>
        <v>1</v>
      </c>
      <c r="D22" s="908"/>
      <c r="E22" s="907" t="n">
        <f aca="false">F22+G22+H22+I22</f>
        <v>1</v>
      </c>
      <c r="F22" s="908"/>
      <c r="G22" s="908"/>
      <c r="H22" s="908" t="n">
        <v>1</v>
      </c>
      <c r="I22" s="908"/>
      <c r="J22" s="908"/>
      <c r="K22" s="908" t="n">
        <v>1</v>
      </c>
      <c r="L22" s="908"/>
    </row>
    <row r="23" customFormat="false" ht="15.75" hidden="false" customHeight="false" outlineLevel="0" collapsed="false">
      <c r="A23" s="940" t="s">
        <v>445</v>
      </c>
      <c r="B23" s="941" t="s">
        <v>546</v>
      </c>
      <c r="C23" s="907" t="n">
        <f aca="false">D23+E23</f>
        <v>0</v>
      </c>
      <c r="D23" s="908"/>
      <c r="E23" s="907" t="n">
        <f aca="false">F23+G23+H23+I23</f>
        <v>0</v>
      </c>
      <c r="F23" s="908"/>
      <c r="G23" s="908"/>
      <c r="H23" s="908"/>
      <c r="I23" s="908"/>
      <c r="J23" s="908"/>
      <c r="K23" s="908"/>
      <c r="L23" s="908"/>
    </row>
    <row r="24" customFormat="false" ht="15.75" hidden="false" customHeight="false" outlineLevel="0" collapsed="false">
      <c r="A24" s="940" t="s">
        <v>449</v>
      </c>
      <c r="B24" s="941" t="s">
        <v>547</v>
      </c>
      <c r="C24" s="907" t="n">
        <f aca="false">D24+E24</f>
        <v>0</v>
      </c>
      <c r="D24" s="908"/>
      <c r="E24" s="907" t="n">
        <f aca="false">F24+G24+H24+I24</f>
        <v>0</v>
      </c>
      <c r="F24" s="908"/>
      <c r="G24" s="908"/>
      <c r="H24" s="908"/>
      <c r="I24" s="908"/>
      <c r="J24" s="908"/>
      <c r="K24" s="908"/>
      <c r="L24" s="908"/>
    </row>
    <row r="25" s="128" customFormat="true" ht="15.75" hidden="false" customHeight="true" outlineLevel="0" collapsed="false">
      <c r="A25" s="889" t="s">
        <v>454</v>
      </c>
      <c r="B25" s="889"/>
      <c r="C25" s="907" t="n">
        <f aca="false">SUM(C11+C12)</f>
        <v>8</v>
      </c>
      <c r="D25" s="907" t="n">
        <f aca="false">SUM(D11+D12)</f>
        <v>5</v>
      </c>
      <c r="E25" s="907" t="n">
        <f aca="false">SUM(E11+E12)</f>
        <v>3</v>
      </c>
      <c r="F25" s="907" t="n">
        <f aca="false">SUM(F11+F12)</f>
        <v>0</v>
      </c>
      <c r="G25" s="907" t="n">
        <f aca="false">SUM(G11+G12)</f>
        <v>1</v>
      </c>
      <c r="H25" s="907" t="n">
        <f aca="false">SUM(H11+H12)</f>
        <v>2</v>
      </c>
      <c r="I25" s="907" t="n">
        <f aca="false">SUM(I11+I12)</f>
        <v>0</v>
      </c>
      <c r="J25" s="907" t="n">
        <f aca="false">SUM(J11+J12)</f>
        <v>0</v>
      </c>
      <c r="K25" s="907" t="n">
        <f aca="false">SUM(K11+K12)</f>
        <v>8</v>
      </c>
      <c r="L25" s="907" t="n">
        <f aca="false">SUM(L11+L12)</f>
        <v>0</v>
      </c>
    </row>
    <row r="26" s="66" customFormat="true" ht="16.5" hidden="false" customHeight="true" outlineLevel="0" collapsed="false">
      <c r="A26" s="946" t="s">
        <v>345</v>
      </c>
      <c r="B26" s="946"/>
      <c r="C26" s="946"/>
      <c r="D26" s="946"/>
      <c r="E26" s="946"/>
      <c r="F26" s="947"/>
      <c r="G26" s="947"/>
      <c r="H26" s="916" t="str">
        <f aca="false">'Khai báo'!B3</f>
        <v>Sơn La, ngày 28 tháng 02 năm 2019</v>
      </c>
      <c r="I26" s="916"/>
      <c r="J26" s="916"/>
      <c r="K26" s="916"/>
      <c r="L26" s="916"/>
      <c r="M26" s="916"/>
    </row>
    <row r="27" s="66" customFormat="true" ht="16.5" hidden="false" customHeight="true" outlineLevel="0" collapsed="false">
      <c r="A27" s="707" t="s">
        <v>161</v>
      </c>
      <c r="B27" s="707"/>
      <c r="C27" s="707"/>
      <c r="D27" s="707"/>
      <c r="E27" s="707"/>
      <c r="F27" s="947"/>
      <c r="G27" s="947"/>
      <c r="H27" s="127" t="s">
        <v>159</v>
      </c>
      <c r="I27" s="127"/>
      <c r="J27" s="127"/>
      <c r="K27" s="127"/>
      <c r="L27" s="127"/>
      <c r="M27" s="127"/>
    </row>
    <row r="28" s="66" customFormat="true" ht="16.5" hidden="false" customHeight="true" outlineLevel="0" collapsed="false">
      <c r="A28" s="894"/>
      <c r="B28" s="894"/>
      <c r="C28" s="894"/>
      <c r="D28" s="894"/>
      <c r="E28" s="894"/>
      <c r="F28" s="948"/>
      <c r="G28" s="948"/>
      <c r="H28" s="147"/>
      <c r="I28" s="147"/>
      <c r="J28" s="163" t="s">
        <v>161</v>
      </c>
      <c r="K28" s="163"/>
      <c r="L28" s="163"/>
      <c r="M28" s="163"/>
    </row>
    <row r="29" s="151" customFormat="true" ht="15.75" hidden="false" customHeight="false" outlineLevel="0" collapsed="false">
      <c r="B29" s="710" t="s">
        <v>162</v>
      </c>
      <c r="C29" s="710"/>
      <c r="D29" s="710"/>
      <c r="E29" s="710"/>
      <c r="F29" s="148"/>
      <c r="I29" s="710" t="s">
        <v>162</v>
      </c>
      <c r="J29" s="710"/>
      <c r="K29" s="710"/>
      <c r="L29" s="710"/>
      <c r="M29" s="148"/>
      <c r="N29" s="148"/>
    </row>
    <row r="30" customFormat="false" ht="15.75" hidden="false" customHeight="false" outlineLevel="0" collapsed="false">
      <c r="B30" s="710"/>
      <c r="C30" s="710"/>
      <c r="D30" s="710"/>
      <c r="E30" s="710"/>
      <c r="J30" s="127"/>
      <c r="K30" s="127"/>
    </row>
    <row r="31" customFormat="false" ht="18.75" hidden="false" customHeight="false" outlineLevel="0" collapsed="false">
      <c r="A31" s="290"/>
      <c r="B31" s="290"/>
      <c r="C31" s="413"/>
      <c r="D31" s="290"/>
      <c r="E31" s="290"/>
      <c r="H31" s="949"/>
      <c r="I31" s="949"/>
      <c r="J31" s="949"/>
      <c r="K31" s="949"/>
      <c r="L31" s="949"/>
      <c r="M31" s="852"/>
    </row>
    <row r="32" customFormat="false" ht="18.75" hidden="false" customHeight="false" outlineLevel="0" collapsed="false">
      <c r="A32" s="949" t="s">
        <v>45</v>
      </c>
      <c r="B32" s="949"/>
      <c r="C32" s="949"/>
      <c r="D32" s="949"/>
      <c r="E32" s="949"/>
      <c r="H32" s="922" t="str">
        <f aca="false">'Khai báo'!B5</f>
        <v>Nguyễn Văn Bắc</v>
      </c>
      <c r="I32" s="922"/>
      <c r="J32" s="922"/>
      <c r="K32" s="922"/>
      <c r="L32" s="922"/>
      <c r="M32" s="922"/>
    </row>
  </sheetData>
  <mergeCells count="30">
    <mergeCell ref="A1:C1"/>
    <mergeCell ref="D1:I2"/>
    <mergeCell ref="J1:L1"/>
    <mergeCell ref="J2:L2"/>
    <mergeCell ref="E3:H3"/>
    <mergeCell ref="J3:L3"/>
    <mergeCell ref="J4:L4"/>
    <mergeCell ref="J5:L5"/>
    <mergeCell ref="A6:B9"/>
    <mergeCell ref="C6:C9"/>
    <mergeCell ref="D6:I6"/>
    <mergeCell ref="J6:L7"/>
    <mergeCell ref="D7:D9"/>
    <mergeCell ref="E7:I7"/>
    <mergeCell ref="E8:E9"/>
    <mergeCell ref="F8:I8"/>
    <mergeCell ref="J8:L8"/>
    <mergeCell ref="A10:B10"/>
    <mergeCell ref="A25:B25"/>
    <mergeCell ref="A26:E26"/>
    <mergeCell ref="H26:M26"/>
    <mergeCell ref="A27:E27"/>
    <mergeCell ref="H27:M27"/>
    <mergeCell ref="B29:E29"/>
    <mergeCell ref="I29:L29"/>
    <mergeCell ref="B30:E30"/>
    <mergeCell ref="J30:K30"/>
    <mergeCell ref="H31:L31"/>
    <mergeCell ref="A32:E32"/>
    <mergeCell ref="H32:M32"/>
  </mergeCells>
  <printOptions headings="false" gridLines="false" gridLinesSet="true" horizontalCentered="false" verticalCentered="false"/>
  <pageMargins left="0.2" right="0.190277777777778"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7.49"/>
    <col collapsed="false" customWidth="true" hidden="false" outlineLevel="0" max="3" min="3" style="149" width="5.37"/>
    <col collapsed="false" customWidth="true" hidden="false" outlineLevel="0" max="5" min="4" style="0" width="5.37"/>
    <col collapsed="false" customWidth="true" hidden="false" outlineLevel="0" max="6" min="6" style="149" width="5.37"/>
    <col collapsed="false" customWidth="true" hidden="false" outlineLevel="0" max="8" min="7" style="0" width="5.37"/>
    <col collapsed="false" customWidth="true" hidden="false" outlineLevel="0" max="9" min="9" style="149" width="5.37"/>
    <col collapsed="false" customWidth="true" hidden="false" outlineLevel="0" max="11" min="10" style="0" width="5.37"/>
    <col collapsed="false" customWidth="true" hidden="false" outlineLevel="0" max="12" min="12" style="149" width="5.37"/>
    <col collapsed="false" customWidth="true" hidden="false" outlineLevel="0" max="15" min="13" style="0" width="5.37"/>
    <col collapsed="false" customWidth="true" hidden="false" outlineLevel="0" max="16" min="16" style="149" width="5.37"/>
    <col collapsed="false" customWidth="true" hidden="false" outlineLevel="0" max="20" min="17" style="0" width="5.37"/>
    <col collapsed="false" customWidth="true" hidden="false" outlineLevel="0" max="21" min="21" style="0" width="6.74"/>
  </cols>
  <sheetData>
    <row r="1" s="66" customFormat="true" ht="16.5" hidden="false" customHeight="true" outlineLevel="0" collapsed="false">
      <c r="A1" s="856" t="s">
        <v>548</v>
      </c>
      <c r="B1" s="856"/>
      <c r="C1" s="856"/>
      <c r="D1" s="856"/>
      <c r="E1" s="925"/>
      <c r="F1" s="265" t="s">
        <v>549</v>
      </c>
      <c r="G1" s="265"/>
      <c r="H1" s="265"/>
      <c r="I1" s="265"/>
      <c r="J1" s="265"/>
      <c r="K1" s="265"/>
      <c r="L1" s="265"/>
      <c r="M1" s="265"/>
      <c r="N1" s="265"/>
      <c r="O1" s="265"/>
      <c r="P1" s="950"/>
      <c r="Q1" s="923" t="s">
        <v>550</v>
      </c>
      <c r="R1" s="923"/>
      <c r="S1" s="923"/>
      <c r="T1" s="923"/>
      <c r="U1" s="923"/>
      <c r="V1" s="863"/>
    </row>
    <row r="2" s="66" customFormat="true" ht="15.75" hidden="false" customHeight="true" outlineLevel="0" collapsed="false">
      <c r="A2" s="53" t="s">
        <v>51</v>
      </c>
      <c r="B2" s="858"/>
      <c r="C2" s="844"/>
      <c r="D2" s="858"/>
      <c r="E2" s="858"/>
      <c r="F2" s="265" t="s">
        <v>551</v>
      </c>
      <c r="G2" s="265"/>
      <c r="H2" s="265"/>
      <c r="I2" s="265"/>
      <c r="J2" s="265"/>
      <c r="K2" s="265"/>
      <c r="L2" s="265"/>
      <c r="M2" s="265"/>
      <c r="N2" s="265"/>
      <c r="O2" s="265"/>
      <c r="P2" s="921"/>
      <c r="Q2" s="923"/>
      <c r="R2" s="923"/>
      <c r="S2" s="923"/>
      <c r="T2" s="923"/>
      <c r="U2" s="923"/>
      <c r="V2" s="951"/>
    </row>
    <row r="3" s="66" customFormat="true" ht="15.75" hidden="false" customHeight="true" outlineLevel="0" collapsed="false">
      <c r="A3" s="860" t="s">
        <v>54</v>
      </c>
      <c r="B3" s="53"/>
      <c r="C3" s="154"/>
      <c r="D3" s="53"/>
      <c r="E3" s="53"/>
      <c r="F3" s="928" t="str">
        <f aca="false">'Khai báo'!B2</f>
        <v>05 tháng/ năm 2019</v>
      </c>
      <c r="G3" s="928"/>
      <c r="H3" s="928"/>
      <c r="I3" s="928"/>
      <c r="J3" s="928"/>
      <c r="K3" s="928"/>
      <c r="L3" s="928"/>
      <c r="M3" s="928"/>
      <c r="N3" s="928"/>
      <c r="O3" s="928"/>
      <c r="P3" s="928"/>
      <c r="Q3" s="923" t="s">
        <v>519</v>
      </c>
      <c r="R3" s="923"/>
      <c r="S3" s="923"/>
      <c r="T3" s="856"/>
    </row>
    <row r="4" s="66" customFormat="true" ht="15" hidden="false" customHeight="true" outlineLevel="0" collapsed="false">
      <c r="A4" s="951" t="s">
        <v>552</v>
      </c>
      <c r="B4" s="951"/>
      <c r="C4" s="951"/>
      <c r="D4" s="951"/>
      <c r="E4" s="951"/>
      <c r="F4" s="921"/>
      <c r="H4" s="858"/>
      <c r="I4" s="844"/>
      <c r="J4" s="858"/>
      <c r="K4" s="858"/>
      <c r="L4" s="844"/>
      <c r="M4" s="858"/>
      <c r="N4" s="858"/>
      <c r="O4" s="858"/>
      <c r="P4" s="844"/>
      <c r="Q4" s="952" t="s">
        <v>495</v>
      </c>
      <c r="R4" s="952"/>
      <c r="S4" s="952"/>
      <c r="T4" s="952"/>
      <c r="U4" s="952"/>
    </row>
    <row r="5" s="66" customFormat="true" ht="15" hidden="false" customHeight="true" outlineLevel="0" collapsed="false">
      <c r="C5" s="844"/>
      <c r="F5" s="844"/>
      <c r="I5" s="844"/>
      <c r="L5" s="844"/>
      <c r="P5" s="953"/>
      <c r="Q5" s="954" t="s">
        <v>553</v>
      </c>
      <c r="R5" s="955"/>
      <c r="S5" s="955"/>
      <c r="T5" s="955"/>
    </row>
    <row r="6" s="38" customFormat="true" ht="30.75" hidden="false" customHeight="true" outlineLevel="0" collapsed="false">
      <c r="A6" s="956" t="s">
        <v>8</v>
      </c>
      <c r="B6" s="956"/>
      <c r="C6" s="957" t="s">
        <v>554</v>
      </c>
      <c r="D6" s="957"/>
      <c r="E6" s="957"/>
      <c r="F6" s="956" t="s">
        <v>555</v>
      </c>
      <c r="G6" s="956"/>
      <c r="H6" s="956"/>
      <c r="I6" s="956"/>
      <c r="J6" s="956"/>
      <c r="K6" s="956"/>
      <c r="L6" s="956"/>
      <c r="M6" s="956"/>
      <c r="N6" s="956"/>
      <c r="O6" s="956"/>
      <c r="P6" s="958" t="s">
        <v>556</v>
      </c>
      <c r="Q6" s="958"/>
      <c r="R6" s="958"/>
      <c r="S6" s="958"/>
      <c r="T6" s="958"/>
      <c r="U6" s="958"/>
    </row>
    <row r="7" s="38" customFormat="true" ht="19.5" hidden="false" customHeight="true" outlineLevel="0" collapsed="false">
      <c r="A7" s="956"/>
      <c r="B7" s="956"/>
      <c r="C7" s="957"/>
      <c r="D7" s="957"/>
      <c r="E7" s="957"/>
      <c r="F7" s="956" t="s">
        <v>557</v>
      </c>
      <c r="G7" s="956"/>
      <c r="H7" s="956"/>
      <c r="I7" s="956" t="s">
        <v>558</v>
      </c>
      <c r="J7" s="956"/>
      <c r="K7" s="956"/>
      <c r="L7" s="956"/>
      <c r="M7" s="956"/>
      <c r="N7" s="956"/>
      <c r="O7" s="956"/>
      <c r="P7" s="959" t="s">
        <v>72</v>
      </c>
      <c r="Q7" s="956" t="s">
        <v>73</v>
      </c>
      <c r="R7" s="956"/>
      <c r="S7" s="956"/>
      <c r="T7" s="956"/>
      <c r="U7" s="956"/>
    </row>
    <row r="8" s="38" customFormat="true" ht="42" hidden="false" customHeight="true" outlineLevel="0" collapsed="false">
      <c r="A8" s="956"/>
      <c r="B8" s="956"/>
      <c r="C8" s="957"/>
      <c r="D8" s="957"/>
      <c r="E8" s="957"/>
      <c r="F8" s="956"/>
      <c r="G8" s="956"/>
      <c r="H8" s="956"/>
      <c r="I8" s="956" t="s">
        <v>559</v>
      </c>
      <c r="J8" s="956"/>
      <c r="K8" s="956"/>
      <c r="L8" s="956" t="s">
        <v>560</v>
      </c>
      <c r="M8" s="956"/>
      <c r="N8" s="956"/>
      <c r="O8" s="956"/>
      <c r="P8" s="959"/>
      <c r="Q8" s="956" t="s">
        <v>561</v>
      </c>
      <c r="R8" s="956" t="s">
        <v>562</v>
      </c>
      <c r="S8" s="956" t="s">
        <v>563</v>
      </c>
      <c r="T8" s="956" t="s">
        <v>564</v>
      </c>
      <c r="U8" s="956" t="s">
        <v>565</v>
      </c>
      <c r="V8" s="38" t="s">
        <v>264</v>
      </c>
    </row>
    <row r="9" s="38" customFormat="true" ht="18.75" hidden="false" customHeight="true" outlineLevel="0" collapsed="false">
      <c r="A9" s="956"/>
      <c r="B9" s="956"/>
      <c r="C9" s="959" t="s">
        <v>72</v>
      </c>
      <c r="D9" s="960" t="s">
        <v>73</v>
      </c>
      <c r="E9" s="960"/>
      <c r="F9" s="959" t="s">
        <v>72</v>
      </c>
      <c r="G9" s="960" t="s">
        <v>73</v>
      </c>
      <c r="H9" s="960"/>
      <c r="I9" s="959" t="s">
        <v>72</v>
      </c>
      <c r="J9" s="961" t="s">
        <v>73</v>
      </c>
      <c r="K9" s="961"/>
      <c r="L9" s="959" t="s">
        <v>72</v>
      </c>
      <c r="M9" s="956" t="s">
        <v>566</v>
      </c>
      <c r="N9" s="956"/>
      <c r="O9" s="956"/>
      <c r="P9" s="959"/>
      <c r="Q9" s="956"/>
      <c r="R9" s="956"/>
      <c r="S9" s="956"/>
      <c r="T9" s="956"/>
      <c r="U9" s="956"/>
    </row>
    <row r="10" s="38" customFormat="true" ht="15" hidden="false" customHeight="true" outlineLevel="0" collapsed="false">
      <c r="A10" s="956"/>
      <c r="B10" s="956"/>
      <c r="C10" s="959"/>
      <c r="D10" s="956" t="s">
        <v>567</v>
      </c>
      <c r="E10" s="956" t="s">
        <v>568</v>
      </c>
      <c r="F10" s="959"/>
      <c r="G10" s="956" t="s">
        <v>567</v>
      </c>
      <c r="H10" s="956" t="s">
        <v>569</v>
      </c>
      <c r="I10" s="959"/>
      <c r="J10" s="956" t="s">
        <v>570</v>
      </c>
      <c r="K10" s="956" t="s">
        <v>571</v>
      </c>
      <c r="L10" s="959"/>
      <c r="M10" s="956" t="s">
        <v>572</v>
      </c>
      <c r="N10" s="956" t="s">
        <v>573</v>
      </c>
      <c r="O10" s="956" t="s">
        <v>574</v>
      </c>
      <c r="P10" s="959"/>
      <c r="Q10" s="956"/>
      <c r="R10" s="956"/>
      <c r="S10" s="956"/>
      <c r="T10" s="956"/>
      <c r="U10" s="956"/>
      <c r="V10" s="962"/>
      <c r="W10" s="962"/>
    </row>
    <row r="11" s="38" customFormat="true" ht="130.5" hidden="false" customHeight="true" outlineLevel="0" collapsed="false">
      <c r="A11" s="956"/>
      <c r="B11" s="956"/>
      <c r="C11" s="959"/>
      <c r="D11" s="956"/>
      <c r="E11" s="956"/>
      <c r="F11" s="959"/>
      <c r="G11" s="956"/>
      <c r="H11" s="956"/>
      <c r="I11" s="959"/>
      <c r="J11" s="956"/>
      <c r="K11" s="956"/>
      <c r="L11" s="959"/>
      <c r="M11" s="956"/>
      <c r="N11" s="956"/>
      <c r="O11" s="956"/>
      <c r="P11" s="959"/>
      <c r="Q11" s="956"/>
      <c r="R11" s="956"/>
      <c r="S11" s="956"/>
      <c r="T11" s="956"/>
      <c r="U11" s="956"/>
      <c r="V11" s="963"/>
      <c r="W11" s="964"/>
      <c r="X11" s="962"/>
      <c r="Y11" s="962"/>
      <c r="Z11" s="962"/>
      <c r="AA11" s="962"/>
      <c r="AB11" s="962"/>
      <c r="AC11" s="962"/>
    </row>
    <row r="12" s="973" customFormat="true" ht="14.25" hidden="false" customHeight="true" outlineLevel="0" collapsed="false">
      <c r="A12" s="965"/>
      <c r="B12" s="966" t="s">
        <v>575</v>
      </c>
      <c r="C12" s="967" t="n">
        <v>1</v>
      </c>
      <c r="D12" s="968" t="n">
        <v>2</v>
      </c>
      <c r="E12" s="969" t="n">
        <v>3</v>
      </c>
      <c r="F12" s="970" t="n">
        <v>4</v>
      </c>
      <c r="G12" s="969" t="n">
        <v>5</v>
      </c>
      <c r="H12" s="968" t="n">
        <v>6</v>
      </c>
      <c r="I12" s="967" t="n">
        <v>7</v>
      </c>
      <c r="J12" s="968" t="n">
        <v>8</v>
      </c>
      <c r="K12" s="969" t="n">
        <v>9</v>
      </c>
      <c r="L12" s="970" t="n">
        <v>10</v>
      </c>
      <c r="M12" s="969" t="n">
        <v>11</v>
      </c>
      <c r="N12" s="968" t="n">
        <v>12</v>
      </c>
      <c r="O12" s="969" t="n">
        <v>13</v>
      </c>
      <c r="P12" s="970" t="n">
        <v>14</v>
      </c>
      <c r="Q12" s="969" t="n">
        <v>15</v>
      </c>
      <c r="R12" s="968" t="n">
        <v>16</v>
      </c>
      <c r="S12" s="969" t="n">
        <v>17</v>
      </c>
      <c r="T12" s="968" t="n">
        <v>18</v>
      </c>
      <c r="U12" s="969" t="n">
        <v>19</v>
      </c>
      <c r="V12" s="971"/>
      <c r="W12" s="972"/>
      <c r="X12" s="972"/>
      <c r="Y12" s="972"/>
      <c r="Z12" s="972"/>
      <c r="AA12" s="972"/>
      <c r="AB12" s="972"/>
      <c r="AC12" s="972"/>
    </row>
    <row r="13" s="977" customFormat="true" ht="23.25" hidden="false" customHeight="true" outlineLevel="0" collapsed="false">
      <c r="A13" s="974" t="s">
        <v>23</v>
      </c>
      <c r="B13" s="975" t="s">
        <v>534</v>
      </c>
      <c r="C13" s="976" t="n">
        <f aca="false">D13+E13</f>
        <v>4</v>
      </c>
      <c r="D13" s="975"/>
      <c r="E13" s="975" t="n">
        <v>4</v>
      </c>
      <c r="F13" s="976" t="n">
        <f aca="false">G13+H13</f>
        <v>0</v>
      </c>
      <c r="G13" s="975"/>
      <c r="H13" s="975"/>
      <c r="I13" s="976" t="n">
        <f aca="false">J13+K13</f>
        <v>1</v>
      </c>
      <c r="J13" s="975"/>
      <c r="K13" s="975" t="n">
        <v>1</v>
      </c>
      <c r="L13" s="976" t="n">
        <f aca="false">M13+N13+O13</f>
        <v>2</v>
      </c>
      <c r="M13" s="975"/>
      <c r="N13" s="975" t="n">
        <v>2</v>
      </c>
      <c r="O13" s="975"/>
      <c r="P13" s="976" t="n">
        <f aca="false">Q13+R13+S13+T13+U13</f>
        <v>1</v>
      </c>
      <c r="Q13" s="975" t="n">
        <v>1</v>
      </c>
      <c r="R13" s="975"/>
      <c r="S13" s="975"/>
      <c r="T13" s="975"/>
      <c r="U13" s="975"/>
    </row>
    <row r="14" s="907" customFormat="true" ht="23.25" hidden="false" customHeight="true" outlineLevel="0" collapsed="false">
      <c r="A14" s="937" t="s">
        <v>25</v>
      </c>
      <c r="B14" s="908" t="s">
        <v>386</v>
      </c>
      <c r="C14" s="272" t="n">
        <f aca="false">SUM(C15:C26)</f>
        <v>3</v>
      </c>
      <c r="D14" s="908" t="n">
        <f aca="false">SUM(D15:D26)</f>
        <v>0</v>
      </c>
      <c r="E14" s="908" t="n">
        <f aca="false">SUM(E15:E26)</f>
        <v>3</v>
      </c>
      <c r="F14" s="272" t="n">
        <f aca="false">SUM(F15:F26)</f>
        <v>3</v>
      </c>
      <c r="G14" s="908" t="n">
        <f aca="false">SUM(G15:G26)</f>
        <v>0</v>
      </c>
      <c r="H14" s="908" t="n">
        <f aca="false">SUM(H15:H26)</f>
        <v>3</v>
      </c>
      <c r="I14" s="272" t="n">
        <f aca="false">SUM(I15:I26)</f>
        <v>3</v>
      </c>
      <c r="J14" s="908" t="n">
        <f aca="false">SUM(J15:J26)</f>
        <v>3</v>
      </c>
      <c r="K14" s="908" t="n">
        <f aca="false">SUM(K15:K26)</f>
        <v>0</v>
      </c>
      <c r="L14" s="272" t="n">
        <f aca="false">SUM(L15:L26)</f>
        <v>0</v>
      </c>
      <c r="M14" s="908" t="n">
        <f aca="false">SUM(M15:M26)</f>
        <v>0</v>
      </c>
      <c r="N14" s="908" t="n">
        <f aca="false">SUM(N15:N26)</f>
        <v>0</v>
      </c>
      <c r="O14" s="908" t="n">
        <f aca="false">SUM(O15:O26)</f>
        <v>0</v>
      </c>
      <c r="P14" s="272" t="n">
        <f aca="false">SUM(P15:P26)</f>
        <v>3</v>
      </c>
      <c r="Q14" s="908" t="n">
        <f aca="false">SUM(Q15:Q26)</f>
        <v>0</v>
      </c>
      <c r="R14" s="908" t="n">
        <f aca="false">SUM(R15:R26)</f>
        <v>0</v>
      </c>
      <c r="S14" s="908" t="n">
        <f aca="false">SUM(S15:S26)</f>
        <v>0</v>
      </c>
      <c r="T14" s="908" t="n">
        <f aca="false">SUM(T15:T26)</f>
        <v>3</v>
      </c>
      <c r="U14" s="908" t="n">
        <f aca="false">SUM(U15:U26)</f>
        <v>0</v>
      </c>
    </row>
    <row r="15" customFormat="false" ht="23.25" hidden="false" customHeight="true" outlineLevel="0" collapsed="false">
      <c r="A15" s="978" t="s">
        <v>27</v>
      </c>
      <c r="B15" s="979" t="s">
        <v>535</v>
      </c>
      <c r="C15" s="980" t="n">
        <f aca="false">D15+E15</f>
        <v>1</v>
      </c>
      <c r="D15" s="981"/>
      <c r="E15" s="981" t="n">
        <v>1</v>
      </c>
      <c r="F15" s="980" t="n">
        <f aca="false">G15+H15</f>
        <v>1</v>
      </c>
      <c r="G15" s="981"/>
      <c r="H15" s="981" t="n">
        <v>1</v>
      </c>
      <c r="I15" s="980" t="n">
        <f aca="false">J15+K15</f>
        <v>1</v>
      </c>
      <c r="J15" s="981" t="n">
        <v>1</v>
      </c>
      <c r="K15" s="981"/>
      <c r="L15" s="980" t="n">
        <f aca="false">M15+N15+O15</f>
        <v>0</v>
      </c>
      <c r="M15" s="981"/>
      <c r="N15" s="981"/>
      <c r="O15" s="981"/>
      <c r="P15" s="980" t="n">
        <f aca="false">Q15+R15+S15+T15+U15</f>
        <v>1</v>
      </c>
      <c r="Q15" s="981"/>
      <c r="R15" s="981"/>
      <c r="S15" s="981"/>
      <c r="T15" s="981" t="n">
        <v>1</v>
      </c>
      <c r="U15" s="981"/>
    </row>
    <row r="16" s="945" customFormat="true" ht="23.25" hidden="false" customHeight="true" outlineLevel="0" collapsed="false">
      <c r="A16" s="982" t="s">
        <v>17</v>
      </c>
      <c r="B16" s="983" t="s">
        <v>536</v>
      </c>
      <c r="C16" s="984" t="n">
        <f aca="false">D16+E16</f>
        <v>0</v>
      </c>
      <c r="D16" s="985"/>
      <c r="E16" s="985"/>
      <c r="F16" s="984" t="n">
        <f aca="false">G16+H16</f>
        <v>0</v>
      </c>
      <c r="G16" s="985"/>
      <c r="H16" s="985"/>
      <c r="I16" s="984" t="n">
        <f aca="false">J16+K16</f>
        <v>0</v>
      </c>
      <c r="J16" s="985"/>
      <c r="K16" s="985"/>
      <c r="L16" s="984" t="n">
        <f aca="false">M16+N16+O16</f>
        <v>0</v>
      </c>
      <c r="M16" s="985"/>
      <c r="N16" s="985"/>
      <c r="O16" s="985"/>
      <c r="P16" s="984" t="n">
        <f aca="false">Q16+R16+S16+T16+U16</f>
        <v>0</v>
      </c>
      <c r="Q16" s="985"/>
      <c r="R16" s="985"/>
      <c r="S16" s="985"/>
      <c r="T16" s="985"/>
      <c r="U16" s="985"/>
    </row>
    <row r="17" s="945" customFormat="true" ht="23.25" hidden="false" customHeight="true" outlineLevel="0" collapsed="false">
      <c r="A17" s="982" t="s">
        <v>18</v>
      </c>
      <c r="B17" s="983" t="s">
        <v>537</v>
      </c>
      <c r="C17" s="984" t="n">
        <f aca="false">D17+E17</f>
        <v>0</v>
      </c>
      <c r="D17" s="985"/>
      <c r="E17" s="985"/>
      <c r="F17" s="984" t="n">
        <f aca="false">G17+H17</f>
        <v>0</v>
      </c>
      <c r="G17" s="985"/>
      <c r="H17" s="985"/>
      <c r="I17" s="984" t="n">
        <f aca="false">J17+K17</f>
        <v>0</v>
      </c>
      <c r="J17" s="985"/>
      <c r="K17" s="985"/>
      <c r="L17" s="984" t="n">
        <f aca="false">M17+N17+O17</f>
        <v>0</v>
      </c>
      <c r="M17" s="985"/>
      <c r="N17" s="985"/>
      <c r="O17" s="985"/>
      <c r="P17" s="984" t="n">
        <f aca="false">Q17+R17+S17+T17+U17</f>
        <v>0</v>
      </c>
      <c r="Q17" s="985"/>
      <c r="R17" s="985"/>
      <c r="S17" s="985"/>
      <c r="T17" s="985"/>
      <c r="U17" s="985"/>
      <c r="V17" s="986"/>
    </row>
    <row r="18" customFormat="false" ht="23.25" hidden="false" customHeight="true" outlineLevel="0" collapsed="false">
      <c r="A18" s="987" t="s">
        <v>19</v>
      </c>
      <c r="B18" s="988" t="s">
        <v>538</v>
      </c>
      <c r="C18" s="989" t="n">
        <f aca="false">D18+E18</f>
        <v>0</v>
      </c>
      <c r="D18" s="990"/>
      <c r="E18" s="990"/>
      <c r="F18" s="989" t="n">
        <f aca="false">G18+H18</f>
        <v>0</v>
      </c>
      <c r="G18" s="990"/>
      <c r="H18" s="990"/>
      <c r="I18" s="989" t="n">
        <f aca="false">J18+K18</f>
        <v>0</v>
      </c>
      <c r="J18" s="985"/>
      <c r="K18" s="990"/>
      <c r="L18" s="989" t="n">
        <f aca="false">M18+N18+O18</f>
        <v>0</v>
      </c>
      <c r="M18" s="990"/>
      <c r="N18" s="990"/>
      <c r="O18" s="990"/>
      <c r="P18" s="989" t="n">
        <f aca="false">Q18+R18+S18+T18+U18</f>
        <v>0</v>
      </c>
      <c r="Q18" s="990"/>
      <c r="R18" s="990"/>
      <c r="S18" s="990"/>
      <c r="T18" s="990"/>
      <c r="U18" s="990"/>
    </row>
    <row r="19" customFormat="false" ht="23.25" hidden="false" customHeight="true" outlineLevel="0" collapsed="false">
      <c r="A19" s="987" t="s">
        <v>20</v>
      </c>
      <c r="B19" s="988" t="s">
        <v>539</v>
      </c>
      <c r="C19" s="989" t="n">
        <f aca="false">D19+E19</f>
        <v>0</v>
      </c>
      <c r="D19" s="990"/>
      <c r="E19" s="990"/>
      <c r="F19" s="989" t="n">
        <f aca="false">G19+H19</f>
        <v>0</v>
      </c>
      <c r="G19" s="990"/>
      <c r="H19" s="990"/>
      <c r="I19" s="989" t="n">
        <f aca="false">J19+K19</f>
        <v>0</v>
      </c>
      <c r="J19" s="990"/>
      <c r="K19" s="990"/>
      <c r="L19" s="989" t="n">
        <f aca="false">M19+N19+O19</f>
        <v>0</v>
      </c>
      <c r="M19" s="990"/>
      <c r="N19" s="990"/>
      <c r="O19" s="990"/>
      <c r="P19" s="989" t="n">
        <f aca="false">Q19+R19+S19+T19+U19</f>
        <v>0</v>
      </c>
      <c r="Q19" s="990"/>
      <c r="R19" s="990"/>
      <c r="S19" s="990"/>
      <c r="T19" s="990"/>
      <c r="U19" s="990"/>
    </row>
    <row r="20" customFormat="false" ht="23.25" hidden="false" customHeight="true" outlineLevel="0" collapsed="false">
      <c r="A20" s="987" t="s">
        <v>21</v>
      </c>
      <c r="B20" s="988" t="s">
        <v>541</v>
      </c>
      <c r="C20" s="989" t="n">
        <f aca="false">D20+E20</f>
        <v>1</v>
      </c>
      <c r="D20" s="990"/>
      <c r="E20" s="990" t="n">
        <v>1</v>
      </c>
      <c r="F20" s="989" t="n">
        <f aca="false">G20+H20</f>
        <v>1</v>
      </c>
      <c r="G20" s="990"/>
      <c r="H20" s="990" t="n">
        <v>1</v>
      </c>
      <c r="I20" s="989" t="n">
        <f aca="false">J20+K20</f>
        <v>1</v>
      </c>
      <c r="J20" s="990" t="n">
        <v>1</v>
      </c>
      <c r="K20" s="990"/>
      <c r="L20" s="989" t="n">
        <f aca="false">M20+N20+O20</f>
        <v>0</v>
      </c>
      <c r="M20" s="990"/>
      <c r="N20" s="990"/>
      <c r="O20" s="990"/>
      <c r="P20" s="989" t="n">
        <f aca="false">Q20+R20+S20+T20+U20</f>
        <v>1</v>
      </c>
      <c r="Q20" s="990"/>
      <c r="R20" s="990"/>
      <c r="S20" s="990"/>
      <c r="T20" s="990" t="n">
        <v>1</v>
      </c>
      <c r="U20" s="990"/>
    </row>
    <row r="21" customFormat="false" ht="23.25" hidden="false" customHeight="true" outlineLevel="0" collapsed="false">
      <c r="A21" s="987" t="s">
        <v>342</v>
      </c>
      <c r="B21" s="988" t="s">
        <v>542</v>
      </c>
      <c r="C21" s="989" t="n">
        <f aca="false">D21+E21</f>
        <v>0</v>
      </c>
      <c r="D21" s="990"/>
      <c r="E21" s="990"/>
      <c r="F21" s="989" t="n">
        <f aca="false">G21+H21</f>
        <v>0</v>
      </c>
      <c r="G21" s="990"/>
      <c r="H21" s="990"/>
      <c r="I21" s="989" t="n">
        <f aca="false">J21+K21</f>
        <v>0</v>
      </c>
      <c r="J21" s="990"/>
      <c r="K21" s="990"/>
      <c r="L21" s="989" t="n">
        <f aca="false">M21+N21+O21</f>
        <v>0</v>
      </c>
      <c r="M21" s="990"/>
      <c r="N21" s="990"/>
      <c r="O21" s="990"/>
      <c r="P21" s="989" t="n">
        <f aca="false">Q21+R21+S21+T21+U21</f>
        <v>0</v>
      </c>
      <c r="Q21" s="990"/>
      <c r="R21" s="990"/>
      <c r="S21" s="990"/>
      <c r="T21" s="990"/>
      <c r="U21" s="990"/>
    </row>
    <row r="22" customFormat="false" ht="23.25" hidden="false" customHeight="true" outlineLevel="0" collapsed="false">
      <c r="A22" s="987" t="s">
        <v>427</v>
      </c>
      <c r="B22" s="988" t="s">
        <v>543</v>
      </c>
      <c r="C22" s="989" t="n">
        <f aca="false">D22+E22</f>
        <v>0</v>
      </c>
      <c r="D22" s="990"/>
      <c r="E22" s="990"/>
      <c r="F22" s="989" t="n">
        <f aca="false">G22+H22</f>
        <v>0</v>
      </c>
      <c r="G22" s="990"/>
      <c r="H22" s="990"/>
      <c r="I22" s="989" t="n">
        <f aca="false">J22+K22</f>
        <v>0</v>
      </c>
      <c r="J22" s="990"/>
      <c r="K22" s="990"/>
      <c r="L22" s="989" t="n">
        <f aca="false">M22+N22+O22</f>
        <v>0</v>
      </c>
      <c r="M22" s="990"/>
      <c r="N22" s="990"/>
      <c r="O22" s="990"/>
      <c r="P22" s="989" t="n">
        <f aca="false">Q22+R22+S22+T22+U22</f>
        <v>0</v>
      </c>
      <c r="Q22" s="990"/>
      <c r="R22" s="990"/>
      <c r="S22" s="990"/>
      <c r="T22" s="990"/>
      <c r="U22" s="990"/>
    </row>
    <row r="23" customFormat="false" ht="23.25" hidden="false" customHeight="true" outlineLevel="0" collapsed="false">
      <c r="A23" s="987" t="s">
        <v>435</v>
      </c>
      <c r="B23" s="988" t="s">
        <v>544</v>
      </c>
      <c r="C23" s="989" t="n">
        <f aca="false">D23+E23</f>
        <v>0</v>
      </c>
      <c r="D23" s="990"/>
      <c r="E23" s="990"/>
      <c r="F23" s="989" t="n">
        <f aca="false">G23+H23</f>
        <v>0</v>
      </c>
      <c r="G23" s="990"/>
      <c r="H23" s="990"/>
      <c r="I23" s="989" t="n">
        <f aca="false">J23+K23</f>
        <v>0</v>
      </c>
      <c r="J23" s="990"/>
      <c r="K23" s="990"/>
      <c r="L23" s="989" t="n">
        <f aca="false">M23+N23+O23</f>
        <v>0</v>
      </c>
      <c r="M23" s="990"/>
      <c r="N23" s="990"/>
      <c r="O23" s="990"/>
      <c r="P23" s="989" t="n">
        <f aca="false">Q23+R23+S23+T23+U23</f>
        <v>0</v>
      </c>
      <c r="Q23" s="990"/>
      <c r="R23" s="990"/>
      <c r="S23" s="990"/>
      <c r="T23" s="990"/>
      <c r="U23" s="990"/>
    </row>
    <row r="24" customFormat="false" ht="23.25" hidden="false" customHeight="true" outlineLevel="0" collapsed="false">
      <c r="A24" s="987" t="s">
        <v>440</v>
      </c>
      <c r="B24" s="988" t="s">
        <v>545</v>
      </c>
      <c r="C24" s="989" t="n">
        <f aca="false">D24+E24</f>
        <v>1</v>
      </c>
      <c r="D24" s="990"/>
      <c r="E24" s="990" t="n">
        <v>1</v>
      </c>
      <c r="F24" s="989" t="n">
        <f aca="false">G24+H24</f>
        <v>1</v>
      </c>
      <c r="G24" s="990"/>
      <c r="H24" s="990" t="n">
        <v>1</v>
      </c>
      <c r="I24" s="989" t="n">
        <f aca="false">J24+K24</f>
        <v>1</v>
      </c>
      <c r="J24" s="990" t="n">
        <v>1</v>
      </c>
      <c r="K24" s="990"/>
      <c r="L24" s="989" t="n">
        <f aca="false">M24+N24+O24</f>
        <v>0</v>
      </c>
      <c r="M24" s="990"/>
      <c r="N24" s="990"/>
      <c r="O24" s="990"/>
      <c r="P24" s="989" t="n">
        <f aca="false">Q24+R24+S24+T24+U24</f>
        <v>1</v>
      </c>
      <c r="Q24" s="990"/>
      <c r="R24" s="990"/>
      <c r="S24" s="990"/>
      <c r="T24" s="990" t="n">
        <v>1</v>
      </c>
      <c r="U24" s="990"/>
    </row>
    <row r="25" customFormat="false" ht="23.25" hidden="false" customHeight="true" outlineLevel="0" collapsed="false">
      <c r="A25" s="987" t="s">
        <v>445</v>
      </c>
      <c r="B25" s="988" t="s">
        <v>546</v>
      </c>
      <c r="C25" s="989" t="n">
        <f aca="false">D25+E25</f>
        <v>0</v>
      </c>
      <c r="D25" s="990"/>
      <c r="E25" s="990"/>
      <c r="F25" s="989" t="n">
        <f aca="false">G25+H25</f>
        <v>0</v>
      </c>
      <c r="G25" s="990"/>
      <c r="H25" s="990"/>
      <c r="I25" s="989" t="n">
        <f aca="false">J25+K25</f>
        <v>0</v>
      </c>
      <c r="J25" s="990"/>
      <c r="K25" s="990"/>
      <c r="L25" s="989" t="n">
        <f aca="false">M25+N25+O25</f>
        <v>0</v>
      </c>
      <c r="M25" s="990"/>
      <c r="N25" s="990"/>
      <c r="O25" s="990"/>
      <c r="P25" s="989" t="n">
        <f aca="false">Q25+R25+S25+T25+U25</f>
        <v>0</v>
      </c>
      <c r="Q25" s="990"/>
      <c r="R25" s="990"/>
      <c r="S25" s="990"/>
      <c r="T25" s="990"/>
      <c r="U25" s="990"/>
    </row>
    <row r="26" customFormat="false" ht="23.25" hidden="false" customHeight="true" outlineLevel="0" collapsed="false">
      <c r="A26" s="991" t="s">
        <v>449</v>
      </c>
      <c r="B26" s="992" t="s">
        <v>547</v>
      </c>
      <c r="C26" s="993" t="n">
        <f aca="false">D26+E26</f>
        <v>0</v>
      </c>
      <c r="D26" s="994"/>
      <c r="E26" s="994"/>
      <c r="F26" s="993" t="n">
        <f aca="false">G26+H26</f>
        <v>0</v>
      </c>
      <c r="G26" s="994"/>
      <c r="H26" s="994"/>
      <c r="I26" s="993" t="n">
        <f aca="false">J26+K26</f>
        <v>0</v>
      </c>
      <c r="J26" s="994"/>
      <c r="K26" s="994"/>
      <c r="L26" s="993" t="n">
        <f aca="false">M26+N26+O26</f>
        <v>0</v>
      </c>
      <c r="M26" s="994"/>
      <c r="N26" s="994"/>
      <c r="O26" s="994"/>
      <c r="P26" s="993" t="n">
        <f aca="false">Q26+R26+S26+T26+U26</f>
        <v>0</v>
      </c>
      <c r="Q26" s="994"/>
      <c r="R26" s="994"/>
      <c r="S26" s="994"/>
      <c r="T26" s="994"/>
      <c r="U26" s="994"/>
    </row>
    <row r="27" s="128" customFormat="true" ht="26.25" hidden="false" customHeight="true" outlineLevel="0" collapsed="false">
      <c r="A27" s="889" t="s">
        <v>454</v>
      </c>
      <c r="B27" s="889"/>
      <c r="C27" s="272" t="n">
        <f aca="false">SUM(C13+C14)</f>
        <v>7</v>
      </c>
      <c r="D27" s="907" t="n">
        <f aca="false">SUM(D13+D14)</f>
        <v>0</v>
      </c>
      <c r="E27" s="907" t="n">
        <f aca="false">SUM(E13+E14)</f>
        <v>7</v>
      </c>
      <c r="F27" s="272" t="n">
        <f aca="false">SUM(F13+F14)</f>
        <v>3</v>
      </c>
      <c r="G27" s="907" t="n">
        <f aca="false">SUM(G13+G14)</f>
        <v>0</v>
      </c>
      <c r="H27" s="907" t="n">
        <f aca="false">SUM(H13+H14)</f>
        <v>3</v>
      </c>
      <c r="I27" s="272" t="n">
        <f aca="false">SUM(I13+I14)</f>
        <v>4</v>
      </c>
      <c r="J27" s="907" t="n">
        <f aca="false">SUM(J13+J14)</f>
        <v>3</v>
      </c>
      <c r="K27" s="907" t="n">
        <f aca="false">SUM(K13+K14)</f>
        <v>1</v>
      </c>
      <c r="L27" s="272" t="n">
        <f aca="false">SUM(L13+L14)</f>
        <v>2</v>
      </c>
      <c r="M27" s="907" t="n">
        <f aca="false">SUM(M13+M14)</f>
        <v>0</v>
      </c>
      <c r="N27" s="907" t="n">
        <f aca="false">SUM(N13+N14)</f>
        <v>2</v>
      </c>
      <c r="O27" s="907" t="n">
        <f aca="false">SUM(O13+O14)</f>
        <v>0</v>
      </c>
      <c r="P27" s="272" t="n">
        <f aca="false">SUM(P13+P14)</f>
        <v>4</v>
      </c>
      <c r="Q27" s="907" t="n">
        <f aca="false">SUM(Q13+Q14)</f>
        <v>1</v>
      </c>
      <c r="R27" s="907" t="n">
        <f aca="false">SUM(R13+R14)</f>
        <v>0</v>
      </c>
      <c r="S27" s="907" t="n">
        <f aca="false">SUM(S13+S14)</f>
        <v>0</v>
      </c>
      <c r="T27" s="907" t="n">
        <f aca="false">SUM(T13+T14)</f>
        <v>3</v>
      </c>
      <c r="U27" s="907" t="n">
        <f aca="false">SUM(U13+U14)</f>
        <v>0</v>
      </c>
    </row>
    <row r="28" s="259" customFormat="true" ht="33.75" hidden="false" customHeight="true" outlineLevel="0" collapsed="false">
      <c r="A28" s="995" t="s">
        <v>576</v>
      </c>
      <c r="B28" s="995"/>
      <c r="C28" s="995"/>
      <c r="D28" s="995"/>
      <c r="E28" s="995"/>
      <c r="F28" s="995"/>
      <c r="G28" s="995"/>
      <c r="H28" s="995"/>
      <c r="I28" s="995"/>
      <c r="J28" s="995"/>
      <c r="K28" s="995"/>
      <c r="L28" s="995"/>
      <c r="M28" s="995"/>
      <c r="N28" s="995"/>
      <c r="O28" s="995"/>
      <c r="P28" s="995"/>
      <c r="Q28" s="995"/>
      <c r="R28" s="995"/>
      <c r="S28" s="995"/>
      <c r="T28" s="995"/>
      <c r="U28" s="995"/>
    </row>
    <row r="29" s="66" customFormat="true" ht="22.5" hidden="false" customHeight="true" outlineLevel="0" collapsed="false">
      <c r="A29" s="271"/>
      <c r="B29" s="271"/>
      <c r="C29" s="921"/>
      <c r="D29" s="271"/>
      <c r="E29" s="271"/>
      <c r="F29" s="921"/>
      <c r="G29" s="271"/>
      <c r="H29" s="271"/>
      <c r="I29" s="921"/>
      <c r="J29" s="271"/>
      <c r="K29" s="271"/>
      <c r="L29" s="921"/>
      <c r="M29" s="271"/>
      <c r="N29" s="996" t="str">
        <f aca="false">'Khai báo'!B3</f>
        <v>Sơn La, ngày 28 tháng 02 năm 2019</v>
      </c>
      <c r="O29" s="996"/>
      <c r="P29" s="996"/>
      <c r="Q29" s="996"/>
      <c r="R29" s="996"/>
      <c r="S29" s="996"/>
      <c r="T29" s="997"/>
      <c r="U29" s="997"/>
    </row>
    <row r="30" s="66" customFormat="true" ht="22.5" hidden="false" customHeight="true" outlineLevel="0" collapsed="false">
      <c r="B30" s="556" t="s">
        <v>345</v>
      </c>
      <c r="C30" s="556"/>
      <c r="D30" s="556"/>
      <c r="E30" s="556"/>
      <c r="F30" s="556"/>
      <c r="G30" s="947"/>
      <c r="H30" s="998"/>
      <c r="I30" s="999"/>
      <c r="J30" s="998"/>
      <c r="K30" s="998"/>
      <c r="L30" s="999"/>
      <c r="M30" s="1000"/>
      <c r="N30" s="127" t="s">
        <v>159</v>
      </c>
      <c r="O30" s="127"/>
      <c r="P30" s="127"/>
      <c r="Q30" s="127"/>
      <c r="R30" s="127"/>
      <c r="S30" s="127"/>
      <c r="T30" s="998"/>
      <c r="U30" s="998"/>
    </row>
    <row r="31" s="66" customFormat="true" ht="20.25" hidden="false" customHeight="true" outlineLevel="0" collapsed="false">
      <c r="A31" s="1001"/>
      <c r="B31" s="707" t="s">
        <v>161</v>
      </c>
      <c r="C31" s="707"/>
      <c r="D31" s="707"/>
      <c r="E31" s="707"/>
      <c r="F31" s="707"/>
      <c r="G31" s="1001"/>
      <c r="H31" s="1001"/>
      <c r="I31" s="1002"/>
      <c r="J31" s="1001"/>
      <c r="K31" s="1001"/>
      <c r="L31" s="1002"/>
      <c r="M31" s="1001"/>
      <c r="N31" s="1003" t="s">
        <v>577</v>
      </c>
      <c r="O31" s="1003"/>
      <c r="P31" s="1004"/>
      <c r="Q31" s="1003"/>
      <c r="R31" s="1003"/>
      <c r="S31" s="1003"/>
      <c r="T31" s="1003"/>
      <c r="U31" s="1003"/>
    </row>
    <row r="32" customFormat="false" ht="15" hidden="false" customHeight="true" outlineLevel="0" collapsed="false">
      <c r="B32" s="894"/>
      <c r="C32" s="1005"/>
      <c r="D32" s="894"/>
      <c r="E32" s="894"/>
      <c r="F32" s="1005"/>
    </row>
    <row r="33" s="151" customFormat="true" ht="15.75" hidden="false" customHeight="false" outlineLevel="0" collapsed="false">
      <c r="B33" s="710" t="s">
        <v>162</v>
      </c>
      <c r="C33" s="710"/>
      <c r="D33" s="710"/>
      <c r="E33" s="710"/>
      <c r="F33" s="148"/>
      <c r="M33" s="148"/>
      <c r="N33" s="710" t="s">
        <v>162</v>
      </c>
      <c r="O33" s="710"/>
      <c r="P33" s="710"/>
      <c r="Q33" s="710"/>
      <c r="R33" s="710"/>
      <c r="S33" s="710"/>
      <c r="T33" s="710"/>
    </row>
    <row r="34" customFormat="false" ht="15.75" hidden="false" customHeight="false" outlineLevel="0" collapsed="false">
      <c r="B34" s="922"/>
      <c r="C34" s="922"/>
      <c r="D34" s="922"/>
      <c r="E34" s="922"/>
      <c r="F34" s="922"/>
      <c r="N34" s="922"/>
      <c r="O34" s="922"/>
      <c r="P34" s="922"/>
      <c r="Q34" s="922"/>
      <c r="R34" s="922"/>
      <c r="S34" s="922"/>
      <c r="T34" s="922"/>
    </row>
    <row r="35" customFormat="false" ht="15.75" hidden="false" customHeight="false" outlineLevel="0" collapsed="false">
      <c r="B35" s="922" t="str">
        <f aca="false">'Khai báo'!B4</f>
        <v>Nguyễn Thị Nga</v>
      </c>
      <c r="C35" s="922"/>
      <c r="D35" s="922"/>
      <c r="E35" s="922"/>
      <c r="F35" s="922"/>
      <c r="N35" s="922" t="str">
        <f aca="false">'Khai báo'!B5</f>
        <v>Nguyễn Văn Bắc</v>
      </c>
      <c r="O35" s="922"/>
      <c r="P35" s="922"/>
      <c r="Q35" s="922"/>
      <c r="R35" s="922"/>
      <c r="S35" s="922"/>
      <c r="T35" s="1006"/>
    </row>
  </sheetData>
  <mergeCells count="53">
    <mergeCell ref="A1:D1"/>
    <mergeCell ref="F1:O1"/>
    <mergeCell ref="Q1:U2"/>
    <mergeCell ref="F2:O2"/>
    <mergeCell ref="F3:P3"/>
    <mergeCell ref="Q3:S3"/>
    <mergeCell ref="A4:E4"/>
    <mergeCell ref="Q4:U4"/>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S29"/>
    <mergeCell ref="B30:F30"/>
    <mergeCell ref="N30:S30"/>
    <mergeCell ref="B31:F31"/>
    <mergeCell ref="B33:E33"/>
    <mergeCell ref="N33:T33"/>
    <mergeCell ref="B34:F34"/>
    <mergeCell ref="N34:R34"/>
    <mergeCell ref="S34:T34"/>
    <mergeCell ref="B35:F35"/>
    <mergeCell ref="N35:S35"/>
  </mergeCells>
  <printOptions headings="false" gridLines="false" gridLinesSet="true" horizontalCentered="false" verticalCentered="false"/>
  <pageMargins left="0.2" right="0.2" top="0.3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17" activeCellId="0" sqref="T17"/>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29.12"/>
    <col collapsed="false" customWidth="true" hidden="false" outlineLevel="0" max="3" min="3" style="128" width="5.99"/>
    <col collapsed="false" customWidth="true" hidden="false" outlineLevel="0" max="5" min="4" style="0" width="5.12"/>
    <col collapsed="false" customWidth="true" hidden="false" outlineLevel="0" max="6" min="6" style="128" width="5.87"/>
    <col collapsed="false" customWidth="true" hidden="false" outlineLevel="0" max="8" min="7" style="0" width="5.12"/>
    <col collapsed="false" customWidth="true" hidden="false" outlineLevel="0" max="9" min="9" style="128" width="5.74"/>
    <col collapsed="false" customWidth="true" hidden="false" outlineLevel="0" max="11" min="10" style="0" width="5.12"/>
    <col collapsed="false" customWidth="true" hidden="false" outlineLevel="0" max="12" min="12" style="128" width="5.99"/>
    <col collapsed="false" customWidth="true" hidden="false" outlineLevel="0" max="15" min="13" style="0" width="5.12"/>
    <col collapsed="false" customWidth="true" hidden="false" outlineLevel="0" max="16" min="16" style="128" width="6.24"/>
    <col collapsed="false" customWidth="true" hidden="false" outlineLevel="0" max="18" min="17" style="0" width="5.12"/>
    <col collapsed="false" customWidth="true" hidden="false" outlineLevel="0" max="19" min="19" style="0" width="5.24"/>
    <col collapsed="false" customWidth="true" hidden="false" outlineLevel="0" max="20" min="20" style="0" width="5.49"/>
    <col collapsed="false" customWidth="true" hidden="false" outlineLevel="0" max="21" min="21" style="0" width="6.12"/>
  </cols>
  <sheetData>
    <row r="1" s="383" customFormat="true" ht="20.25" hidden="false" customHeight="true" outlineLevel="0" collapsed="false">
      <c r="A1" s="1007" t="s">
        <v>578</v>
      </c>
      <c r="B1" s="1007"/>
      <c r="C1" s="1007"/>
      <c r="D1" s="1007"/>
      <c r="E1" s="1008"/>
      <c r="F1" s="1009" t="s">
        <v>579</v>
      </c>
      <c r="G1" s="1009"/>
      <c r="H1" s="1009"/>
      <c r="I1" s="1009"/>
      <c r="J1" s="1009"/>
      <c r="K1" s="1009"/>
      <c r="L1" s="1009"/>
      <c r="M1" s="1009"/>
      <c r="N1" s="1009"/>
      <c r="O1" s="1010"/>
      <c r="P1" s="1011" t="s">
        <v>580</v>
      </c>
      <c r="Q1" s="1011"/>
      <c r="R1" s="1011"/>
      <c r="S1" s="1011"/>
      <c r="T1" s="1011"/>
      <c r="U1" s="1011"/>
      <c r="V1" s="1012"/>
    </row>
    <row r="2" s="383" customFormat="true" ht="15.75" hidden="false" customHeight="true" outlineLevel="0" collapsed="false">
      <c r="A2" s="53" t="s">
        <v>51</v>
      </c>
      <c r="B2" s="858"/>
      <c r="C2" s="148"/>
      <c r="D2" s="858"/>
      <c r="E2" s="858"/>
      <c r="F2" s="1009"/>
      <c r="G2" s="1009"/>
      <c r="H2" s="1009"/>
      <c r="I2" s="1009"/>
      <c r="J2" s="1009"/>
      <c r="K2" s="1009"/>
      <c r="L2" s="1009"/>
      <c r="M2" s="1009"/>
      <c r="N2" s="1009"/>
      <c r="O2" s="1010"/>
      <c r="P2" s="1013" t="s">
        <v>581</v>
      </c>
      <c r="Q2" s="1013"/>
      <c r="R2" s="1013"/>
      <c r="S2" s="1013"/>
      <c r="T2" s="1013"/>
      <c r="U2" s="1013"/>
      <c r="V2" s="595"/>
    </row>
    <row r="3" s="383" customFormat="true" ht="15.75" hidden="false" customHeight="true" outlineLevel="0" collapsed="false">
      <c r="A3" s="860" t="s">
        <v>54</v>
      </c>
      <c r="B3" s="53"/>
      <c r="C3" s="926"/>
      <c r="D3" s="53"/>
      <c r="E3" s="53"/>
      <c r="F3" s="1014" t="str">
        <f aca="false">'Khai báo'!B2</f>
        <v>05 tháng/ năm 2019</v>
      </c>
      <c r="G3" s="1014"/>
      <c r="H3" s="1014"/>
      <c r="I3" s="1014"/>
      <c r="J3" s="1014"/>
      <c r="K3" s="1014"/>
      <c r="L3" s="1014"/>
      <c r="M3" s="1014"/>
      <c r="N3" s="1014"/>
      <c r="O3" s="1015"/>
      <c r="P3" s="1016" t="s">
        <v>582</v>
      </c>
      <c r="Q3" s="1016"/>
      <c r="R3" s="1016"/>
      <c r="S3" s="1016"/>
      <c r="T3" s="1016"/>
      <c r="U3" s="1016"/>
    </row>
    <row r="4" s="383" customFormat="true" ht="15" hidden="false" customHeight="true" outlineLevel="0" collapsed="false">
      <c r="A4" s="1017" t="s">
        <v>552</v>
      </c>
      <c r="B4" s="1017"/>
      <c r="C4" s="1017"/>
      <c r="D4" s="1017"/>
      <c r="E4" s="1017"/>
      <c r="F4" s="1018"/>
      <c r="H4" s="1019"/>
      <c r="I4" s="893"/>
      <c r="J4" s="1019"/>
      <c r="K4" s="1019"/>
      <c r="L4" s="893"/>
      <c r="M4" s="1019"/>
      <c r="N4" s="1019"/>
      <c r="O4" s="1019"/>
      <c r="P4" s="1016" t="s">
        <v>495</v>
      </c>
      <c r="Q4" s="1016"/>
      <c r="R4" s="1016"/>
      <c r="S4" s="1016"/>
      <c r="T4" s="1016"/>
      <c r="U4" s="1016"/>
    </row>
    <row r="5" s="383" customFormat="true" ht="15" hidden="false" customHeight="true" outlineLevel="0" collapsed="false">
      <c r="C5" s="128"/>
      <c r="F5" s="128"/>
      <c r="I5" s="128"/>
      <c r="L5" s="128"/>
      <c r="P5" s="1020" t="s">
        <v>583</v>
      </c>
      <c r="Q5" s="1020"/>
      <c r="R5" s="1020"/>
      <c r="S5" s="1020"/>
      <c r="T5" s="1020"/>
      <c r="U5" s="1020"/>
    </row>
    <row r="6" s="692" customFormat="true" ht="24.75" hidden="false" customHeight="true" outlineLevel="0" collapsed="false">
      <c r="A6" s="1021" t="s">
        <v>8</v>
      </c>
      <c r="B6" s="1021"/>
      <c r="C6" s="1022" t="s">
        <v>584</v>
      </c>
      <c r="D6" s="1022"/>
      <c r="E6" s="1022"/>
      <c r="F6" s="1023" t="s">
        <v>555</v>
      </c>
      <c r="G6" s="1023"/>
      <c r="H6" s="1023"/>
      <c r="I6" s="1023"/>
      <c r="J6" s="1023"/>
      <c r="K6" s="1023"/>
      <c r="L6" s="1023"/>
      <c r="M6" s="1023"/>
      <c r="N6" s="1023"/>
      <c r="O6" s="1023"/>
      <c r="P6" s="1023" t="s">
        <v>585</v>
      </c>
      <c r="Q6" s="1023"/>
      <c r="R6" s="1023"/>
      <c r="S6" s="1023"/>
      <c r="T6" s="1023"/>
      <c r="U6" s="1023"/>
    </row>
    <row r="7" s="692" customFormat="true" ht="19.5" hidden="false" customHeight="true" outlineLevel="0" collapsed="false">
      <c r="A7" s="1021"/>
      <c r="B7" s="1021"/>
      <c r="C7" s="1022"/>
      <c r="D7" s="1022"/>
      <c r="E7" s="1022"/>
      <c r="F7" s="1024" t="s">
        <v>586</v>
      </c>
      <c r="G7" s="1024"/>
      <c r="H7" s="1024"/>
      <c r="I7" s="1025" t="s">
        <v>558</v>
      </c>
      <c r="J7" s="1025"/>
      <c r="K7" s="1025"/>
      <c r="L7" s="1025"/>
      <c r="M7" s="1025"/>
      <c r="N7" s="1025"/>
      <c r="O7" s="1025"/>
      <c r="P7" s="1024" t="s">
        <v>372</v>
      </c>
      <c r="Q7" s="1026" t="s">
        <v>73</v>
      </c>
      <c r="R7" s="1026"/>
      <c r="S7" s="1026"/>
      <c r="T7" s="1026"/>
      <c r="U7" s="1026"/>
    </row>
    <row r="8" s="692" customFormat="true" ht="36" hidden="false" customHeight="true" outlineLevel="0" collapsed="false">
      <c r="A8" s="1021"/>
      <c r="B8" s="1021"/>
      <c r="C8" s="1022"/>
      <c r="D8" s="1022"/>
      <c r="E8" s="1022"/>
      <c r="F8" s="1024"/>
      <c r="G8" s="1024"/>
      <c r="H8" s="1024"/>
      <c r="I8" s="1025" t="s">
        <v>559</v>
      </c>
      <c r="J8" s="1025"/>
      <c r="K8" s="1025"/>
      <c r="L8" s="1025" t="s">
        <v>587</v>
      </c>
      <c r="M8" s="1025"/>
      <c r="N8" s="1025"/>
      <c r="O8" s="1025"/>
      <c r="P8" s="1024"/>
      <c r="Q8" s="1024" t="s">
        <v>561</v>
      </c>
      <c r="R8" s="1024" t="s">
        <v>588</v>
      </c>
      <c r="S8" s="1024" t="s">
        <v>589</v>
      </c>
      <c r="T8" s="1024" t="s">
        <v>590</v>
      </c>
      <c r="U8" s="1024" t="s">
        <v>591</v>
      </c>
      <c r="V8" s="692" t="s">
        <v>264</v>
      </c>
    </row>
    <row r="9" s="692" customFormat="true" ht="18.75" hidden="false" customHeight="true" outlineLevel="0" collapsed="false">
      <c r="A9" s="1021"/>
      <c r="B9" s="1021"/>
      <c r="C9" s="1024" t="s">
        <v>592</v>
      </c>
      <c r="D9" s="1027" t="s">
        <v>73</v>
      </c>
      <c r="E9" s="1027"/>
      <c r="F9" s="1024" t="s">
        <v>593</v>
      </c>
      <c r="G9" s="1025" t="s">
        <v>73</v>
      </c>
      <c r="H9" s="1025"/>
      <c r="I9" s="1024" t="s">
        <v>594</v>
      </c>
      <c r="J9" s="1028" t="s">
        <v>73</v>
      </c>
      <c r="K9" s="1028"/>
      <c r="L9" s="1024" t="s">
        <v>593</v>
      </c>
      <c r="M9" s="1025" t="s">
        <v>73</v>
      </c>
      <c r="N9" s="1025"/>
      <c r="O9" s="1025"/>
      <c r="P9" s="1024"/>
      <c r="Q9" s="1024"/>
      <c r="R9" s="1024"/>
      <c r="S9" s="1024"/>
      <c r="T9" s="1024"/>
      <c r="U9" s="1024"/>
    </row>
    <row r="10" s="692" customFormat="true" ht="15" hidden="false" customHeight="true" outlineLevel="0" collapsed="false">
      <c r="A10" s="1021"/>
      <c r="B10" s="1021"/>
      <c r="C10" s="1024"/>
      <c r="D10" s="1024" t="s">
        <v>595</v>
      </c>
      <c r="E10" s="1024" t="s">
        <v>596</v>
      </c>
      <c r="F10" s="1024"/>
      <c r="G10" s="1029" t="s">
        <v>597</v>
      </c>
      <c r="H10" s="1030" t="s">
        <v>598</v>
      </c>
      <c r="I10" s="1024"/>
      <c r="J10" s="1030" t="s">
        <v>599</v>
      </c>
      <c r="K10" s="1025" t="s">
        <v>600</v>
      </c>
      <c r="L10" s="1024"/>
      <c r="M10" s="1024" t="s">
        <v>601</v>
      </c>
      <c r="N10" s="1024" t="s">
        <v>602</v>
      </c>
      <c r="O10" s="1024" t="s">
        <v>603</v>
      </c>
      <c r="P10" s="1024"/>
      <c r="Q10" s="1024"/>
      <c r="R10" s="1024"/>
      <c r="S10" s="1024"/>
      <c r="T10" s="1024"/>
      <c r="U10" s="1024"/>
      <c r="V10" s="1031"/>
      <c r="W10" s="1031"/>
    </row>
    <row r="11" s="692" customFormat="true" ht="128.25" hidden="false" customHeight="true" outlineLevel="0" collapsed="false">
      <c r="A11" s="1021"/>
      <c r="B11" s="1021"/>
      <c r="C11" s="1024"/>
      <c r="D11" s="1024"/>
      <c r="E11" s="1024"/>
      <c r="F11" s="1024"/>
      <c r="G11" s="1029"/>
      <c r="H11" s="1030"/>
      <c r="I11" s="1024"/>
      <c r="J11" s="1030"/>
      <c r="K11" s="1025"/>
      <c r="L11" s="1024"/>
      <c r="M11" s="1024"/>
      <c r="N11" s="1024"/>
      <c r="O11" s="1024"/>
      <c r="P11" s="1024"/>
      <c r="Q11" s="1024"/>
      <c r="R11" s="1024"/>
      <c r="S11" s="1024"/>
      <c r="T11" s="1024"/>
      <c r="U11" s="1024"/>
      <c r="V11" s="1032"/>
      <c r="W11" s="1033"/>
      <c r="X11" s="1031"/>
      <c r="Y11" s="1031"/>
      <c r="Z11" s="1031"/>
      <c r="AA11" s="1031"/>
      <c r="AB11" s="1031"/>
      <c r="AC11" s="1031"/>
    </row>
    <row r="12" s="128" customFormat="true" ht="15.75" hidden="false" customHeight="false" outlineLevel="0" collapsed="false">
      <c r="A12" s="1034"/>
      <c r="B12" s="1035" t="s">
        <v>575</v>
      </c>
      <c r="C12" s="1036" t="n">
        <v>1</v>
      </c>
      <c r="D12" s="1037" t="n">
        <v>2</v>
      </c>
      <c r="E12" s="1036" t="n">
        <v>3</v>
      </c>
      <c r="F12" s="1037" t="n">
        <v>4</v>
      </c>
      <c r="G12" s="1036" t="n">
        <v>5</v>
      </c>
      <c r="H12" s="1037" t="n">
        <v>6</v>
      </c>
      <c r="I12" s="1036" t="n">
        <v>7</v>
      </c>
      <c r="J12" s="1037" t="n">
        <v>8</v>
      </c>
      <c r="K12" s="1036" t="n">
        <v>9</v>
      </c>
      <c r="L12" s="1037" t="n">
        <v>10</v>
      </c>
      <c r="M12" s="1036" t="n">
        <v>11</v>
      </c>
      <c r="N12" s="1037" t="n">
        <v>12</v>
      </c>
      <c r="O12" s="1036" t="n">
        <v>13</v>
      </c>
      <c r="P12" s="1037" t="n">
        <v>14</v>
      </c>
      <c r="Q12" s="1036" t="n">
        <v>15</v>
      </c>
      <c r="R12" s="1037" t="n">
        <v>16</v>
      </c>
      <c r="S12" s="1036" t="n">
        <v>17</v>
      </c>
      <c r="T12" s="1037" t="n">
        <v>18</v>
      </c>
      <c r="U12" s="1036" t="n">
        <v>19</v>
      </c>
      <c r="V12" s="1038"/>
      <c r="W12" s="1039"/>
      <c r="X12" s="1039"/>
      <c r="Y12" s="1039"/>
      <c r="Z12" s="1039"/>
      <c r="AA12" s="1039"/>
      <c r="AB12" s="1039"/>
      <c r="AC12" s="1039"/>
    </row>
    <row r="13" customFormat="false" ht="20.25" hidden="false" customHeight="true" outlineLevel="0" collapsed="false">
      <c r="A13" s="937" t="s">
        <v>23</v>
      </c>
      <c r="B13" s="938" t="s">
        <v>534</v>
      </c>
      <c r="C13" s="907" t="n">
        <f aca="false">D13+E13</f>
        <v>1</v>
      </c>
      <c r="D13" s="908"/>
      <c r="E13" s="908" t="n">
        <v>1</v>
      </c>
      <c r="F13" s="907" t="n">
        <f aca="false">G13+H13</f>
        <v>0</v>
      </c>
      <c r="G13" s="908"/>
      <c r="H13" s="908"/>
      <c r="I13" s="907" t="n">
        <f aca="false">J13+K13</f>
        <v>0</v>
      </c>
      <c r="J13" s="908"/>
      <c r="K13" s="908"/>
      <c r="L13" s="907" t="n">
        <f aca="false">M13+N13+O13</f>
        <v>1</v>
      </c>
      <c r="M13" s="908"/>
      <c r="N13" s="908" t="n">
        <v>1</v>
      </c>
      <c r="O13" s="908"/>
      <c r="P13" s="907" t="n">
        <f aca="false">Q13+R13+S13+T13+U13</f>
        <v>0</v>
      </c>
      <c r="Q13" s="908"/>
      <c r="R13" s="908"/>
      <c r="S13" s="908"/>
      <c r="T13" s="908"/>
      <c r="U13" s="908"/>
    </row>
    <row r="14" s="128" customFormat="true" ht="20.25" hidden="false" customHeight="true" outlineLevel="0" collapsed="false">
      <c r="A14" s="937" t="s">
        <v>25</v>
      </c>
      <c r="B14" s="938" t="s">
        <v>386</v>
      </c>
      <c r="C14" s="907" t="n">
        <f aca="false">SUM(C15:C26)</f>
        <v>5</v>
      </c>
      <c r="D14" s="907" t="n">
        <f aca="false">SUM(D15:D26)</f>
        <v>0</v>
      </c>
      <c r="E14" s="907" t="n">
        <f aca="false">SUM(E15:E26)</f>
        <v>5</v>
      </c>
      <c r="F14" s="907" t="n">
        <f aca="false">SUM(F15:F26)</f>
        <v>3</v>
      </c>
      <c r="G14" s="907" t="n">
        <f aca="false">SUM(G15:G26)</f>
        <v>0</v>
      </c>
      <c r="H14" s="907" t="n">
        <f aca="false">SUM(H15:H26)</f>
        <v>3</v>
      </c>
      <c r="I14" s="907" t="n">
        <f aca="false">SUM(I15:I26)</f>
        <v>3</v>
      </c>
      <c r="J14" s="907" t="n">
        <f aca="false">SUM(J15:J26)</f>
        <v>3</v>
      </c>
      <c r="K14" s="907" t="n">
        <f aca="false">SUM(K15:K26)</f>
        <v>0</v>
      </c>
      <c r="L14" s="907" t="n">
        <f aca="false">SUM(L15:L26)</f>
        <v>0</v>
      </c>
      <c r="M14" s="907" t="n">
        <f aca="false">SUM(M15:M26)</f>
        <v>0</v>
      </c>
      <c r="N14" s="907" t="n">
        <f aca="false">SUM(N15:N26)</f>
        <v>0</v>
      </c>
      <c r="O14" s="907" t="n">
        <f aca="false">SUM(O15:O26)</f>
        <v>0</v>
      </c>
      <c r="P14" s="907" t="n">
        <f aca="false">SUM(P15:P26)</f>
        <v>3</v>
      </c>
      <c r="Q14" s="907" t="n">
        <f aca="false">SUM(Q15:Q26)</f>
        <v>0</v>
      </c>
      <c r="R14" s="907" t="n">
        <f aca="false">SUM(R15:R26)</f>
        <v>1</v>
      </c>
      <c r="S14" s="907" t="n">
        <f aca="false">SUM(S15:S26)</f>
        <v>1</v>
      </c>
      <c r="T14" s="907" t="n">
        <f aca="false">SUM(T15:T26)</f>
        <v>1</v>
      </c>
      <c r="U14" s="907" t="n">
        <f aca="false">SUM(U15:U26)</f>
        <v>0</v>
      </c>
    </row>
    <row r="15" customFormat="false" ht="20.25" hidden="false" customHeight="true" outlineLevel="0" collapsed="false">
      <c r="A15" s="940" t="s">
        <v>27</v>
      </c>
      <c r="B15" s="941" t="s">
        <v>535</v>
      </c>
      <c r="C15" s="907" t="n">
        <f aca="false">D15+E15</f>
        <v>4</v>
      </c>
      <c r="D15" s="908"/>
      <c r="E15" s="908" t="n">
        <v>4</v>
      </c>
      <c r="F15" s="907" t="n">
        <f aca="false">G15+H15</f>
        <v>2</v>
      </c>
      <c r="G15" s="908"/>
      <c r="H15" s="908" t="n">
        <v>2</v>
      </c>
      <c r="I15" s="907" t="n">
        <f aca="false">J15+K15</f>
        <v>2</v>
      </c>
      <c r="J15" s="908" t="n">
        <v>2</v>
      </c>
      <c r="K15" s="908"/>
      <c r="L15" s="907" t="n">
        <f aca="false">M15+N15+O15</f>
        <v>0</v>
      </c>
      <c r="M15" s="908"/>
      <c r="N15" s="908"/>
      <c r="O15" s="908"/>
      <c r="P15" s="907" t="n">
        <f aca="false">Q15+R15+S15+T15+U15</f>
        <v>2</v>
      </c>
      <c r="Q15" s="908"/>
      <c r="R15" s="908" t="n">
        <v>1</v>
      </c>
      <c r="S15" s="908" t="n">
        <v>1</v>
      </c>
      <c r="T15" s="908"/>
      <c r="U15" s="908"/>
    </row>
    <row r="16" customFormat="false" ht="20.25" hidden="false" customHeight="true" outlineLevel="0" collapsed="false">
      <c r="A16" s="940" t="s">
        <v>17</v>
      </c>
      <c r="B16" s="941" t="s">
        <v>536</v>
      </c>
      <c r="C16" s="907" t="n">
        <f aca="false">D16+E16</f>
        <v>0</v>
      </c>
      <c r="D16" s="908"/>
      <c r="E16" s="908"/>
      <c r="F16" s="907" t="n">
        <f aca="false">G16+H16</f>
        <v>0</v>
      </c>
      <c r="G16" s="908"/>
      <c r="H16" s="908"/>
      <c r="I16" s="907" t="n">
        <f aca="false">J16+K16</f>
        <v>0</v>
      </c>
      <c r="J16" s="908"/>
      <c r="K16" s="908"/>
      <c r="L16" s="907" t="n">
        <f aca="false">M16+N16+O16</f>
        <v>0</v>
      </c>
      <c r="M16" s="908"/>
      <c r="N16" s="908"/>
      <c r="O16" s="908"/>
      <c r="P16" s="907" t="n">
        <f aca="false">Q16+R16+S16+T16+U16</f>
        <v>0</v>
      </c>
      <c r="Q16" s="908"/>
      <c r="R16" s="908"/>
      <c r="S16" s="908"/>
      <c r="T16" s="908"/>
      <c r="U16" s="908"/>
    </row>
    <row r="17" s="945" customFormat="true" ht="20.25" hidden="false" customHeight="true" outlineLevel="0" collapsed="false">
      <c r="A17" s="942" t="s">
        <v>18</v>
      </c>
      <c r="B17" s="943" t="s">
        <v>537</v>
      </c>
      <c r="C17" s="652" t="n">
        <f aca="false">D17+E17</f>
        <v>0</v>
      </c>
      <c r="D17" s="944"/>
      <c r="E17" s="944"/>
      <c r="F17" s="652" t="n">
        <f aca="false">G17+H17</f>
        <v>0</v>
      </c>
      <c r="G17" s="944"/>
      <c r="H17" s="944"/>
      <c r="I17" s="652" t="n">
        <f aca="false">J17+K17</f>
        <v>0</v>
      </c>
      <c r="J17" s="944"/>
      <c r="K17" s="944"/>
      <c r="L17" s="652" t="n">
        <f aca="false">M17+N17+O17</f>
        <v>0</v>
      </c>
      <c r="M17" s="944"/>
      <c r="N17" s="944"/>
      <c r="O17" s="944"/>
      <c r="P17" s="652" t="n">
        <f aca="false">Q17+R17+S17+T17+U17</f>
        <v>0</v>
      </c>
      <c r="Q17" s="944"/>
      <c r="R17" s="944"/>
      <c r="S17" s="944"/>
      <c r="T17" s="944"/>
      <c r="U17" s="944"/>
    </row>
    <row r="18" customFormat="false" ht="20.25" hidden="false" customHeight="true" outlineLevel="0" collapsed="false">
      <c r="A18" s="940" t="s">
        <v>19</v>
      </c>
      <c r="B18" s="941" t="s">
        <v>538</v>
      </c>
      <c r="C18" s="907" t="n">
        <f aca="false">D18+E18</f>
        <v>0</v>
      </c>
      <c r="D18" s="908"/>
      <c r="E18" s="908"/>
      <c r="F18" s="907" t="n">
        <f aca="false">G18+H18</f>
        <v>0</v>
      </c>
      <c r="G18" s="908"/>
      <c r="H18" s="908"/>
      <c r="I18" s="907" t="n">
        <f aca="false">J18+K18</f>
        <v>0</v>
      </c>
      <c r="J18" s="908"/>
      <c r="K18" s="908"/>
      <c r="L18" s="907" t="n">
        <f aca="false">M18+N18+O18</f>
        <v>0</v>
      </c>
      <c r="M18" s="908"/>
      <c r="N18" s="908"/>
      <c r="O18" s="908"/>
      <c r="P18" s="907" t="n">
        <f aca="false">Q18+R18+S18+T18+U18</f>
        <v>0</v>
      </c>
      <c r="Q18" s="908"/>
      <c r="R18" s="908"/>
      <c r="S18" s="908"/>
      <c r="T18" s="908"/>
      <c r="U18" s="908"/>
    </row>
    <row r="19" customFormat="false" ht="20.25" hidden="false" customHeight="true" outlineLevel="0" collapsed="false">
      <c r="A19" s="940" t="s">
        <v>20</v>
      </c>
      <c r="B19" s="941" t="s">
        <v>539</v>
      </c>
      <c r="C19" s="907" t="n">
        <f aca="false">D19+E19</f>
        <v>0</v>
      </c>
      <c r="D19" s="908"/>
      <c r="E19" s="908"/>
      <c r="F19" s="907" t="n">
        <f aca="false">G19+H19</f>
        <v>0</v>
      </c>
      <c r="G19" s="908"/>
      <c r="H19" s="908"/>
      <c r="I19" s="907" t="n">
        <f aca="false">J19+K19</f>
        <v>0</v>
      </c>
      <c r="J19" s="908"/>
      <c r="K19" s="908"/>
      <c r="L19" s="907" t="n">
        <f aca="false">M19+N19+O19</f>
        <v>0</v>
      </c>
      <c r="M19" s="908"/>
      <c r="N19" s="908"/>
      <c r="O19" s="908"/>
      <c r="P19" s="907" t="n">
        <f aca="false">Q19+R19+S19+T19+U19</f>
        <v>0</v>
      </c>
      <c r="Q19" s="908"/>
      <c r="R19" s="908"/>
      <c r="S19" s="908"/>
      <c r="T19" s="908"/>
      <c r="U19" s="908"/>
    </row>
    <row r="20" customFormat="false" ht="20.25" hidden="false" customHeight="true" outlineLevel="0" collapsed="false">
      <c r="A20" s="940" t="s">
        <v>21</v>
      </c>
      <c r="B20" s="941" t="s">
        <v>541</v>
      </c>
      <c r="C20" s="907" t="n">
        <f aca="false">D20+E20</f>
        <v>0</v>
      </c>
      <c r="D20" s="908"/>
      <c r="E20" s="908"/>
      <c r="F20" s="907" t="n">
        <f aca="false">G20+H20</f>
        <v>0</v>
      </c>
      <c r="G20" s="908"/>
      <c r="H20" s="908"/>
      <c r="I20" s="907" t="n">
        <f aca="false">J20+K20</f>
        <v>0</v>
      </c>
      <c r="J20" s="908"/>
      <c r="K20" s="908"/>
      <c r="L20" s="907" t="n">
        <f aca="false">M20+N20+O20</f>
        <v>0</v>
      </c>
      <c r="M20" s="908"/>
      <c r="N20" s="908"/>
      <c r="O20" s="908"/>
      <c r="P20" s="907" t="n">
        <f aca="false">Q20+R20+S20+T20+U20</f>
        <v>0</v>
      </c>
      <c r="Q20" s="908"/>
      <c r="R20" s="908"/>
      <c r="S20" s="908"/>
      <c r="T20" s="908"/>
      <c r="U20" s="908"/>
    </row>
    <row r="21" customFormat="false" ht="20.25" hidden="false" customHeight="true" outlineLevel="0" collapsed="false">
      <c r="A21" s="940" t="s">
        <v>342</v>
      </c>
      <c r="B21" s="941" t="s">
        <v>542</v>
      </c>
      <c r="C21" s="907" t="n">
        <f aca="false">D21+E21</f>
        <v>0</v>
      </c>
      <c r="D21" s="908"/>
      <c r="E21" s="908"/>
      <c r="F21" s="907" t="n">
        <f aca="false">G21+H21</f>
        <v>0</v>
      </c>
      <c r="G21" s="908"/>
      <c r="H21" s="908"/>
      <c r="I21" s="907" t="n">
        <f aca="false">J21+K21</f>
        <v>0</v>
      </c>
      <c r="J21" s="908"/>
      <c r="K21" s="908"/>
      <c r="L21" s="907" t="n">
        <f aca="false">M21+N21+O21</f>
        <v>0</v>
      </c>
      <c r="M21" s="908"/>
      <c r="N21" s="908"/>
      <c r="O21" s="908"/>
      <c r="P21" s="907" t="n">
        <f aca="false">Q21+R21+S21+T21+U21</f>
        <v>0</v>
      </c>
      <c r="Q21" s="908"/>
      <c r="R21" s="908"/>
      <c r="S21" s="908"/>
      <c r="T21" s="908"/>
      <c r="U21" s="908"/>
    </row>
    <row r="22" customFormat="false" ht="20.25" hidden="false" customHeight="true" outlineLevel="0" collapsed="false">
      <c r="A22" s="940" t="s">
        <v>427</v>
      </c>
      <c r="B22" s="941" t="s">
        <v>543</v>
      </c>
      <c r="C22" s="907" t="n">
        <f aca="false">D22+E22</f>
        <v>0</v>
      </c>
      <c r="D22" s="908"/>
      <c r="E22" s="908"/>
      <c r="F22" s="907" t="n">
        <f aca="false">G22+H22</f>
        <v>0</v>
      </c>
      <c r="G22" s="908"/>
      <c r="H22" s="908"/>
      <c r="I22" s="907" t="n">
        <f aca="false">J22+K22</f>
        <v>0</v>
      </c>
      <c r="J22" s="908"/>
      <c r="K22" s="908"/>
      <c r="L22" s="907" t="n">
        <f aca="false">M22+N22+O22</f>
        <v>0</v>
      </c>
      <c r="M22" s="908"/>
      <c r="N22" s="908"/>
      <c r="O22" s="908"/>
      <c r="P22" s="907" t="n">
        <f aca="false">Q22+R22+S22+T22+U22</f>
        <v>0</v>
      </c>
      <c r="Q22" s="908"/>
      <c r="R22" s="908"/>
      <c r="S22" s="908"/>
      <c r="T22" s="908"/>
      <c r="U22" s="908"/>
    </row>
    <row r="23" customFormat="false" ht="20.25" hidden="false" customHeight="true" outlineLevel="0" collapsed="false">
      <c r="A23" s="940" t="s">
        <v>435</v>
      </c>
      <c r="B23" s="941" t="s">
        <v>544</v>
      </c>
      <c r="C23" s="907" t="n">
        <f aca="false">D23+E23</f>
        <v>0</v>
      </c>
      <c r="D23" s="908"/>
      <c r="E23" s="908"/>
      <c r="F23" s="907" t="n">
        <f aca="false">G23+H23</f>
        <v>0</v>
      </c>
      <c r="G23" s="908"/>
      <c r="H23" s="908"/>
      <c r="I23" s="907" t="n">
        <f aca="false">J23+K23</f>
        <v>0</v>
      </c>
      <c r="J23" s="908"/>
      <c r="K23" s="908"/>
      <c r="L23" s="907" t="n">
        <f aca="false">M23+N23+O23</f>
        <v>0</v>
      </c>
      <c r="M23" s="908"/>
      <c r="N23" s="908"/>
      <c r="O23" s="908"/>
      <c r="P23" s="907" t="n">
        <f aca="false">Q23+R23+S23+T23+U23</f>
        <v>0</v>
      </c>
      <c r="Q23" s="908"/>
      <c r="R23" s="908"/>
      <c r="S23" s="908"/>
      <c r="T23" s="908"/>
      <c r="U23" s="908"/>
    </row>
    <row r="24" customFormat="false" ht="20.25" hidden="false" customHeight="true" outlineLevel="0" collapsed="false">
      <c r="A24" s="940" t="s">
        <v>440</v>
      </c>
      <c r="B24" s="941" t="s">
        <v>545</v>
      </c>
      <c r="C24" s="907" t="n">
        <f aca="false">D24+E24</f>
        <v>1</v>
      </c>
      <c r="D24" s="908"/>
      <c r="E24" s="908" t="n">
        <v>1</v>
      </c>
      <c r="F24" s="907" t="n">
        <f aca="false">G24+H24</f>
        <v>1</v>
      </c>
      <c r="G24" s="908"/>
      <c r="H24" s="908" t="n">
        <v>1</v>
      </c>
      <c r="I24" s="907" t="n">
        <f aca="false">J24+K24</f>
        <v>1</v>
      </c>
      <c r="J24" s="908" t="n">
        <v>1</v>
      </c>
      <c r="K24" s="908"/>
      <c r="L24" s="907" t="n">
        <f aca="false">M24+N24+O24</f>
        <v>0</v>
      </c>
      <c r="M24" s="908"/>
      <c r="N24" s="908"/>
      <c r="O24" s="908"/>
      <c r="P24" s="907" t="n">
        <f aca="false">Q24+R24+S24+T24+U24</f>
        <v>1</v>
      </c>
      <c r="Q24" s="908"/>
      <c r="R24" s="908"/>
      <c r="S24" s="908"/>
      <c r="T24" s="908" t="n">
        <v>1</v>
      </c>
      <c r="U24" s="908"/>
    </row>
    <row r="25" customFormat="false" ht="20.25" hidden="false" customHeight="true" outlineLevel="0" collapsed="false">
      <c r="A25" s="940" t="s">
        <v>445</v>
      </c>
      <c r="B25" s="941" t="s">
        <v>546</v>
      </c>
      <c r="C25" s="907" t="n">
        <f aca="false">D25+E25</f>
        <v>0</v>
      </c>
      <c r="D25" s="908"/>
      <c r="E25" s="908"/>
      <c r="F25" s="907" t="n">
        <f aca="false">G25+H25</f>
        <v>0</v>
      </c>
      <c r="G25" s="908"/>
      <c r="H25" s="908"/>
      <c r="I25" s="907" t="n">
        <f aca="false">J25+K25</f>
        <v>0</v>
      </c>
      <c r="J25" s="908"/>
      <c r="K25" s="908"/>
      <c r="L25" s="907" t="n">
        <f aca="false">M25+N25+O25</f>
        <v>0</v>
      </c>
      <c r="M25" s="908"/>
      <c r="N25" s="908"/>
      <c r="O25" s="908"/>
      <c r="P25" s="907" t="n">
        <f aca="false">Q25+R25+S25+T25+U25</f>
        <v>0</v>
      </c>
      <c r="Q25" s="908"/>
      <c r="R25" s="908"/>
      <c r="S25" s="908"/>
      <c r="T25" s="908"/>
      <c r="U25" s="908"/>
    </row>
    <row r="26" customFormat="false" ht="20.25" hidden="false" customHeight="true" outlineLevel="0" collapsed="false">
      <c r="A26" s="940" t="s">
        <v>449</v>
      </c>
      <c r="B26" s="941" t="s">
        <v>547</v>
      </c>
      <c r="C26" s="907" t="n">
        <f aca="false">D26+E26</f>
        <v>0</v>
      </c>
      <c r="D26" s="908"/>
      <c r="E26" s="908"/>
      <c r="F26" s="907" t="n">
        <f aca="false">G26+H26</f>
        <v>0</v>
      </c>
      <c r="G26" s="908"/>
      <c r="H26" s="908"/>
      <c r="I26" s="907" t="n">
        <f aca="false">J26+K26</f>
        <v>0</v>
      </c>
      <c r="J26" s="908"/>
      <c r="K26" s="908"/>
      <c r="L26" s="907" t="n">
        <f aca="false">M26+N26+O26</f>
        <v>0</v>
      </c>
      <c r="M26" s="908"/>
      <c r="N26" s="908"/>
      <c r="O26" s="908"/>
      <c r="P26" s="907" t="n">
        <f aca="false">Q26+R26+S26+T26+U26</f>
        <v>0</v>
      </c>
      <c r="Q26" s="908"/>
      <c r="R26" s="908"/>
      <c r="S26" s="908"/>
      <c r="T26" s="908"/>
      <c r="U26" s="908"/>
    </row>
    <row r="27" s="128" customFormat="true" ht="20.25" hidden="false" customHeight="true" outlineLevel="0" collapsed="false">
      <c r="A27" s="889" t="s">
        <v>454</v>
      </c>
      <c r="B27" s="889"/>
      <c r="C27" s="907" t="n">
        <f aca="false">C13+C14</f>
        <v>6</v>
      </c>
      <c r="D27" s="907" t="n">
        <f aca="false">D13+D14</f>
        <v>0</v>
      </c>
      <c r="E27" s="907" t="n">
        <f aca="false">E13+E14</f>
        <v>6</v>
      </c>
      <c r="F27" s="907" t="n">
        <f aca="false">F13+F14</f>
        <v>3</v>
      </c>
      <c r="G27" s="907" t="n">
        <f aca="false">G13+G14</f>
        <v>0</v>
      </c>
      <c r="H27" s="907" t="n">
        <f aca="false">H13+H14</f>
        <v>3</v>
      </c>
      <c r="I27" s="907" t="n">
        <f aca="false">I13+I14</f>
        <v>3</v>
      </c>
      <c r="J27" s="907" t="n">
        <f aca="false">J13+J14</f>
        <v>3</v>
      </c>
      <c r="K27" s="907" t="n">
        <f aca="false">K13+K14</f>
        <v>0</v>
      </c>
      <c r="L27" s="907" t="n">
        <f aca="false">L13+L14</f>
        <v>1</v>
      </c>
      <c r="M27" s="907" t="n">
        <f aca="false">M13+M14</f>
        <v>0</v>
      </c>
      <c r="N27" s="907" t="n">
        <f aca="false">N13+N14</f>
        <v>1</v>
      </c>
      <c r="O27" s="907" t="n">
        <f aca="false">O13+O14</f>
        <v>0</v>
      </c>
      <c r="P27" s="907" t="n">
        <f aca="false">P13+P14</f>
        <v>3</v>
      </c>
      <c r="Q27" s="907" t="n">
        <f aca="false">Q13+Q14</f>
        <v>0</v>
      </c>
      <c r="R27" s="907" t="n">
        <f aca="false">R13+R14</f>
        <v>1</v>
      </c>
      <c r="S27" s="907" t="n">
        <f aca="false">S13+S14</f>
        <v>1</v>
      </c>
      <c r="T27" s="907" t="n">
        <f aca="false">T13+T14</f>
        <v>1</v>
      </c>
      <c r="U27" s="907" t="n">
        <f aca="false">U13+U14</f>
        <v>0</v>
      </c>
    </row>
    <row r="28" s="66" customFormat="true" ht="48" hidden="false" customHeight="true" outlineLevel="0" collapsed="false">
      <c r="A28" s="1040" t="s">
        <v>604</v>
      </c>
      <c r="B28" s="1040"/>
      <c r="C28" s="1040"/>
      <c r="D28" s="1040"/>
      <c r="E28" s="1040"/>
      <c r="F28" s="1040"/>
      <c r="G28" s="1040"/>
      <c r="H28" s="1040"/>
      <c r="I28" s="1040"/>
      <c r="J28" s="1040"/>
      <c r="K28" s="1040"/>
      <c r="L28" s="1040"/>
      <c r="M28" s="1040"/>
      <c r="N28" s="1040"/>
      <c r="O28" s="1040"/>
      <c r="P28" s="1040"/>
      <c r="Q28" s="1040"/>
      <c r="R28" s="1040"/>
      <c r="S28" s="1040"/>
      <c r="T28" s="1040"/>
      <c r="U28" s="1040"/>
    </row>
    <row r="29" s="66" customFormat="true" ht="20.25" hidden="false" customHeight="true" outlineLevel="0" collapsed="false">
      <c r="N29" s="916" t="str">
        <f aca="false">'Khai báo'!B3</f>
        <v>Sơn La, ngày 28 tháng 02 năm 2019</v>
      </c>
      <c r="O29" s="916"/>
      <c r="P29" s="916"/>
      <c r="Q29" s="916"/>
      <c r="R29" s="916"/>
      <c r="S29" s="916"/>
      <c r="T29" s="916"/>
      <c r="U29" s="998"/>
    </row>
    <row r="30" s="66" customFormat="true" ht="16.5" hidden="false" customHeight="false" outlineLevel="0" collapsed="false">
      <c r="A30" s="1001"/>
      <c r="B30" s="556" t="s">
        <v>345</v>
      </c>
      <c r="C30" s="556"/>
      <c r="D30" s="556"/>
      <c r="E30" s="556"/>
      <c r="F30" s="556"/>
      <c r="G30" s="947"/>
      <c r="H30" s="998"/>
      <c r="I30" s="998"/>
      <c r="J30" s="998"/>
      <c r="K30" s="998"/>
      <c r="L30" s="998"/>
      <c r="M30" s="1000"/>
      <c r="N30" s="127" t="s">
        <v>159</v>
      </c>
      <c r="O30" s="127"/>
      <c r="P30" s="127"/>
      <c r="Q30" s="127"/>
      <c r="R30" s="127"/>
      <c r="S30" s="127"/>
      <c r="T30" s="1003"/>
      <c r="U30" s="1003"/>
    </row>
    <row r="31" customFormat="false" ht="15.75" hidden="false" customHeight="true" outlineLevel="0" collapsed="false">
      <c r="B31" s="707" t="s">
        <v>161</v>
      </c>
      <c r="C31" s="707"/>
      <c r="D31" s="707"/>
      <c r="E31" s="707"/>
      <c r="F31" s="707"/>
      <c r="G31" s="1001"/>
      <c r="H31" s="1001"/>
      <c r="I31" s="1001"/>
      <c r="J31" s="1001"/>
      <c r="K31" s="1001"/>
      <c r="L31" s="1001"/>
      <c r="M31" s="1001"/>
      <c r="N31" s="1003" t="s">
        <v>577</v>
      </c>
      <c r="O31" s="1003"/>
      <c r="P31" s="1003"/>
      <c r="Q31" s="1003"/>
      <c r="R31" s="1003"/>
      <c r="S31" s="1003"/>
    </row>
    <row r="32" customFormat="false" ht="15.75" hidden="false" customHeight="false" outlineLevel="0" collapsed="false">
      <c r="B32" s="894"/>
      <c r="C32" s="894"/>
      <c r="D32" s="894"/>
      <c r="E32" s="894"/>
      <c r="F32" s="894"/>
      <c r="I32" s="0"/>
      <c r="L32" s="0"/>
      <c r="P32" s="0"/>
    </row>
    <row r="33" s="151" customFormat="true" ht="15.75" hidden="false" customHeight="false" outlineLevel="0" collapsed="false">
      <c r="B33" s="710"/>
      <c r="C33" s="710"/>
      <c r="D33" s="710"/>
      <c r="E33" s="710"/>
      <c r="F33" s="148"/>
      <c r="M33" s="148"/>
      <c r="N33" s="710"/>
      <c r="O33" s="710"/>
      <c r="P33" s="710"/>
      <c r="Q33" s="710"/>
      <c r="R33" s="710"/>
      <c r="S33" s="710"/>
      <c r="T33" s="710"/>
    </row>
    <row r="34" customFormat="false" ht="15.75" hidden="false" customHeight="false" outlineLevel="0" collapsed="false">
      <c r="B34" s="750"/>
      <c r="C34" s="1041"/>
      <c r="D34" s="750"/>
      <c r="E34" s="750"/>
      <c r="F34" s="750"/>
      <c r="I34" s="0"/>
      <c r="L34" s="1042"/>
      <c r="M34" s="1042"/>
      <c r="N34" s="1042"/>
      <c r="O34" s="1042"/>
      <c r="P34" s="1042"/>
      <c r="Q34" s="1042"/>
      <c r="R34" s="1042"/>
      <c r="S34" s="1042"/>
      <c r="T34" s="1042"/>
      <c r="U34" s="1042"/>
    </row>
    <row r="35" customFormat="false" ht="15.75" hidden="false" customHeight="true" outlineLevel="0" collapsed="false">
      <c r="B35" s="750"/>
      <c r="C35" s="750"/>
      <c r="D35" s="750"/>
      <c r="E35" s="750"/>
      <c r="F35" s="750"/>
      <c r="I35" s="0"/>
      <c r="L35" s="1042"/>
      <c r="M35" s="1042"/>
      <c r="N35" s="1042"/>
      <c r="O35" s="1042"/>
      <c r="P35" s="1042"/>
      <c r="Q35" s="1042"/>
      <c r="R35" s="1042"/>
      <c r="S35" s="1042"/>
      <c r="T35" s="1042"/>
      <c r="U35" s="1042"/>
    </row>
    <row r="36" customFormat="false" ht="15.75" hidden="false" customHeight="false" outlineLevel="0" collapsed="false">
      <c r="B36" s="64" t="str">
        <f aca="false">'Khai báo'!B4</f>
        <v>Nguyễn Thị Nga</v>
      </c>
      <c r="C36" s="64"/>
      <c r="D36" s="64"/>
      <c r="E36" s="64"/>
      <c r="F36" s="64"/>
      <c r="I36" s="0"/>
      <c r="L36" s="922" t="str">
        <f aca="false">'Khai báo'!B5</f>
        <v>Nguyễn Văn Bắc</v>
      </c>
      <c r="M36" s="922"/>
      <c r="N36" s="922"/>
      <c r="O36" s="922"/>
      <c r="P36" s="922"/>
      <c r="Q36" s="922"/>
      <c r="R36" s="922"/>
      <c r="S36" s="922"/>
      <c r="T36" s="922"/>
      <c r="U36" s="922"/>
    </row>
  </sheetData>
  <mergeCells count="51">
    <mergeCell ref="A1:D1"/>
    <mergeCell ref="F1:N2"/>
    <mergeCell ref="P1:U1"/>
    <mergeCell ref="P2:U2"/>
    <mergeCell ref="F3:N3"/>
    <mergeCell ref="P3:U3"/>
    <mergeCell ref="A4:E4"/>
    <mergeCell ref="P4:U4"/>
    <mergeCell ref="P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T29"/>
    <mergeCell ref="B30:F30"/>
    <mergeCell ref="N30:S30"/>
    <mergeCell ref="B31:F31"/>
    <mergeCell ref="B33:E33"/>
    <mergeCell ref="N33:T33"/>
    <mergeCell ref="B36:F36"/>
    <mergeCell ref="L36:U36"/>
  </mergeCells>
  <printOptions headings="false" gridLines="false" gridLinesSet="true" horizontalCentered="false" verticalCentered="false"/>
  <pageMargins left="0.2"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2" activeCellId="0" sqref="N22"/>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8.11"/>
    <col collapsed="false" customWidth="true" hidden="false" outlineLevel="0" max="20" min="3" style="0" width="5.62"/>
  </cols>
  <sheetData>
    <row r="1" s="1001" customFormat="true" ht="16.5" hidden="false" customHeight="true" outlineLevel="0" collapsed="false">
      <c r="A1" s="856" t="s">
        <v>605</v>
      </c>
      <c r="B1" s="856"/>
      <c r="C1" s="856"/>
      <c r="D1" s="1043" t="s">
        <v>606</v>
      </c>
      <c r="E1" s="1043"/>
      <c r="F1" s="1043"/>
      <c r="G1" s="1043"/>
      <c r="H1" s="1043"/>
      <c r="I1" s="1043"/>
      <c r="J1" s="1043"/>
      <c r="K1" s="1043"/>
      <c r="L1" s="1043"/>
      <c r="M1" s="1043"/>
      <c r="N1" s="1043"/>
      <c r="O1" s="1044"/>
      <c r="P1" s="1044" t="s">
        <v>580</v>
      </c>
      <c r="Q1" s="1044"/>
      <c r="R1" s="1044"/>
      <c r="S1" s="1044"/>
      <c r="T1" s="1044"/>
      <c r="U1" s="1044"/>
    </row>
    <row r="2" s="1001" customFormat="true" ht="16.5" hidden="false" customHeight="true" outlineLevel="0" collapsed="false">
      <c r="A2" s="53" t="s">
        <v>51</v>
      </c>
      <c r="B2" s="858"/>
      <c r="C2" s="858"/>
      <c r="D2" s="1043"/>
      <c r="E2" s="1043"/>
      <c r="F2" s="1043"/>
      <c r="G2" s="1043"/>
      <c r="H2" s="1043"/>
      <c r="I2" s="1043"/>
      <c r="J2" s="1043"/>
      <c r="K2" s="1043"/>
      <c r="L2" s="1043"/>
      <c r="M2" s="1043"/>
      <c r="N2" s="1043"/>
      <c r="O2" s="1045"/>
      <c r="P2" s="1045" t="s">
        <v>53</v>
      </c>
      <c r="Q2" s="1045"/>
      <c r="R2" s="1045"/>
      <c r="S2" s="1045"/>
      <c r="T2" s="1045"/>
      <c r="U2" s="1045"/>
    </row>
    <row r="3" s="1001" customFormat="true" ht="16.5" hidden="false" customHeight="true" outlineLevel="0" collapsed="false">
      <c r="A3" s="860" t="s">
        <v>54</v>
      </c>
      <c r="B3" s="53"/>
      <c r="C3" s="53"/>
      <c r="D3" s="1043"/>
      <c r="E3" s="1043"/>
      <c r="F3" s="1043"/>
      <c r="G3" s="1043"/>
      <c r="H3" s="1043"/>
      <c r="I3" s="1043"/>
      <c r="J3" s="1043"/>
      <c r="K3" s="1043"/>
      <c r="L3" s="1043"/>
      <c r="M3" s="1043"/>
      <c r="N3" s="1043"/>
      <c r="O3" s="1045"/>
      <c r="P3" s="1045" t="s">
        <v>582</v>
      </c>
      <c r="Q3" s="1045"/>
      <c r="R3" s="1045"/>
      <c r="S3" s="1045"/>
      <c r="T3" s="1045"/>
      <c r="U3" s="1045"/>
    </row>
    <row r="4" s="1001" customFormat="true" ht="16.5" hidden="false" customHeight="true" outlineLevel="0" collapsed="false">
      <c r="A4" s="856" t="s">
        <v>552</v>
      </c>
      <c r="B4" s="856"/>
      <c r="C4" s="856"/>
      <c r="D4" s="1046" t="str">
        <f aca="false">'Khai báo'!B2</f>
        <v>05 tháng/ năm 2019</v>
      </c>
      <c r="E4" s="1046"/>
      <c r="F4" s="1046"/>
      <c r="G4" s="1046"/>
      <c r="H4" s="1046"/>
      <c r="I4" s="1046"/>
      <c r="J4" s="1046"/>
      <c r="K4" s="1046"/>
      <c r="L4" s="1046"/>
      <c r="M4" s="1046"/>
      <c r="N4" s="1046"/>
      <c r="O4" s="1045"/>
      <c r="P4" s="1047" t="s">
        <v>495</v>
      </c>
      <c r="Q4" s="1045"/>
      <c r="R4" s="1045"/>
      <c r="S4" s="1045"/>
      <c r="T4" s="1045"/>
      <c r="U4" s="1045"/>
    </row>
    <row r="5" s="1001" customFormat="true" ht="16.5" hidden="false" customHeight="true" outlineLevel="0" collapsed="false">
      <c r="A5" s="1048"/>
      <c r="B5" s="1048"/>
      <c r="C5" s="1048"/>
      <c r="D5" s="1048"/>
      <c r="E5" s="1048"/>
      <c r="F5" s="1048"/>
      <c r="G5" s="1048"/>
      <c r="H5" s="1048"/>
      <c r="I5" s="1048"/>
      <c r="J5" s="1048"/>
      <c r="K5" s="1048"/>
      <c r="L5" s="951"/>
      <c r="M5" s="951"/>
      <c r="N5" s="951"/>
      <c r="O5" s="1049"/>
      <c r="P5" s="856" t="s">
        <v>607</v>
      </c>
      <c r="Q5" s="1049"/>
      <c r="R5" s="1049"/>
      <c r="S5" s="1049"/>
      <c r="T5" s="1049"/>
      <c r="U5" s="1049"/>
    </row>
    <row r="6" s="1051" customFormat="true" ht="15.75" hidden="false" customHeight="true" outlineLevel="0" collapsed="false">
      <c r="A6" s="1021" t="s">
        <v>8</v>
      </c>
      <c r="B6" s="1021"/>
      <c r="C6" s="17" t="s">
        <v>608</v>
      </c>
      <c r="D6" s="1050" t="s">
        <v>609</v>
      </c>
      <c r="E6" s="1050"/>
      <c r="F6" s="1050"/>
      <c r="G6" s="1050"/>
      <c r="H6" s="1050"/>
      <c r="I6" s="1050"/>
      <c r="J6" s="1050"/>
      <c r="K6" s="1050"/>
      <c r="L6" s="1050"/>
      <c r="M6" s="1050"/>
      <c r="N6" s="1050"/>
      <c r="O6" s="1050"/>
      <c r="P6" s="1050"/>
      <c r="Q6" s="1050"/>
      <c r="R6" s="1050"/>
      <c r="S6" s="1050"/>
      <c r="T6" s="17" t="s">
        <v>610</v>
      </c>
    </row>
    <row r="7" s="815" customFormat="true" ht="12.75" hidden="false" customHeight="true" outlineLevel="0" collapsed="false">
      <c r="A7" s="1021"/>
      <c r="B7" s="1021"/>
      <c r="C7" s="17"/>
      <c r="D7" s="18" t="s">
        <v>372</v>
      </c>
      <c r="E7" s="1052" t="s">
        <v>73</v>
      </c>
      <c r="F7" s="1052"/>
      <c r="G7" s="1052"/>
      <c r="H7" s="1052"/>
      <c r="I7" s="1052"/>
      <c r="J7" s="1052"/>
      <c r="K7" s="1052"/>
      <c r="L7" s="1052"/>
      <c r="M7" s="1052"/>
      <c r="N7" s="1052"/>
      <c r="O7" s="1052"/>
      <c r="P7" s="1052"/>
      <c r="Q7" s="1052"/>
      <c r="R7" s="1052"/>
      <c r="S7" s="1052"/>
      <c r="T7" s="17"/>
    </row>
    <row r="8" s="815" customFormat="true" ht="24.75" hidden="false" customHeight="true" outlineLevel="0" collapsed="false">
      <c r="A8" s="1021"/>
      <c r="B8" s="1021"/>
      <c r="C8" s="17"/>
      <c r="D8" s="18"/>
      <c r="E8" s="1053" t="s">
        <v>611</v>
      </c>
      <c r="F8" s="1053"/>
      <c r="G8" s="1053"/>
      <c r="H8" s="18" t="s">
        <v>612</v>
      </c>
      <c r="I8" s="18"/>
      <c r="J8" s="18"/>
      <c r="K8" s="18" t="s">
        <v>613</v>
      </c>
      <c r="L8" s="18"/>
      <c r="M8" s="18" t="s">
        <v>614</v>
      </c>
      <c r="N8" s="18"/>
      <c r="O8" s="18"/>
      <c r="P8" s="18" t="s">
        <v>615</v>
      </c>
      <c r="Q8" s="18" t="s">
        <v>616</v>
      </c>
      <c r="R8" s="18" t="s">
        <v>617</v>
      </c>
      <c r="S8" s="1054" t="s">
        <v>618</v>
      </c>
      <c r="T8" s="17"/>
    </row>
    <row r="9" s="815" customFormat="true" ht="30.75" hidden="false" customHeight="true" outlineLevel="0" collapsed="false">
      <c r="A9" s="1021"/>
      <c r="B9" s="1021"/>
      <c r="C9" s="17"/>
      <c r="D9" s="18"/>
      <c r="E9" s="1053" t="s">
        <v>619</v>
      </c>
      <c r="F9" s="18" t="s">
        <v>620</v>
      </c>
      <c r="G9" s="18" t="s">
        <v>621</v>
      </c>
      <c r="H9" s="18" t="s">
        <v>622</v>
      </c>
      <c r="I9" s="18" t="s">
        <v>623</v>
      </c>
      <c r="J9" s="18" t="s">
        <v>624</v>
      </c>
      <c r="K9" s="18" t="s">
        <v>620</v>
      </c>
      <c r="L9" s="18" t="s">
        <v>625</v>
      </c>
      <c r="M9" s="18" t="s">
        <v>626</v>
      </c>
      <c r="N9" s="18" t="s">
        <v>627</v>
      </c>
      <c r="O9" s="18" t="s">
        <v>628</v>
      </c>
      <c r="P9" s="18"/>
      <c r="Q9" s="18"/>
      <c r="R9" s="18"/>
      <c r="S9" s="1054"/>
      <c r="T9" s="17"/>
    </row>
    <row r="10" s="1057" customFormat="true" ht="14.25" hidden="false" customHeight="true" outlineLevel="0" collapsed="false">
      <c r="A10" s="1055" t="s">
        <v>16</v>
      </c>
      <c r="B10" s="1055"/>
      <c r="C10" s="1056" t="n">
        <v>1</v>
      </c>
      <c r="D10" s="1056" t="n">
        <v>2</v>
      </c>
      <c r="E10" s="1056" t="n">
        <v>3</v>
      </c>
      <c r="F10" s="1056" t="n">
        <v>4</v>
      </c>
      <c r="G10" s="1056" t="n">
        <v>5</v>
      </c>
      <c r="H10" s="1056" t="n">
        <v>6</v>
      </c>
      <c r="I10" s="1056" t="n">
        <v>7</v>
      </c>
      <c r="J10" s="1056" t="n">
        <v>8</v>
      </c>
      <c r="K10" s="1056" t="n">
        <v>9</v>
      </c>
      <c r="L10" s="1056" t="n">
        <v>10</v>
      </c>
      <c r="M10" s="1056" t="n">
        <v>11</v>
      </c>
      <c r="N10" s="1056" t="n">
        <v>12</v>
      </c>
      <c r="O10" s="1056" t="n">
        <v>13</v>
      </c>
      <c r="P10" s="1056" t="n">
        <v>14</v>
      </c>
      <c r="Q10" s="1056" t="n">
        <v>15</v>
      </c>
      <c r="R10" s="1056" t="n">
        <v>16</v>
      </c>
      <c r="S10" s="1056" t="n">
        <v>17</v>
      </c>
      <c r="T10" s="1056" t="n">
        <v>18</v>
      </c>
    </row>
    <row r="11" s="1059" customFormat="true" ht="16.5" hidden="false" customHeight="true" outlineLevel="0" collapsed="false">
      <c r="A11" s="937" t="s">
        <v>23</v>
      </c>
      <c r="B11" s="938" t="s">
        <v>534</v>
      </c>
      <c r="C11" s="1058" t="n">
        <f aca="false">D11+T11</f>
        <v>0</v>
      </c>
      <c r="D11" s="1058" t="n">
        <f aca="false">E11+F11+G11+H11+I11+J11+K11+L11+M11+N11+O11+P11+Q11+R11+S11</f>
        <v>0</v>
      </c>
      <c r="E11" s="1058"/>
      <c r="F11" s="1058"/>
      <c r="G11" s="1058"/>
      <c r="H11" s="1058"/>
      <c r="I11" s="1058"/>
      <c r="J11" s="1058"/>
      <c r="K11" s="1058"/>
      <c r="L11" s="1058"/>
      <c r="M11" s="1058"/>
      <c r="N11" s="1058"/>
      <c r="O11" s="1058"/>
      <c r="P11" s="1058"/>
      <c r="Q11" s="1058"/>
      <c r="R11" s="1058"/>
      <c r="S11" s="1058"/>
      <c r="T11" s="1058"/>
    </row>
    <row r="12" s="1059" customFormat="true" ht="16.5" hidden="false" customHeight="true" outlineLevel="0" collapsed="false">
      <c r="A12" s="937" t="s">
        <v>25</v>
      </c>
      <c r="B12" s="938" t="s">
        <v>386</v>
      </c>
      <c r="C12" s="1058" t="n">
        <f aca="false">SUM(C13:C24)</f>
        <v>0</v>
      </c>
      <c r="D12" s="1058" t="n">
        <f aca="false">SUM(D13:D24)</f>
        <v>0</v>
      </c>
      <c r="E12" s="1058" t="n">
        <f aca="false">SUM(E13:E24)</f>
        <v>0</v>
      </c>
      <c r="F12" s="1058" t="n">
        <f aca="false">SUM(F13:F24)</f>
        <v>0</v>
      </c>
      <c r="G12" s="1058" t="n">
        <f aca="false">SUM(G13:G24)</f>
        <v>0</v>
      </c>
      <c r="H12" s="1058" t="n">
        <f aca="false">SUM(H13:H24)</f>
        <v>0</v>
      </c>
      <c r="I12" s="1058" t="n">
        <f aca="false">SUM(I13:I24)</f>
        <v>0</v>
      </c>
      <c r="J12" s="1058" t="n">
        <f aca="false">SUM(J13:J24)</f>
        <v>0</v>
      </c>
      <c r="K12" s="1058" t="n">
        <f aca="false">SUM(K13:K24)</f>
        <v>0</v>
      </c>
      <c r="L12" s="1058" t="n">
        <f aca="false">SUM(L13:L24)</f>
        <v>0</v>
      </c>
      <c r="M12" s="1058" t="n">
        <f aca="false">SUM(M13:M24)</f>
        <v>0</v>
      </c>
      <c r="N12" s="1058" t="n">
        <f aca="false">SUM(N13:N24)</f>
        <v>0</v>
      </c>
      <c r="O12" s="1058" t="n">
        <f aca="false">SUM(O13:O24)</f>
        <v>0</v>
      </c>
      <c r="P12" s="1058" t="n">
        <f aca="false">SUM(P13:P24)</f>
        <v>0</v>
      </c>
      <c r="Q12" s="1058" t="n">
        <f aca="false">SUM(Q13:Q24)</f>
        <v>0</v>
      </c>
      <c r="R12" s="1058" t="n">
        <f aca="false">SUM(R13:R24)</f>
        <v>0</v>
      </c>
      <c r="S12" s="1058" t="n">
        <f aca="false">SUM(S13:S24)</f>
        <v>0</v>
      </c>
      <c r="T12" s="1058" t="n">
        <f aca="false">SUM(T13:T24)</f>
        <v>0</v>
      </c>
    </row>
    <row r="13" s="1061" customFormat="true" ht="16.5" hidden="false" customHeight="true" outlineLevel="0" collapsed="false">
      <c r="A13" s="940" t="s">
        <v>27</v>
      </c>
      <c r="B13" s="941" t="s">
        <v>535</v>
      </c>
      <c r="C13" s="1060" t="n">
        <f aca="false">D13+T13</f>
        <v>0</v>
      </c>
      <c r="D13" s="1060" t="n">
        <f aca="false">E13+F13+G13+H13+I13+J13+K13+L13+M13+N13+O13+P13+Q13+R13+S13</f>
        <v>0</v>
      </c>
      <c r="E13" s="1060"/>
      <c r="F13" s="1060"/>
      <c r="G13" s="1060"/>
      <c r="H13" s="1060"/>
      <c r="I13" s="1060"/>
      <c r="J13" s="1060"/>
      <c r="K13" s="1060"/>
      <c r="L13" s="1060"/>
      <c r="M13" s="1060"/>
      <c r="N13" s="1060"/>
      <c r="O13" s="1060"/>
      <c r="P13" s="1060"/>
      <c r="Q13" s="1060"/>
      <c r="R13" s="1060"/>
      <c r="S13" s="1060"/>
      <c r="T13" s="1060"/>
    </row>
    <row r="14" s="1061" customFormat="true" ht="16.5" hidden="false" customHeight="true" outlineLevel="0" collapsed="false">
      <c r="A14" s="940" t="s">
        <v>17</v>
      </c>
      <c r="B14" s="941" t="s">
        <v>536</v>
      </c>
      <c r="C14" s="1060" t="n">
        <f aca="false">D14+T14</f>
        <v>0</v>
      </c>
      <c r="D14" s="1060" t="n">
        <f aca="false">E14+F14+G14+H14+I14+J14+K14+L14+M14+N14+O14+P14+Q14+R14+S14</f>
        <v>0</v>
      </c>
      <c r="E14" s="1060"/>
      <c r="F14" s="1060"/>
      <c r="G14" s="1060"/>
      <c r="H14" s="1060"/>
      <c r="I14" s="1060"/>
      <c r="J14" s="1060"/>
      <c r="K14" s="1060"/>
      <c r="L14" s="1060"/>
      <c r="M14" s="1060"/>
      <c r="N14" s="1060"/>
      <c r="O14" s="1060"/>
      <c r="P14" s="1060"/>
      <c r="Q14" s="1060"/>
      <c r="R14" s="1060"/>
      <c r="S14" s="1060"/>
      <c r="T14" s="1060"/>
    </row>
    <row r="15" s="1061" customFormat="true" ht="16.5" hidden="false" customHeight="true" outlineLevel="0" collapsed="false">
      <c r="A15" s="940" t="s">
        <v>18</v>
      </c>
      <c r="B15" s="941" t="s">
        <v>537</v>
      </c>
      <c r="C15" s="1060" t="n">
        <f aca="false">D15+T15</f>
        <v>0</v>
      </c>
      <c r="D15" s="1060" t="n">
        <f aca="false">E15+F15+G15+H15+I15+J15+K15+L15+M15+N15+O15+P15+Q15+R15+S15</f>
        <v>0</v>
      </c>
      <c r="E15" s="1060"/>
      <c r="F15" s="1060"/>
      <c r="G15" s="1060"/>
      <c r="H15" s="1060"/>
      <c r="I15" s="1060"/>
      <c r="J15" s="1060"/>
      <c r="K15" s="1060"/>
      <c r="L15" s="1060"/>
      <c r="M15" s="1060"/>
      <c r="N15" s="1060"/>
      <c r="O15" s="1060"/>
      <c r="P15" s="1060"/>
      <c r="Q15" s="1060"/>
      <c r="R15" s="1060"/>
      <c r="S15" s="1060"/>
      <c r="T15" s="1060"/>
    </row>
    <row r="16" s="1061" customFormat="true" ht="16.5" hidden="false" customHeight="true" outlineLevel="0" collapsed="false">
      <c r="A16" s="940" t="s">
        <v>19</v>
      </c>
      <c r="B16" s="941" t="s">
        <v>538</v>
      </c>
      <c r="C16" s="1060" t="n">
        <f aca="false">D16+T16</f>
        <v>0</v>
      </c>
      <c r="D16" s="1060" t="n">
        <f aca="false">E16+F16+G16+H16+I16+J16+K16+L16+M16+N16+O16+P16+Q16+R16+S16</f>
        <v>0</v>
      </c>
      <c r="E16" s="1060"/>
      <c r="F16" s="1060"/>
      <c r="G16" s="1060"/>
      <c r="H16" s="1060"/>
      <c r="I16" s="1060"/>
      <c r="J16" s="1060"/>
      <c r="K16" s="1060"/>
      <c r="L16" s="1060"/>
      <c r="M16" s="1060"/>
      <c r="N16" s="1060"/>
      <c r="O16" s="1060"/>
      <c r="P16" s="1060"/>
      <c r="Q16" s="1060"/>
      <c r="R16" s="1060"/>
      <c r="S16" s="1060"/>
      <c r="T16" s="1060"/>
    </row>
    <row r="17" s="1061" customFormat="true" ht="16.5" hidden="false" customHeight="true" outlineLevel="0" collapsed="false">
      <c r="A17" s="940" t="s">
        <v>20</v>
      </c>
      <c r="B17" s="941" t="s">
        <v>539</v>
      </c>
      <c r="C17" s="1060" t="n">
        <f aca="false">D17+T17</f>
        <v>0</v>
      </c>
      <c r="D17" s="1060" t="n">
        <f aca="false">E17+F17+G17+H17+I17+J17+K17+L17+M17+N17+O17+P17+Q17+R17+S17</f>
        <v>0</v>
      </c>
      <c r="E17" s="1060"/>
      <c r="F17" s="1060"/>
      <c r="G17" s="1060"/>
      <c r="H17" s="1060"/>
      <c r="I17" s="1060"/>
      <c r="J17" s="1060"/>
      <c r="K17" s="1060"/>
      <c r="L17" s="1060"/>
      <c r="M17" s="1060"/>
      <c r="N17" s="1060"/>
      <c r="O17" s="1060"/>
      <c r="P17" s="1060"/>
      <c r="Q17" s="1060"/>
      <c r="R17" s="1060"/>
      <c r="S17" s="1060"/>
      <c r="T17" s="1060"/>
    </row>
    <row r="18" s="1061" customFormat="true" ht="16.5" hidden="false" customHeight="true" outlineLevel="0" collapsed="false">
      <c r="A18" s="940" t="s">
        <v>21</v>
      </c>
      <c r="B18" s="941" t="s">
        <v>541</v>
      </c>
      <c r="C18" s="1060" t="n">
        <f aca="false">D18+T18</f>
        <v>0</v>
      </c>
      <c r="D18" s="1060" t="n">
        <f aca="false">E18+F18+G18+H18+I18+J18+K18+L18+M18+N18+O18+P18+Q18+R18+S18</f>
        <v>0</v>
      </c>
      <c r="E18" s="1060"/>
      <c r="F18" s="1060"/>
      <c r="G18" s="1060"/>
      <c r="H18" s="1060"/>
      <c r="I18" s="1060"/>
      <c r="J18" s="1060"/>
      <c r="K18" s="1060"/>
      <c r="L18" s="1060"/>
      <c r="M18" s="1060"/>
      <c r="N18" s="1060"/>
      <c r="O18" s="1060"/>
      <c r="P18" s="1060"/>
      <c r="Q18" s="1060"/>
      <c r="R18" s="1060"/>
      <c r="S18" s="1060"/>
      <c r="T18" s="1060"/>
    </row>
    <row r="19" s="1061" customFormat="true" ht="16.5" hidden="false" customHeight="true" outlineLevel="0" collapsed="false">
      <c r="A19" s="940" t="s">
        <v>342</v>
      </c>
      <c r="B19" s="941" t="s">
        <v>542</v>
      </c>
      <c r="C19" s="1060" t="n">
        <f aca="false">D19+T19</f>
        <v>0</v>
      </c>
      <c r="D19" s="1060" t="n">
        <f aca="false">E19+F19+G19+H19+I19+J19+K19+L19+M19+N19+O19+P19+Q19+R19+S19</f>
        <v>0</v>
      </c>
      <c r="E19" s="1060"/>
      <c r="F19" s="1060"/>
      <c r="G19" s="1060"/>
      <c r="H19" s="1060"/>
      <c r="I19" s="1060"/>
      <c r="J19" s="1060"/>
      <c r="K19" s="1060"/>
      <c r="L19" s="1060"/>
      <c r="M19" s="1060"/>
      <c r="N19" s="1060"/>
      <c r="O19" s="1060"/>
      <c r="P19" s="1060"/>
      <c r="Q19" s="1060"/>
      <c r="R19" s="1060"/>
      <c r="S19" s="1060"/>
      <c r="T19" s="1060"/>
    </row>
    <row r="20" s="1061" customFormat="true" ht="16.5" hidden="false" customHeight="true" outlineLevel="0" collapsed="false">
      <c r="A20" s="940" t="s">
        <v>427</v>
      </c>
      <c r="B20" s="941" t="s">
        <v>543</v>
      </c>
      <c r="C20" s="1060" t="n">
        <f aca="false">D20+T20</f>
        <v>0</v>
      </c>
      <c r="D20" s="1060" t="n">
        <f aca="false">E20+F20+G20+H20+I20+J20+K20+L20+M20+N20+O20+P20+Q20+R20+S20</f>
        <v>0</v>
      </c>
      <c r="E20" s="1060"/>
      <c r="F20" s="1060"/>
      <c r="G20" s="1060"/>
      <c r="H20" s="1060"/>
      <c r="I20" s="1060"/>
      <c r="J20" s="1060"/>
      <c r="K20" s="1060"/>
      <c r="L20" s="1060"/>
      <c r="M20" s="1060"/>
      <c r="N20" s="1060"/>
      <c r="O20" s="1060"/>
      <c r="P20" s="1060"/>
      <c r="Q20" s="1060"/>
      <c r="R20" s="1060"/>
      <c r="S20" s="1060"/>
      <c r="T20" s="1060"/>
    </row>
    <row r="21" s="1061" customFormat="true" ht="16.5" hidden="false" customHeight="true" outlineLevel="0" collapsed="false">
      <c r="A21" s="940" t="s">
        <v>435</v>
      </c>
      <c r="B21" s="941" t="s">
        <v>544</v>
      </c>
      <c r="C21" s="1060" t="n">
        <f aca="false">D21+T21</f>
        <v>0</v>
      </c>
      <c r="D21" s="1060" t="n">
        <f aca="false">E21+F21+G21+H21+I21+J21+K21+L21+M21+N21+O21+P21+Q21+R21+S21</f>
        <v>0</v>
      </c>
      <c r="E21" s="1060"/>
      <c r="F21" s="1060"/>
      <c r="G21" s="1060"/>
      <c r="H21" s="1060"/>
      <c r="I21" s="1060"/>
      <c r="J21" s="1060"/>
      <c r="K21" s="1060"/>
      <c r="L21" s="1060"/>
      <c r="M21" s="1060"/>
      <c r="N21" s="1060"/>
      <c r="O21" s="1060"/>
      <c r="P21" s="1060"/>
      <c r="Q21" s="1060"/>
      <c r="R21" s="1060"/>
      <c r="S21" s="1060"/>
      <c r="T21" s="1060"/>
    </row>
    <row r="22" s="1061" customFormat="true" ht="16.5" hidden="false" customHeight="true" outlineLevel="0" collapsed="false">
      <c r="A22" s="940" t="s">
        <v>440</v>
      </c>
      <c r="B22" s="941" t="s">
        <v>545</v>
      </c>
      <c r="C22" s="1060" t="n">
        <f aca="false">D22+T22</f>
        <v>0</v>
      </c>
      <c r="D22" s="1060" t="n">
        <f aca="false">E22+F22+G22+H22+I22+J22+K22+L22+M22+N22+O22+P22+Q22+R22+S22</f>
        <v>0</v>
      </c>
      <c r="E22" s="1060"/>
      <c r="F22" s="1060"/>
      <c r="G22" s="1060"/>
      <c r="H22" s="1060"/>
      <c r="I22" s="1060"/>
      <c r="J22" s="1060"/>
      <c r="K22" s="1060"/>
      <c r="L22" s="1060"/>
      <c r="M22" s="1060"/>
      <c r="N22" s="1060"/>
      <c r="O22" s="1060"/>
      <c r="P22" s="1060"/>
      <c r="Q22" s="1060"/>
      <c r="R22" s="1060"/>
      <c r="S22" s="1060"/>
      <c r="T22" s="1060"/>
    </row>
    <row r="23" s="1061" customFormat="true" ht="16.5" hidden="false" customHeight="true" outlineLevel="0" collapsed="false">
      <c r="A23" s="940" t="s">
        <v>445</v>
      </c>
      <c r="B23" s="941" t="s">
        <v>546</v>
      </c>
      <c r="C23" s="1060" t="n">
        <f aca="false">D23+T23</f>
        <v>0</v>
      </c>
      <c r="D23" s="1060" t="n">
        <f aca="false">E23+F23+G23+H23+I23+J23+K23+L23+M23+N23+O23+P23+Q23+R23+S23</f>
        <v>0</v>
      </c>
      <c r="E23" s="1060"/>
      <c r="F23" s="1060"/>
      <c r="G23" s="1060"/>
      <c r="H23" s="1060"/>
      <c r="I23" s="1060"/>
      <c r="J23" s="1060"/>
      <c r="K23" s="1060"/>
      <c r="L23" s="1060"/>
      <c r="M23" s="1060"/>
      <c r="N23" s="1060"/>
      <c r="O23" s="1060"/>
      <c r="P23" s="1060"/>
      <c r="Q23" s="1060"/>
      <c r="R23" s="1060"/>
      <c r="S23" s="1060"/>
      <c r="T23" s="1060"/>
    </row>
    <row r="24" s="1061" customFormat="true" ht="16.5" hidden="false" customHeight="true" outlineLevel="0" collapsed="false">
      <c r="A24" s="940" t="s">
        <v>449</v>
      </c>
      <c r="B24" s="941" t="s">
        <v>547</v>
      </c>
      <c r="C24" s="1060" t="n">
        <f aca="false">D24+T24</f>
        <v>0</v>
      </c>
      <c r="D24" s="1060" t="n">
        <f aca="false">E24+F24+G24+H24+I24+J24+K24+L24+M24+N24+O24+P24+Q24+R24+S24</f>
        <v>0</v>
      </c>
      <c r="E24" s="1060"/>
      <c r="F24" s="1060"/>
      <c r="G24" s="1060"/>
      <c r="H24" s="1060"/>
      <c r="I24" s="1060"/>
      <c r="J24" s="1060"/>
      <c r="K24" s="1060"/>
      <c r="L24" s="1060"/>
      <c r="M24" s="1060"/>
      <c r="N24" s="1060"/>
      <c r="O24" s="1060"/>
      <c r="P24" s="1060"/>
      <c r="Q24" s="1060"/>
      <c r="R24" s="1060"/>
      <c r="S24" s="1060"/>
      <c r="T24" s="1060"/>
    </row>
    <row r="25" s="128" customFormat="true" ht="16.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c r="K25" s="907" t="n">
        <f aca="false">K11+K12</f>
        <v>0</v>
      </c>
      <c r="L25" s="907" t="n">
        <f aca="false">L11+L12</f>
        <v>0</v>
      </c>
      <c r="M25" s="907" t="n">
        <f aca="false">M11+M12</f>
        <v>0</v>
      </c>
      <c r="N25" s="907" t="n">
        <f aca="false">N11+N12</f>
        <v>0</v>
      </c>
      <c r="O25" s="907" t="n">
        <f aca="false">O11+O12</f>
        <v>0</v>
      </c>
      <c r="P25" s="907" t="n">
        <f aca="false">P11+P12</f>
        <v>0</v>
      </c>
      <c r="Q25" s="907" t="n">
        <f aca="false">Q11+Q12</f>
        <v>0</v>
      </c>
      <c r="R25" s="907" t="n">
        <f aca="false">R11+R12</f>
        <v>0</v>
      </c>
      <c r="S25" s="907" t="n">
        <f aca="false">S11+S12</f>
        <v>0</v>
      </c>
      <c r="T25" s="907" t="n">
        <f aca="false">T11+T12</f>
        <v>0</v>
      </c>
    </row>
    <row r="26" customFormat="false" ht="8.25" hidden="false" customHeight="true" outlineLevel="0" collapsed="false"/>
    <row r="27" s="66" customFormat="true" ht="15.75" hidden="false" customHeight="true" outlineLevel="0" collapsed="false">
      <c r="B27" s="1062"/>
      <c r="C27" s="1062"/>
      <c r="D27" s="1062"/>
      <c r="E27" s="1062"/>
      <c r="F27" s="1062"/>
      <c r="G27" s="1062"/>
      <c r="H27" s="1063"/>
      <c r="I27" s="1063"/>
      <c r="J27" s="1063"/>
      <c r="K27" s="1063"/>
      <c r="L27" s="1063"/>
      <c r="M27" s="1000"/>
      <c r="N27" s="916" t="str">
        <f aca="false">'Khai báo'!B3</f>
        <v>Sơn La, ngày 28 tháng 02 năm 2019</v>
      </c>
      <c r="O27" s="916"/>
      <c r="P27" s="916"/>
      <c r="Q27" s="916"/>
      <c r="R27" s="916"/>
      <c r="S27" s="916"/>
      <c r="T27" s="997"/>
      <c r="U27" s="997"/>
    </row>
    <row r="28" s="66" customFormat="true" ht="15" hidden="false" customHeight="true" outlineLevel="0" collapsed="false">
      <c r="B28" s="556" t="s">
        <v>345</v>
      </c>
      <c r="C28" s="556"/>
      <c r="D28" s="556"/>
      <c r="E28" s="556"/>
      <c r="F28" s="556"/>
      <c r="G28" s="947"/>
      <c r="H28" s="998"/>
      <c r="I28" s="998"/>
      <c r="J28" s="998"/>
      <c r="K28" s="998"/>
      <c r="L28" s="998"/>
      <c r="M28" s="1000"/>
      <c r="N28" s="127" t="s">
        <v>159</v>
      </c>
      <c r="O28" s="127"/>
      <c r="P28" s="127"/>
      <c r="Q28" s="127"/>
      <c r="R28" s="127"/>
      <c r="S28" s="127"/>
      <c r="T28" s="998"/>
      <c r="U28" s="998"/>
    </row>
    <row r="29" s="66" customFormat="true" ht="15.75" hidden="false" customHeight="true" outlineLevel="0" collapsed="false">
      <c r="A29" s="1001"/>
      <c r="B29" s="707" t="s">
        <v>161</v>
      </c>
      <c r="C29" s="707"/>
      <c r="D29" s="707"/>
      <c r="E29" s="707"/>
      <c r="F29" s="707"/>
      <c r="G29" s="1001"/>
      <c r="H29" s="1001"/>
      <c r="I29" s="1001"/>
      <c r="J29" s="1001"/>
      <c r="K29" s="1001"/>
      <c r="L29" s="1001"/>
      <c r="M29" s="1001"/>
      <c r="N29" s="1003" t="s">
        <v>577</v>
      </c>
      <c r="O29" s="1003"/>
      <c r="P29" s="1003"/>
      <c r="Q29" s="1003"/>
      <c r="R29" s="1003"/>
      <c r="S29" s="1003"/>
      <c r="T29" s="1003"/>
      <c r="U29" s="1003"/>
    </row>
    <row r="30" customFormat="false" ht="15.75" hidden="false" customHeight="false" outlineLevel="0" collapsed="false">
      <c r="B30" s="894"/>
      <c r="C30" s="894"/>
      <c r="D30" s="894"/>
      <c r="E30" s="894"/>
      <c r="F30" s="894"/>
    </row>
    <row r="31" customFormat="false" ht="15.75" hidden="false" customHeight="false" outlineLevel="0" collapsed="false">
      <c r="B31" s="1064" t="s">
        <v>162</v>
      </c>
      <c r="C31" s="1064"/>
      <c r="D31" s="1064"/>
      <c r="E31" s="1064"/>
      <c r="F31" s="1064"/>
      <c r="P31" s="1064" t="s">
        <v>162</v>
      </c>
      <c r="Q31" s="1064"/>
      <c r="R31" s="127"/>
      <c r="S31" s="127"/>
      <c r="T31" s="127"/>
    </row>
    <row r="32" customFormat="false" ht="15.75" hidden="false" customHeight="false" outlineLevel="0" collapsed="false">
      <c r="B32" s="290"/>
      <c r="D32" s="290"/>
      <c r="E32" s="290"/>
      <c r="F32" s="290"/>
    </row>
    <row r="33" customFormat="false" ht="15.75" hidden="false" customHeight="false" outlineLevel="0" collapsed="false">
      <c r="B33" s="290"/>
      <c r="C33" s="290"/>
      <c r="D33" s="413"/>
      <c r="E33" s="290"/>
      <c r="F33" s="290"/>
    </row>
    <row r="34" customFormat="false" ht="18.75" hidden="false" customHeight="false" outlineLevel="0" collapsed="false">
      <c r="B34" s="851" t="str">
        <f aca="false">'Khai báo'!B4</f>
        <v>Nguyễn Thị Nga</v>
      </c>
      <c r="C34" s="851"/>
      <c r="D34" s="851"/>
      <c r="E34" s="851"/>
      <c r="F34" s="851"/>
      <c r="N34" s="922" t="str">
        <f aca="false">'Khai báo'!B5</f>
        <v>Nguyễn Văn Bắc</v>
      </c>
      <c r="O34" s="922"/>
      <c r="P34" s="922"/>
      <c r="Q34" s="922"/>
      <c r="R34" s="922"/>
      <c r="S34" s="922"/>
    </row>
  </sheetData>
  <mergeCells count="30">
    <mergeCell ref="A1:C1"/>
    <mergeCell ref="D1: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25:B25"/>
    <mergeCell ref="B27:G27"/>
    <mergeCell ref="N27:S27"/>
    <mergeCell ref="B28:F28"/>
    <mergeCell ref="N28:S28"/>
    <mergeCell ref="B29:F29"/>
    <mergeCell ref="B31:F31"/>
    <mergeCell ref="P31:Q31"/>
    <mergeCell ref="R31:T31"/>
    <mergeCell ref="B34:F34"/>
    <mergeCell ref="N34:S34"/>
  </mergeCells>
  <printOptions headings="false" gridLines="false" gridLinesSet="true" horizontalCentered="false" verticalCentered="false"/>
  <pageMargins left="0.2" right="0.2"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7421875" defaultRowHeight="15" zeroHeight="false" outlineLevelRow="0" outlineLevelCol="0"/>
  <cols>
    <col collapsed="false" customWidth="true" hidden="false" outlineLevel="0" max="1" min="1" style="42" width="27.24"/>
    <col collapsed="false" customWidth="true" hidden="false" outlineLevel="0" max="2" min="2" style="43" width="36.49"/>
    <col collapsed="false" customWidth="true" hidden="false" outlineLevel="0" max="3" min="3" style="43" width="9.24"/>
    <col collapsed="false" customWidth="false" hidden="false" outlineLevel="0" max="257" min="4" style="43" width="8.74"/>
  </cols>
  <sheetData>
    <row r="1" s="45" customFormat="true" ht="51" hidden="false" customHeight="true" outlineLevel="0" collapsed="false">
      <c r="A1" s="44" t="s">
        <v>39</v>
      </c>
      <c r="B1" s="44"/>
    </row>
    <row r="2" customFormat="false" ht="51" hidden="false" customHeight="true" outlineLevel="0" collapsed="false">
      <c r="A2" s="46" t="s">
        <v>40</v>
      </c>
      <c r="B2" s="47" t="s">
        <v>41</v>
      </c>
    </row>
    <row r="3" customFormat="false" ht="51" hidden="false" customHeight="true" outlineLevel="0" collapsed="false">
      <c r="A3" s="46" t="s">
        <v>42</v>
      </c>
      <c r="B3" s="48" t="s">
        <v>43</v>
      </c>
    </row>
    <row r="4" s="51" customFormat="true" ht="51" hidden="false" customHeight="true" outlineLevel="0" collapsed="false">
      <c r="A4" s="49" t="s">
        <v>44</v>
      </c>
      <c r="B4" s="50" t="s">
        <v>45</v>
      </c>
    </row>
    <row r="5" s="51" customFormat="true" ht="51" hidden="false" customHeight="true" outlineLevel="0" collapsed="false">
      <c r="A5" s="49" t="s">
        <v>46</v>
      </c>
      <c r="B5" s="50" t="s">
        <v>47</v>
      </c>
    </row>
    <row r="258" customFormat="false" ht="15" hidden="false" customHeight="false" outlineLevel="0" collapsed="false">
      <c r="A258" s="43"/>
    </row>
    <row r="259" customFormat="false" ht="15" hidden="false" customHeight="false" outlineLevel="0" collapsed="false">
      <c r="A259" s="43"/>
    </row>
  </sheetData>
  <mergeCells count="1">
    <mergeCell ref="A1:B1"/>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7.74"/>
    <col collapsed="false" customWidth="true" hidden="false" outlineLevel="0" max="19" min="3" style="0" width="5.74"/>
    <col collapsed="false" customWidth="true" hidden="false" outlineLevel="0" max="20" min="20" style="0" width="4.99"/>
  </cols>
  <sheetData>
    <row r="1" s="383" customFormat="true" ht="16.5" hidden="false" customHeight="true" outlineLevel="0" collapsed="false">
      <c r="A1" s="1007" t="s">
        <v>629</v>
      </c>
      <c r="B1" s="1007"/>
      <c r="C1" s="1007"/>
      <c r="D1" s="1065"/>
      <c r="E1" s="1066" t="s">
        <v>630</v>
      </c>
      <c r="F1" s="1066"/>
      <c r="G1" s="1066"/>
      <c r="H1" s="1066"/>
      <c r="I1" s="1066"/>
      <c r="J1" s="1066"/>
      <c r="K1" s="1066"/>
      <c r="L1" s="1066"/>
      <c r="M1" s="1066"/>
      <c r="N1" s="1066"/>
      <c r="O1" s="1012"/>
      <c r="P1" s="1067" t="s">
        <v>631</v>
      </c>
      <c r="Q1" s="1067"/>
      <c r="R1" s="1067"/>
      <c r="S1" s="1067"/>
      <c r="T1" s="1067"/>
    </row>
    <row r="2" s="383" customFormat="true" ht="15.75" hidden="false" customHeight="true" outlineLevel="0" collapsed="false">
      <c r="A2" s="53" t="s">
        <v>51</v>
      </c>
      <c r="B2" s="858"/>
      <c r="C2" s="858"/>
      <c r="D2" s="858"/>
      <c r="E2" s="1068" t="s">
        <v>632</v>
      </c>
      <c r="F2" s="1068"/>
      <c r="G2" s="1068"/>
      <c r="H2" s="1068"/>
      <c r="I2" s="1068"/>
      <c r="J2" s="1068"/>
      <c r="K2" s="1068"/>
      <c r="L2" s="1068"/>
      <c r="M2" s="1068"/>
      <c r="N2" s="1068"/>
      <c r="O2" s="595"/>
      <c r="P2" s="1069" t="s">
        <v>581</v>
      </c>
      <c r="Q2" s="1069"/>
      <c r="R2" s="1069"/>
      <c r="S2" s="1069"/>
      <c r="T2" s="1069"/>
    </row>
    <row r="3" s="383" customFormat="true" ht="16.5" hidden="false" customHeight="true" outlineLevel="0" collapsed="false">
      <c r="A3" s="860" t="s">
        <v>54</v>
      </c>
      <c r="B3" s="53"/>
      <c r="C3" s="53"/>
      <c r="D3" s="53"/>
      <c r="E3" s="1014" t="str">
        <f aca="false">'Khai báo'!B2</f>
        <v>05 tháng/ năm 2019</v>
      </c>
      <c r="F3" s="1014"/>
      <c r="G3" s="1014"/>
      <c r="H3" s="1014"/>
      <c r="I3" s="1014"/>
      <c r="J3" s="1014"/>
      <c r="K3" s="1014"/>
      <c r="L3" s="1014"/>
      <c r="M3" s="1014"/>
      <c r="N3" s="1014"/>
      <c r="O3" s="595"/>
      <c r="P3" s="1070" t="s">
        <v>633</v>
      </c>
      <c r="Q3" s="1070"/>
      <c r="R3" s="1070"/>
      <c r="S3" s="1070"/>
      <c r="T3" s="1070"/>
    </row>
    <row r="4" s="383" customFormat="true" ht="18.75" hidden="false" customHeight="true" outlineLevel="0" collapsed="false">
      <c r="A4" s="595" t="s">
        <v>552</v>
      </c>
      <c r="B4" s="595"/>
      <c r="C4" s="595"/>
      <c r="D4" s="1071"/>
      <c r="O4" s="1017"/>
      <c r="P4" s="1013" t="s">
        <v>495</v>
      </c>
      <c r="Q4" s="1013"/>
      <c r="R4" s="1013"/>
      <c r="S4" s="1013"/>
      <c r="T4" s="1013"/>
    </row>
    <row r="5" s="383" customFormat="true" ht="15.75" hidden="false" customHeight="false" outlineLevel="0" collapsed="false">
      <c r="A5" s="137"/>
      <c r="B5" s="137"/>
      <c r="C5" s="137"/>
      <c r="D5" s="137"/>
      <c r="E5" s="137"/>
      <c r="F5" s="137"/>
      <c r="G5" s="137"/>
      <c r="H5" s="137"/>
      <c r="I5" s="137"/>
      <c r="J5" s="137"/>
      <c r="K5" s="137"/>
      <c r="L5" s="137"/>
      <c r="P5" s="1072" t="s">
        <v>634</v>
      </c>
      <c r="Q5" s="1072"/>
      <c r="R5" s="1072"/>
      <c r="S5" s="1072"/>
      <c r="T5" s="1072"/>
      <c r="U5" s="1073"/>
      <c r="V5" s="1073"/>
      <c r="W5" s="1073"/>
    </row>
    <row r="6" s="128" customFormat="true" ht="29.25" hidden="false" customHeight="true" outlineLevel="0" collapsed="false">
      <c r="A6" s="1050" t="s">
        <v>8</v>
      </c>
      <c r="B6" s="1050"/>
      <c r="C6" s="1074" t="s">
        <v>635</v>
      </c>
      <c r="D6" s="1075" t="s">
        <v>636</v>
      </c>
      <c r="E6" s="1075"/>
      <c r="F6" s="1075"/>
      <c r="G6" s="1075"/>
      <c r="H6" s="1075"/>
      <c r="I6" s="1075"/>
      <c r="J6" s="1075"/>
      <c r="K6" s="1076" t="s">
        <v>637</v>
      </c>
      <c r="L6" s="1076"/>
      <c r="M6" s="1076"/>
      <c r="N6" s="1076"/>
      <c r="O6" s="1076"/>
      <c r="P6" s="1076"/>
      <c r="Q6" s="1076"/>
      <c r="R6" s="1076"/>
      <c r="S6" s="1076"/>
      <c r="T6" s="1076"/>
    </row>
    <row r="7" s="128" customFormat="true" ht="19.5" hidden="false" customHeight="true" outlineLevel="0" collapsed="false">
      <c r="A7" s="1050"/>
      <c r="B7" s="1050"/>
      <c r="C7" s="1074"/>
      <c r="D7" s="1077" t="s">
        <v>73</v>
      </c>
      <c r="E7" s="1077"/>
      <c r="F7" s="1077"/>
      <c r="G7" s="1077"/>
      <c r="H7" s="1077"/>
      <c r="I7" s="1077"/>
      <c r="J7" s="1077"/>
      <c r="K7" s="1076"/>
      <c r="L7" s="1076"/>
      <c r="M7" s="1076"/>
      <c r="N7" s="1076"/>
      <c r="O7" s="1076"/>
      <c r="P7" s="1076"/>
      <c r="Q7" s="1076"/>
      <c r="R7" s="1076"/>
      <c r="S7" s="1076"/>
      <c r="T7" s="1076"/>
    </row>
    <row r="8" s="128" customFormat="true" ht="27" hidden="false" customHeight="true" outlineLevel="0" collapsed="false">
      <c r="A8" s="1050"/>
      <c r="B8" s="1050"/>
      <c r="C8" s="1074"/>
      <c r="D8" s="1078" t="s">
        <v>638</v>
      </c>
      <c r="E8" s="1078"/>
      <c r="F8" s="1074" t="s">
        <v>639</v>
      </c>
      <c r="G8" s="1074"/>
      <c r="H8" s="1074" t="s">
        <v>640</v>
      </c>
      <c r="I8" s="1074"/>
      <c r="J8" s="1074" t="s">
        <v>641</v>
      </c>
      <c r="K8" s="1079" t="s">
        <v>642</v>
      </c>
      <c r="L8" s="1079"/>
      <c r="M8" s="1079"/>
      <c r="N8" s="1079" t="s">
        <v>643</v>
      </c>
      <c r="O8" s="1079"/>
      <c r="P8" s="1079"/>
      <c r="Q8" s="1074" t="s">
        <v>644</v>
      </c>
      <c r="R8" s="1080" t="s">
        <v>645</v>
      </c>
      <c r="S8" s="1080" t="s">
        <v>646</v>
      </c>
      <c r="T8" s="1074" t="s">
        <v>647</v>
      </c>
    </row>
    <row r="9" s="128" customFormat="true" ht="10.5" hidden="false" customHeight="true" outlineLevel="0" collapsed="false">
      <c r="A9" s="1050"/>
      <c r="B9" s="1050"/>
      <c r="C9" s="1074"/>
      <c r="D9" s="1078" t="s">
        <v>648</v>
      </c>
      <c r="E9" s="1074" t="s">
        <v>649</v>
      </c>
      <c r="F9" s="1074" t="s">
        <v>648</v>
      </c>
      <c r="G9" s="1074" t="s">
        <v>649</v>
      </c>
      <c r="H9" s="1074" t="s">
        <v>648</v>
      </c>
      <c r="I9" s="1074" t="s">
        <v>650</v>
      </c>
      <c r="J9" s="1074"/>
      <c r="K9" s="1079"/>
      <c r="L9" s="1079"/>
      <c r="M9" s="1079"/>
      <c r="N9" s="1079"/>
      <c r="O9" s="1079"/>
      <c r="P9" s="1079"/>
      <c r="Q9" s="1074"/>
      <c r="R9" s="1080"/>
      <c r="S9" s="1080"/>
      <c r="T9" s="1074"/>
    </row>
    <row r="10" s="128" customFormat="true" ht="23.25" hidden="false" customHeight="true" outlineLevel="0" collapsed="false">
      <c r="A10" s="1050"/>
      <c r="B10" s="1050"/>
      <c r="C10" s="1074"/>
      <c r="D10" s="1078"/>
      <c r="E10" s="1074"/>
      <c r="F10" s="1074"/>
      <c r="G10" s="1074"/>
      <c r="H10" s="1074"/>
      <c r="I10" s="1074"/>
      <c r="J10" s="1074"/>
      <c r="K10" s="1079" t="s">
        <v>651</v>
      </c>
      <c r="L10" s="1079" t="s">
        <v>627</v>
      </c>
      <c r="M10" s="1079" t="s">
        <v>652</v>
      </c>
      <c r="N10" s="1079" t="s">
        <v>651</v>
      </c>
      <c r="O10" s="1079" t="s">
        <v>228</v>
      </c>
      <c r="P10" s="1079" t="s">
        <v>226</v>
      </c>
      <c r="Q10" s="1074"/>
      <c r="R10" s="1080"/>
      <c r="S10" s="1080"/>
      <c r="T10" s="1074"/>
    </row>
    <row r="11" s="893" customFormat="true" ht="14.25" hidden="false" customHeight="true" outlineLevel="0" collapsed="false">
      <c r="A11" s="1081" t="s">
        <v>16</v>
      </c>
      <c r="B11" s="1081"/>
      <c r="C11" s="1082" t="n">
        <v>1</v>
      </c>
      <c r="D11" s="136" t="n">
        <v>2</v>
      </c>
      <c r="E11" s="136" t="n">
        <v>3</v>
      </c>
      <c r="F11" s="136" t="n">
        <v>4</v>
      </c>
      <c r="G11" s="136" t="n">
        <v>5</v>
      </c>
      <c r="H11" s="136" t="n">
        <v>6</v>
      </c>
      <c r="I11" s="136" t="n">
        <v>7</v>
      </c>
      <c r="J11" s="136" t="n">
        <v>8</v>
      </c>
      <c r="K11" s="136" t="n">
        <v>9</v>
      </c>
      <c r="L11" s="136" t="n">
        <v>10</v>
      </c>
      <c r="M11" s="136" t="n">
        <v>11</v>
      </c>
      <c r="N11" s="136" t="n">
        <v>12</v>
      </c>
      <c r="O11" s="136" t="n">
        <v>13</v>
      </c>
      <c r="P11" s="136" t="n">
        <v>14</v>
      </c>
      <c r="Q11" s="136" t="n">
        <v>15</v>
      </c>
      <c r="R11" s="136" t="n">
        <v>16</v>
      </c>
      <c r="S11" s="136" t="n">
        <v>17</v>
      </c>
      <c r="T11" s="136" t="n">
        <v>18</v>
      </c>
    </row>
    <row r="12" s="1061" customFormat="true" ht="15" hidden="false" customHeight="false" outlineLevel="0" collapsed="false">
      <c r="A12" s="937" t="s">
        <v>23</v>
      </c>
      <c r="B12" s="938" t="s">
        <v>534</v>
      </c>
      <c r="C12" s="1060" t="n">
        <f aca="false">D12+E12+F12+G12+H12+I12+J12</f>
        <v>0</v>
      </c>
      <c r="D12" s="1060"/>
      <c r="E12" s="1060"/>
      <c r="F12" s="1060"/>
      <c r="G12" s="1060"/>
      <c r="H12" s="1060"/>
      <c r="I12" s="1060"/>
      <c r="J12" s="1060"/>
      <c r="K12" s="1060"/>
      <c r="L12" s="1060"/>
      <c r="M12" s="1060"/>
      <c r="N12" s="1060"/>
      <c r="O12" s="1060"/>
      <c r="P12" s="1060"/>
      <c r="Q12" s="1060"/>
      <c r="R12" s="1060"/>
      <c r="S12" s="1060"/>
      <c r="T12" s="1060"/>
    </row>
    <row r="13" s="1059" customFormat="true" ht="14.25" hidden="false" customHeight="false" outlineLevel="0" collapsed="false">
      <c r="A13" s="937" t="s">
        <v>25</v>
      </c>
      <c r="B13" s="938" t="s">
        <v>386</v>
      </c>
      <c r="C13" s="1058" t="n">
        <f aca="false">SUM(C14:C25)</f>
        <v>0</v>
      </c>
      <c r="D13" s="1058" t="n">
        <f aca="false">SUM(D14:D25)</f>
        <v>0</v>
      </c>
      <c r="E13" s="1058" t="n">
        <f aca="false">SUM(E14:E25)</f>
        <v>0</v>
      </c>
      <c r="F13" s="1058" t="n">
        <f aca="false">SUM(F14:F25)</f>
        <v>0</v>
      </c>
      <c r="G13" s="1058" t="n">
        <f aca="false">SUM(G14:G25)</f>
        <v>0</v>
      </c>
      <c r="H13" s="1058" t="n">
        <f aca="false">SUM(H14:H25)</f>
        <v>0</v>
      </c>
      <c r="I13" s="1058" t="n">
        <f aca="false">SUM(I14:I25)</f>
        <v>0</v>
      </c>
      <c r="J13" s="1058" t="n">
        <f aca="false">SUM(J14:J25)</f>
        <v>0</v>
      </c>
      <c r="K13" s="1058" t="n">
        <f aca="false">SUM(K14:K25)</f>
        <v>0</v>
      </c>
      <c r="L13" s="1058" t="n">
        <f aca="false">SUM(L14:L25)</f>
        <v>0</v>
      </c>
      <c r="M13" s="1058" t="n">
        <f aca="false">SUM(M14:M25)</f>
        <v>0</v>
      </c>
      <c r="N13" s="1058" t="n">
        <f aca="false">SUM(N14:N25)</f>
        <v>0</v>
      </c>
      <c r="O13" s="1058" t="n">
        <f aca="false">SUM(O14:O25)</f>
        <v>0</v>
      </c>
      <c r="P13" s="1058" t="n">
        <f aca="false">SUM(P14:P25)</f>
        <v>0</v>
      </c>
      <c r="Q13" s="1058" t="n">
        <f aca="false">SUM(Q14:Q25)</f>
        <v>0</v>
      </c>
      <c r="R13" s="1058" t="n">
        <f aca="false">SUM(R14:R25)</f>
        <v>0</v>
      </c>
      <c r="S13" s="1058" t="n">
        <f aca="false">SUM(S14:S25)</f>
        <v>0</v>
      </c>
      <c r="T13" s="1058" t="n">
        <f aca="false">SUM(T14:T25)</f>
        <v>0</v>
      </c>
    </row>
    <row r="14" s="1061" customFormat="true" ht="15" hidden="false" customHeight="false" outlineLevel="0" collapsed="false">
      <c r="A14" s="940" t="s">
        <v>27</v>
      </c>
      <c r="B14" s="941" t="s">
        <v>535</v>
      </c>
      <c r="C14" s="1060" t="n">
        <f aca="false">D14+E14+F14+G14+H14+I14+J14</f>
        <v>0</v>
      </c>
      <c r="D14" s="1060"/>
      <c r="E14" s="1060"/>
      <c r="F14" s="1060"/>
      <c r="G14" s="1060"/>
      <c r="H14" s="1060"/>
      <c r="I14" s="1060"/>
      <c r="J14" s="1060"/>
      <c r="K14" s="1060"/>
      <c r="L14" s="1060"/>
      <c r="M14" s="1060"/>
      <c r="N14" s="1060"/>
      <c r="O14" s="1060"/>
      <c r="P14" s="1060"/>
      <c r="Q14" s="1060"/>
      <c r="R14" s="1060"/>
      <c r="S14" s="1060"/>
      <c r="T14" s="1060"/>
    </row>
    <row r="15" s="1061" customFormat="true" ht="15" hidden="false" customHeight="false" outlineLevel="0" collapsed="false">
      <c r="A15" s="940" t="s">
        <v>17</v>
      </c>
      <c r="B15" s="941" t="s">
        <v>536</v>
      </c>
      <c r="C15" s="1060" t="n">
        <f aca="false">D15+E15+F15+G15+H15+I15+J15</f>
        <v>0</v>
      </c>
      <c r="D15" s="1060"/>
      <c r="E15" s="1060"/>
      <c r="F15" s="1060"/>
      <c r="G15" s="1060"/>
      <c r="H15" s="1060"/>
      <c r="I15" s="1060"/>
      <c r="J15" s="1060"/>
      <c r="K15" s="1060"/>
      <c r="L15" s="1060"/>
      <c r="M15" s="1060"/>
      <c r="N15" s="1060"/>
      <c r="O15" s="1060"/>
      <c r="P15" s="1060"/>
      <c r="Q15" s="1060"/>
      <c r="R15" s="1060"/>
      <c r="S15" s="1060"/>
      <c r="T15" s="1060"/>
    </row>
    <row r="16" s="1061" customFormat="true" ht="15" hidden="false" customHeight="false" outlineLevel="0" collapsed="false">
      <c r="A16" s="940" t="s">
        <v>18</v>
      </c>
      <c r="B16" s="941" t="s">
        <v>537</v>
      </c>
      <c r="C16" s="1060" t="n">
        <f aca="false">D16+E16+F16+G16+H16+I16+J16</f>
        <v>0</v>
      </c>
      <c r="D16" s="1060"/>
      <c r="E16" s="1060"/>
      <c r="F16" s="1060"/>
      <c r="G16" s="1060"/>
      <c r="H16" s="1060"/>
      <c r="I16" s="1060"/>
      <c r="J16" s="1060"/>
      <c r="K16" s="1060"/>
      <c r="L16" s="1060"/>
      <c r="M16" s="1060"/>
      <c r="N16" s="1060"/>
      <c r="O16" s="1060"/>
      <c r="P16" s="1060"/>
      <c r="Q16" s="1060"/>
      <c r="R16" s="1060"/>
      <c r="S16" s="1060"/>
      <c r="T16" s="1060"/>
    </row>
    <row r="17" s="1086" customFormat="true" ht="15" hidden="false" customHeight="false" outlineLevel="0" collapsed="false">
      <c r="A17" s="1083" t="s">
        <v>19</v>
      </c>
      <c r="B17" s="1084" t="s">
        <v>538</v>
      </c>
      <c r="C17" s="1085" t="n">
        <f aca="false">D17+E17+F17+G17+H17+I17+J17</f>
        <v>0</v>
      </c>
      <c r="D17" s="1085"/>
      <c r="E17" s="1085"/>
      <c r="F17" s="1085"/>
      <c r="G17" s="1085"/>
      <c r="H17" s="1085"/>
      <c r="I17" s="1085"/>
      <c r="J17" s="1085"/>
      <c r="K17" s="1085"/>
      <c r="L17" s="1085"/>
      <c r="M17" s="1085"/>
      <c r="N17" s="1085"/>
      <c r="O17" s="1085"/>
      <c r="P17" s="1085"/>
      <c r="Q17" s="1085"/>
      <c r="R17" s="1085"/>
      <c r="S17" s="1085"/>
      <c r="T17" s="1085"/>
    </row>
    <row r="18" s="1061" customFormat="true" ht="15" hidden="false" customHeight="false" outlineLevel="0" collapsed="false">
      <c r="A18" s="940" t="s">
        <v>20</v>
      </c>
      <c r="B18" s="941" t="s">
        <v>539</v>
      </c>
      <c r="C18" s="1060" t="n">
        <f aca="false">D18+E18+F18+G18+H18+I18+J18</f>
        <v>0</v>
      </c>
      <c r="D18" s="1060"/>
      <c r="E18" s="1060"/>
      <c r="F18" s="1060"/>
      <c r="G18" s="1060"/>
      <c r="H18" s="1060"/>
      <c r="I18" s="1060"/>
      <c r="J18" s="1060"/>
      <c r="K18" s="1060"/>
      <c r="L18" s="1060"/>
      <c r="M18" s="1060"/>
      <c r="N18" s="1060"/>
      <c r="O18" s="1060"/>
      <c r="P18" s="1060"/>
      <c r="Q18" s="1060"/>
      <c r="R18" s="1060"/>
      <c r="S18" s="1060"/>
      <c r="T18" s="1060"/>
    </row>
    <row r="19" s="1061" customFormat="true" ht="15" hidden="false" customHeight="false" outlineLevel="0" collapsed="false">
      <c r="A19" s="940" t="s">
        <v>21</v>
      </c>
      <c r="B19" s="941" t="s">
        <v>541</v>
      </c>
      <c r="C19" s="1060" t="n">
        <f aca="false">D19+E19+F19+G19+H19+I19+J19</f>
        <v>0</v>
      </c>
      <c r="D19" s="1060"/>
      <c r="E19" s="1060"/>
      <c r="F19" s="1060"/>
      <c r="G19" s="1060"/>
      <c r="H19" s="1060"/>
      <c r="I19" s="1060"/>
      <c r="J19" s="1060"/>
      <c r="K19" s="1060"/>
      <c r="L19" s="1060"/>
      <c r="M19" s="1060"/>
      <c r="N19" s="1060"/>
      <c r="O19" s="1060"/>
      <c r="P19" s="1060"/>
      <c r="Q19" s="1060"/>
      <c r="R19" s="1060"/>
      <c r="S19" s="1060"/>
      <c r="T19" s="1060"/>
    </row>
    <row r="20" s="1061" customFormat="true" ht="15" hidden="false" customHeight="false" outlineLevel="0" collapsed="false">
      <c r="A20" s="940" t="s">
        <v>342</v>
      </c>
      <c r="B20" s="941" t="s">
        <v>542</v>
      </c>
      <c r="C20" s="1060" t="n">
        <f aca="false">D20+E20+F20+G20+H20+I20+J20</f>
        <v>0</v>
      </c>
      <c r="D20" s="1060"/>
      <c r="E20" s="1060"/>
      <c r="F20" s="1060"/>
      <c r="G20" s="1060"/>
      <c r="H20" s="1060"/>
      <c r="I20" s="1060"/>
      <c r="J20" s="1060"/>
      <c r="K20" s="1060"/>
      <c r="L20" s="1060"/>
      <c r="M20" s="1060"/>
      <c r="N20" s="1060"/>
      <c r="O20" s="1060"/>
      <c r="P20" s="1060"/>
      <c r="Q20" s="1060"/>
      <c r="R20" s="1060"/>
      <c r="S20" s="1060"/>
      <c r="T20" s="1060"/>
    </row>
    <row r="21" s="1061" customFormat="true" ht="15" hidden="false" customHeight="false" outlineLevel="0" collapsed="false">
      <c r="A21" s="940" t="s">
        <v>427</v>
      </c>
      <c r="B21" s="941" t="s">
        <v>543</v>
      </c>
      <c r="C21" s="1060" t="n">
        <f aca="false">D21+E21+F21+G21+H21+I21+J21</f>
        <v>0</v>
      </c>
      <c r="D21" s="1060"/>
      <c r="E21" s="1060"/>
      <c r="F21" s="1060"/>
      <c r="G21" s="1060"/>
      <c r="H21" s="1060"/>
      <c r="I21" s="1060"/>
      <c r="J21" s="1060"/>
      <c r="K21" s="1060"/>
      <c r="L21" s="1060"/>
      <c r="M21" s="1060"/>
      <c r="N21" s="1060"/>
      <c r="O21" s="1060"/>
      <c r="P21" s="1060"/>
      <c r="Q21" s="1060"/>
      <c r="R21" s="1060"/>
      <c r="S21" s="1060"/>
      <c r="T21" s="1060"/>
    </row>
    <row r="22" s="1061" customFormat="true" ht="15" hidden="false" customHeight="false" outlineLevel="0" collapsed="false">
      <c r="A22" s="940" t="s">
        <v>435</v>
      </c>
      <c r="B22" s="941" t="s">
        <v>544</v>
      </c>
      <c r="C22" s="1060" t="n">
        <f aca="false">D22+E22+F22+G22+H22+I22+J22</f>
        <v>0</v>
      </c>
      <c r="D22" s="1060"/>
      <c r="E22" s="1060"/>
      <c r="F22" s="1060"/>
      <c r="G22" s="1060"/>
      <c r="H22" s="1060"/>
      <c r="I22" s="1060"/>
      <c r="J22" s="1060"/>
      <c r="K22" s="1060"/>
      <c r="L22" s="1060"/>
      <c r="M22" s="1060"/>
      <c r="N22" s="1060"/>
      <c r="O22" s="1060"/>
      <c r="P22" s="1060"/>
      <c r="Q22" s="1060"/>
      <c r="R22" s="1060"/>
      <c r="S22" s="1060"/>
      <c r="T22" s="1060"/>
    </row>
    <row r="23" s="1061" customFormat="true" ht="15" hidden="false" customHeight="false" outlineLevel="0" collapsed="false">
      <c r="A23" s="940" t="s">
        <v>440</v>
      </c>
      <c r="B23" s="941" t="s">
        <v>545</v>
      </c>
      <c r="C23" s="1060" t="n">
        <f aca="false">D23+E23+F23+G23+H23+I23+J23</f>
        <v>0</v>
      </c>
      <c r="D23" s="1060"/>
      <c r="E23" s="1060"/>
      <c r="F23" s="1060"/>
      <c r="G23" s="1060"/>
      <c r="H23" s="1060"/>
      <c r="I23" s="1060"/>
      <c r="J23" s="1060"/>
      <c r="K23" s="1060"/>
      <c r="L23" s="1060"/>
      <c r="M23" s="1060"/>
      <c r="N23" s="1060"/>
      <c r="O23" s="1060"/>
      <c r="P23" s="1060"/>
      <c r="Q23" s="1060"/>
      <c r="R23" s="1060"/>
      <c r="S23" s="1060"/>
      <c r="T23" s="1060"/>
    </row>
    <row r="24" s="1061" customFormat="true" ht="15" hidden="false" customHeight="false" outlineLevel="0" collapsed="false">
      <c r="A24" s="940" t="s">
        <v>445</v>
      </c>
      <c r="B24" s="941" t="s">
        <v>546</v>
      </c>
      <c r="C24" s="1060" t="n">
        <f aca="false">D24+E24+F24+G24+H24+I24+J24</f>
        <v>0</v>
      </c>
      <c r="D24" s="1060"/>
      <c r="E24" s="1060"/>
      <c r="F24" s="1060"/>
      <c r="G24" s="1060"/>
      <c r="H24" s="1060"/>
      <c r="I24" s="1060"/>
      <c r="J24" s="1060"/>
      <c r="K24" s="1060"/>
      <c r="L24" s="1060"/>
      <c r="M24" s="1060"/>
      <c r="N24" s="1060"/>
      <c r="O24" s="1060"/>
      <c r="P24" s="1060"/>
      <c r="Q24" s="1060"/>
      <c r="R24" s="1060"/>
      <c r="S24" s="1060"/>
      <c r="T24" s="1060"/>
    </row>
    <row r="25" s="1061" customFormat="true" ht="15" hidden="false" customHeight="false" outlineLevel="0" collapsed="false">
      <c r="A25" s="940" t="s">
        <v>449</v>
      </c>
      <c r="B25" s="941" t="s">
        <v>547</v>
      </c>
      <c r="C25" s="1060" t="n">
        <f aca="false">D25+E25+F25+G25+H25+I25+J25</f>
        <v>0</v>
      </c>
      <c r="D25" s="1060"/>
      <c r="E25" s="1060"/>
      <c r="F25" s="1060"/>
      <c r="G25" s="1060"/>
      <c r="H25" s="1060"/>
      <c r="I25" s="1060"/>
      <c r="J25" s="1060"/>
      <c r="K25" s="1060"/>
      <c r="L25" s="1060"/>
      <c r="M25" s="1060"/>
      <c r="N25" s="1060"/>
      <c r="O25" s="1060"/>
      <c r="P25" s="1060"/>
      <c r="Q25" s="1060"/>
      <c r="R25" s="1060"/>
      <c r="S25" s="1060"/>
      <c r="T25" s="1060"/>
    </row>
    <row r="26" s="1059" customFormat="true" ht="14.25" hidden="false" customHeight="false" outlineLevel="0" collapsed="false">
      <c r="A26" s="1087" t="s">
        <v>454</v>
      </c>
      <c r="B26" s="1087"/>
      <c r="C26" s="1058" t="n">
        <f aca="false">SUM(C12+C13)</f>
        <v>0</v>
      </c>
      <c r="D26" s="1058" t="n">
        <f aca="false">SUM(D12+D13)</f>
        <v>0</v>
      </c>
      <c r="E26" s="1058" t="n">
        <f aca="false">SUM(E12+E13)</f>
        <v>0</v>
      </c>
      <c r="F26" s="1058" t="n">
        <f aca="false">SUM(F12+F13)</f>
        <v>0</v>
      </c>
      <c r="G26" s="1058" t="n">
        <f aca="false">SUM(G12+G13)</f>
        <v>0</v>
      </c>
      <c r="H26" s="1058" t="n">
        <f aca="false">SUM(H12+H13)</f>
        <v>0</v>
      </c>
      <c r="I26" s="1058" t="n">
        <f aca="false">SUM(I12+I13)</f>
        <v>0</v>
      </c>
      <c r="J26" s="1058" t="n">
        <f aca="false">SUM(J12+J13)</f>
        <v>0</v>
      </c>
      <c r="K26" s="1058" t="n">
        <f aca="false">SUM(K12+K13)</f>
        <v>0</v>
      </c>
      <c r="L26" s="1058" t="n">
        <f aca="false">SUM(L12+L13)</f>
        <v>0</v>
      </c>
      <c r="M26" s="1058" t="n">
        <f aca="false">SUM(M12+M13)</f>
        <v>0</v>
      </c>
      <c r="N26" s="1058" t="n">
        <f aca="false">SUM(N12+N13)</f>
        <v>0</v>
      </c>
      <c r="O26" s="1058" t="n">
        <f aca="false">SUM(O12+O13)</f>
        <v>0</v>
      </c>
      <c r="P26" s="1058" t="n">
        <f aca="false">SUM(P12+P13)</f>
        <v>0</v>
      </c>
      <c r="Q26" s="1058" t="n">
        <f aca="false">SUM(Q12+Q13)</f>
        <v>0</v>
      </c>
      <c r="R26" s="1058" t="n">
        <f aca="false">SUM(R12+R13)</f>
        <v>0</v>
      </c>
      <c r="S26" s="1058" t="n">
        <f aca="false">SUM(S12+S13)</f>
        <v>0</v>
      </c>
      <c r="T26" s="1058" t="n">
        <f aca="false">SUM(T12+T13)</f>
        <v>0</v>
      </c>
    </row>
    <row r="28" s="66" customFormat="true" ht="15.75" hidden="false" customHeight="true" outlineLevel="0" collapsed="false">
      <c r="B28" s="1062"/>
      <c r="C28" s="1062"/>
      <c r="D28" s="1062"/>
      <c r="E28" s="1062"/>
      <c r="F28" s="1062"/>
      <c r="G28" s="1062"/>
      <c r="H28" s="1063"/>
      <c r="I28" s="1063"/>
      <c r="J28" s="1063"/>
      <c r="K28" s="1063"/>
      <c r="L28" s="1063"/>
      <c r="M28" s="1000"/>
      <c r="N28" s="916" t="str">
        <f aca="false">'Khai báo'!B3</f>
        <v>Sơn La, ngày 28 tháng 02 năm 2019</v>
      </c>
      <c r="O28" s="916"/>
      <c r="P28" s="916"/>
      <c r="Q28" s="916"/>
      <c r="R28" s="916"/>
      <c r="S28" s="916"/>
      <c r="T28" s="997"/>
      <c r="U28" s="997"/>
    </row>
    <row r="29" s="66" customFormat="true" ht="15" hidden="false" customHeight="true" outlineLevel="0" collapsed="false">
      <c r="B29" s="556" t="s">
        <v>345</v>
      </c>
      <c r="C29" s="556"/>
      <c r="D29" s="556"/>
      <c r="E29" s="556"/>
      <c r="F29" s="556"/>
      <c r="G29" s="947"/>
      <c r="H29" s="998"/>
      <c r="I29" s="998"/>
      <c r="J29" s="998"/>
      <c r="K29" s="998"/>
      <c r="L29" s="998"/>
      <c r="M29" s="1000"/>
      <c r="N29" s="127" t="s">
        <v>159</v>
      </c>
      <c r="O29" s="127"/>
      <c r="P29" s="127"/>
      <c r="Q29" s="127"/>
      <c r="R29" s="127"/>
      <c r="S29" s="127"/>
      <c r="T29" s="998"/>
      <c r="U29" s="998"/>
    </row>
    <row r="30" s="66" customFormat="true" ht="15.75" hidden="false" customHeight="true" outlineLevel="0" collapsed="false">
      <c r="A30" s="1001"/>
      <c r="B30" s="707" t="s">
        <v>161</v>
      </c>
      <c r="C30" s="707"/>
      <c r="D30" s="707"/>
      <c r="E30" s="707"/>
      <c r="F30" s="707"/>
      <c r="G30" s="1001"/>
      <c r="H30" s="1001"/>
      <c r="I30" s="1001"/>
      <c r="J30" s="1001"/>
      <c r="K30" s="1001"/>
      <c r="L30" s="1001"/>
      <c r="M30" s="1001"/>
      <c r="N30" s="1003" t="s">
        <v>577</v>
      </c>
      <c r="O30" s="1003"/>
      <c r="P30" s="1003"/>
      <c r="Q30" s="1003"/>
      <c r="R30" s="1003"/>
      <c r="S30" s="1003"/>
      <c r="T30" s="1003"/>
      <c r="U30" s="1003"/>
    </row>
    <row r="31" customFormat="false" ht="15.75" hidden="false" customHeight="false" outlineLevel="0" collapsed="false">
      <c r="B31" s="894"/>
      <c r="C31" s="894"/>
      <c r="D31" s="894"/>
      <c r="E31" s="894"/>
      <c r="F31" s="894"/>
    </row>
    <row r="32" customFormat="false" ht="15.75" hidden="false" customHeight="false" outlineLevel="0" collapsed="false">
      <c r="B32" s="1064" t="s">
        <v>162</v>
      </c>
      <c r="C32" s="1064"/>
      <c r="D32" s="1064"/>
      <c r="E32" s="1064"/>
      <c r="F32" s="1064"/>
      <c r="P32" s="1064" t="s">
        <v>162</v>
      </c>
      <c r="Q32" s="1064"/>
      <c r="R32" s="127"/>
      <c r="S32" s="127"/>
      <c r="T32" s="127"/>
    </row>
    <row r="33" customFormat="false" ht="15.75" hidden="false" customHeight="false" outlineLevel="0" collapsed="false">
      <c r="B33" s="290"/>
      <c r="D33" s="290"/>
      <c r="E33" s="290"/>
      <c r="F33" s="290"/>
    </row>
    <row r="34" customFormat="false" ht="15.75" hidden="false" customHeight="false" outlineLevel="0" collapsed="false">
      <c r="B34" s="290"/>
      <c r="C34" s="290"/>
      <c r="D34" s="413"/>
      <c r="E34" s="290"/>
      <c r="F34" s="290"/>
    </row>
    <row r="35" customFormat="false" ht="15.75" hidden="false" customHeight="false" outlineLevel="0" collapsed="false">
      <c r="B35" s="922" t="str">
        <f aca="false">'Khai báo'!B4</f>
        <v>Nguyễn Thị Nga</v>
      </c>
      <c r="C35" s="922"/>
      <c r="D35" s="922"/>
      <c r="E35" s="922"/>
      <c r="F35" s="922"/>
      <c r="N35" s="922" t="str">
        <f aca="false">'Khai báo'!B5</f>
        <v>Nguyễn Văn Bắc</v>
      </c>
      <c r="O35" s="922"/>
      <c r="P35" s="922"/>
      <c r="Q35" s="922"/>
      <c r="R35" s="922"/>
      <c r="S35" s="922"/>
    </row>
  </sheetData>
  <mergeCells count="42">
    <mergeCell ref="A1:C1"/>
    <mergeCell ref="E1:N1"/>
    <mergeCell ref="P1:T1"/>
    <mergeCell ref="E2:N2"/>
    <mergeCell ref="P2:T2"/>
    <mergeCell ref="E3:N3"/>
    <mergeCell ref="P3:T3"/>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26:B26"/>
    <mergeCell ref="B28:G28"/>
    <mergeCell ref="N28:S28"/>
    <mergeCell ref="B29:F29"/>
    <mergeCell ref="N29:S29"/>
    <mergeCell ref="B30:F30"/>
    <mergeCell ref="B32:F32"/>
    <mergeCell ref="P32:Q32"/>
    <mergeCell ref="R32:T32"/>
    <mergeCell ref="B35:F35"/>
    <mergeCell ref="N35:S35"/>
  </mergeCells>
  <printOptions headings="false" gridLines="false" gridLinesSet="true" horizontalCentered="false" verticalCentered="false"/>
  <pageMargins left="0.2" right="0.2"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9.49"/>
    <col collapsed="false" customWidth="true" hidden="false" outlineLevel="0" max="3" min="3" style="0" width="11.12"/>
    <col collapsed="false" customWidth="true" hidden="false" outlineLevel="0" max="4" min="4" style="0" width="10.11"/>
    <col collapsed="false" customWidth="true" hidden="false" outlineLevel="0" max="7" min="5" style="0" width="10.24"/>
    <col collapsed="false" customWidth="true" hidden="false" outlineLevel="0" max="10" min="8" style="0" width="9.99"/>
    <col collapsed="false" customWidth="true" hidden="false" outlineLevel="0" max="11" min="11" style="0" width="9.86"/>
    <col collapsed="false" customWidth="true" hidden="false" outlineLevel="0" max="12" min="12" style="0" width="9.74"/>
  </cols>
  <sheetData>
    <row r="1" s="1089" customFormat="true" ht="26.25" hidden="false" customHeight="true" outlineLevel="0" collapsed="false">
      <c r="A1" s="856" t="s">
        <v>653</v>
      </c>
      <c r="B1" s="856"/>
      <c r="C1" s="856"/>
      <c r="D1" s="265" t="s">
        <v>654</v>
      </c>
      <c r="E1" s="265"/>
      <c r="F1" s="265"/>
      <c r="G1" s="265"/>
      <c r="H1" s="265"/>
      <c r="I1" s="265"/>
      <c r="J1" s="1088" t="s">
        <v>655</v>
      </c>
      <c r="K1" s="1088"/>
      <c r="L1" s="1088"/>
      <c r="M1" s="1001"/>
      <c r="N1" s="1001"/>
    </row>
    <row r="2" s="1089" customFormat="true" ht="17.25" hidden="false" customHeight="true" outlineLevel="0" collapsed="false">
      <c r="A2" s="53" t="s">
        <v>51</v>
      </c>
      <c r="B2" s="858"/>
      <c r="C2" s="858"/>
      <c r="D2" s="1066" t="s">
        <v>656</v>
      </c>
      <c r="E2" s="1066"/>
      <c r="F2" s="1066"/>
      <c r="G2" s="1066"/>
      <c r="H2" s="1066"/>
      <c r="I2" s="1066"/>
      <c r="J2" s="1090" t="s">
        <v>581</v>
      </c>
      <c r="K2" s="1091"/>
      <c r="L2" s="1092"/>
      <c r="M2" s="1092"/>
      <c r="N2" s="1001"/>
    </row>
    <row r="3" s="1089" customFormat="true" ht="15" hidden="false" customHeight="true" outlineLevel="0" collapsed="false">
      <c r="A3" s="860" t="s">
        <v>54</v>
      </c>
      <c r="B3" s="53"/>
      <c r="C3" s="53"/>
      <c r="D3" s="1014" t="str">
        <f aca="false">'Khai báo'!B2</f>
        <v>05 tháng/ năm 2019</v>
      </c>
      <c r="E3" s="1014"/>
      <c r="F3" s="1014"/>
      <c r="G3" s="1014"/>
      <c r="H3" s="1014"/>
      <c r="I3" s="1014"/>
      <c r="J3" s="1093" t="s">
        <v>657</v>
      </c>
      <c r="K3" s="1093"/>
      <c r="L3" s="1093"/>
      <c r="M3" s="1093"/>
      <c r="N3" s="1093"/>
    </row>
    <row r="4" s="1089" customFormat="true" ht="15" hidden="false" customHeight="true" outlineLevel="0" collapsed="false">
      <c r="A4" s="595" t="s">
        <v>552</v>
      </c>
      <c r="B4" s="595"/>
      <c r="C4" s="595"/>
      <c r="D4" s="1094"/>
      <c r="E4" s="1094"/>
      <c r="F4" s="1094"/>
      <c r="G4" s="1094"/>
      <c r="H4" s="1094"/>
      <c r="I4" s="1094"/>
      <c r="J4" s="1093" t="s">
        <v>495</v>
      </c>
      <c r="K4" s="1093"/>
      <c r="L4" s="1093"/>
      <c r="M4" s="1093"/>
      <c r="N4" s="1093"/>
    </row>
    <row r="5" s="1089" customFormat="true" ht="15" hidden="false" customHeight="true" outlineLevel="0" collapsed="false">
      <c r="A5" s="861"/>
      <c r="B5" s="861"/>
      <c r="C5" s="66"/>
      <c r="D5" s="66"/>
      <c r="E5" s="66"/>
      <c r="F5" s="66"/>
      <c r="G5" s="66"/>
      <c r="H5" s="1095"/>
      <c r="I5" s="1095"/>
      <c r="J5" s="66"/>
      <c r="K5" s="1047" t="s">
        <v>658</v>
      </c>
      <c r="L5" s="1047"/>
      <c r="M5" s="66"/>
      <c r="N5" s="66"/>
    </row>
    <row r="6" s="38" customFormat="true" ht="19.5" hidden="false" customHeight="true" outlineLevel="0" collapsed="false">
      <c r="A6" s="1021" t="s">
        <v>8</v>
      </c>
      <c r="B6" s="1021"/>
      <c r="C6" s="17" t="s">
        <v>61</v>
      </c>
      <c r="D6" s="17" t="s">
        <v>659</v>
      </c>
      <c r="E6" s="17"/>
      <c r="F6" s="17"/>
      <c r="G6" s="17"/>
      <c r="H6" s="17" t="s">
        <v>660</v>
      </c>
      <c r="I6" s="17"/>
      <c r="J6" s="17" t="s">
        <v>661</v>
      </c>
      <c r="K6" s="17"/>
      <c r="L6" s="17"/>
    </row>
    <row r="7" s="38" customFormat="true" ht="75" hidden="false" customHeight="true" outlineLevel="0" collapsed="false">
      <c r="A7" s="1021"/>
      <c r="B7" s="1021"/>
      <c r="C7" s="17"/>
      <c r="D7" s="17" t="s">
        <v>662</v>
      </c>
      <c r="E7" s="17" t="s">
        <v>663</v>
      </c>
      <c r="F7" s="17" t="s">
        <v>664</v>
      </c>
      <c r="G7" s="17" t="s">
        <v>665</v>
      </c>
      <c r="H7" s="17" t="s">
        <v>666</v>
      </c>
      <c r="I7" s="17" t="s">
        <v>667</v>
      </c>
      <c r="J7" s="17" t="s">
        <v>668</v>
      </c>
      <c r="K7" s="17" t="s">
        <v>669</v>
      </c>
      <c r="L7" s="17" t="s">
        <v>670</v>
      </c>
      <c r="M7" s="1096"/>
    </row>
    <row r="8" s="162" customFormat="true" ht="15.75" hidden="false" customHeight="true" outlineLevel="0" collapsed="false">
      <c r="A8" s="866" t="s">
        <v>16</v>
      </c>
      <c r="B8" s="866"/>
      <c r="C8" s="134" t="n">
        <v>1</v>
      </c>
      <c r="D8" s="134" t="n">
        <v>2</v>
      </c>
      <c r="E8" s="134" t="n">
        <v>3</v>
      </c>
      <c r="F8" s="134" t="n">
        <v>4</v>
      </c>
      <c r="G8" s="134" t="n">
        <v>5</v>
      </c>
      <c r="H8" s="134" t="n">
        <v>6</v>
      </c>
      <c r="I8" s="134" t="n">
        <v>7</v>
      </c>
      <c r="J8" s="134" t="n">
        <v>8</v>
      </c>
      <c r="K8" s="134" t="n">
        <v>9</v>
      </c>
      <c r="L8" s="134" t="n">
        <v>10</v>
      </c>
    </row>
    <row r="9" customFormat="false" ht="15" hidden="false" customHeight="true" outlineLevel="0" collapsed="false">
      <c r="A9" s="937" t="s">
        <v>23</v>
      </c>
      <c r="B9" s="938" t="s">
        <v>534</v>
      </c>
      <c r="C9" s="908" t="n">
        <f aca="false">D9+E9+F9+G9</f>
        <v>0</v>
      </c>
      <c r="D9" s="908"/>
      <c r="E9" s="908"/>
      <c r="F9" s="908"/>
      <c r="G9" s="908"/>
      <c r="H9" s="908"/>
      <c r="I9" s="908"/>
      <c r="J9" s="908"/>
      <c r="K9" s="908"/>
      <c r="L9" s="908"/>
    </row>
    <row r="10" s="128" customFormat="true" ht="15" hidden="false" customHeight="true" outlineLevel="0" collapsed="false">
      <c r="A10" s="937" t="s">
        <v>25</v>
      </c>
      <c r="B10" s="938" t="s">
        <v>386</v>
      </c>
      <c r="C10" s="907" t="n">
        <f aca="false">SUM(C11:C22)</f>
        <v>0</v>
      </c>
      <c r="D10" s="907" t="n">
        <f aca="false">SUM(D11:D22)</f>
        <v>0</v>
      </c>
      <c r="E10" s="907" t="n">
        <f aca="false">SUM(E11:E22)</f>
        <v>0</v>
      </c>
      <c r="F10" s="907" t="n">
        <f aca="false">SUM(F11:F22)</f>
        <v>0</v>
      </c>
      <c r="G10" s="907"/>
      <c r="H10" s="907" t="n">
        <f aca="false">SUM(H11:H22)</f>
        <v>0</v>
      </c>
      <c r="I10" s="907" t="n">
        <f aca="false">SUM(I11:I22)</f>
        <v>0</v>
      </c>
      <c r="J10" s="907" t="n">
        <f aca="false">SUM(J11:J22)</f>
        <v>0</v>
      </c>
      <c r="K10" s="907" t="n">
        <f aca="false">SUM(K11:K22)</f>
        <v>0</v>
      </c>
      <c r="L10" s="907" t="n">
        <f aca="false">SUM(L11:L22)</f>
        <v>0</v>
      </c>
    </row>
    <row r="11" customFormat="false" ht="15" hidden="false" customHeight="true" outlineLevel="0" collapsed="false">
      <c r="A11" s="940" t="s">
        <v>27</v>
      </c>
      <c r="B11" s="941" t="s">
        <v>535</v>
      </c>
      <c r="C11" s="908" t="n">
        <f aca="false">D11+E11+F11+G11</f>
        <v>0</v>
      </c>
      <c r="D11" s="908"/>
      <c r="E11" s="908"/>
      <c r="F11" s="908" t="n">
        <v>0</v>
      </c>
      <c r="G11" s="908"/>
      <c r="H11" s="908"/>
      <c r="I11" s="908" t="n">
        <v>0</v>
      </c>
      <c r="J11" s="908"/>
      <c r="K11" s="908"/>
      <c r="L11" s="908"/>
    </row>
    <row r="12" customFormat="false" ht="15" hidden="false" customHeight="true" outlineLevel="0" collapsed="false">
      <c r="A12" s="940" t="s">
        <v>17</v>
      </c>
      <c r="B12" s="941" t="s">
        <v>536</v>
      </c>
      <c r="C12" s="908" t="n">
        <f aca="false">D12+E12+F12+G12</f>
        <v>0</v>
      </c>
      <c r="D12" s="908"/>
      <c r="E12" s="908"/>
      <c r="F12" s="908"/>
      <c r="G12" s="908"/>
      <c r="H12" s="908"/>
      <c r="I12" s="908"/>
      <c r="J12" s="908"/>
      <c r="K12" s="908"/>
      <c r="L12" s="908"/>
    </row>
    <row r="13" customFormat="false" ht="15" hidden="false" customHeight="true" outlineLevel="0" collapsed="false">
      <c r="A13" s="940" t="s">
        <v>18</v>
      </c>
      <c r="B13" s="941" t="s">
        <v>537</v>
      </c>
      <c r="C13" s="908" t="n">
        <f aca="false">D13+E13+F13+G13</f>
        <v>0</v>
      </c>
      <c r="D13" s="908"/>
      <c r="E13" s="908"/>
      <c r="F13" s="908"/>
      <c r="G13" s="908"/>
      <c r="H13" s="908"/>
      <c r="I13" s="908"/>
      <c r="J13" s="908"/>
      <c r="K13" s="908"/>
      <c r="L13" s="908"/>
    </row>
    <row r="14" customFormat="false" ht="15" hidden="false" customHeight="true" outlineLevel="0" collapsed="false">
      <c r="A14" s="940" t="s">
        <v>19</v>
      </c>
      <c r="B14" s="941" t="s">
        <v>538</v>
      </c>
      <c r="C14" s="908" t="n">
        <f aca="false">D14+E14+F14+G14</f>
        <v>0</v>
      </c>
      <c r="D14" s="908"/>
      <c r="E14" s="908"/>
      <c r="F14" s="908"/>
      <c r="G14" s="908"/>
      <c r="H14" s="908"/>
      <c r="I14" s="908"/>
      <c r="J14" s="908"/>
      <c r="K14" s="908"/>
      <c r="L14" s="908"/>
    </row>
    <row r="15" customFormat="false" ht="15" hidden="false" customHeight="true" outlineLevel="0" collapsed="false">
      <c r="A15" s="940" t="s">
        <v>20</v>
      </c>
      <c r="B15" s="941" t="s">
        <v>539</v>
      </c>
      <c r="C15" s="908" t="n">
        <f aca="false">D15+E15+F15+G15</f>
        <v>0</v>
      </c>
      <c r="D15" s="908"/>
      <c r="E15" s="908"/>
      <c r="F15" s="908"/>
      <c r="G15" s="908"/>
      <c r="H15" s="908"/>
      <c r="I15" s="908"/>
      <c r="J15" s="908"/>
      <c r="K15" s="908"/>
      <c r="L15" s="908"/>
    </row>
    <row r="16" customFormat="false" ht="15" hidden="false" customHeight="true" outlineLevel="0" collapsed="false">
      <c r="A16" s="940" t="s">
        <v>21</v>
      </c>
      <c r="B16" s="941" t="s">
        <v>541</v>
      </c>
      <c r="C16" s="908" t="n">
        <f aca="false">D16+E16+F16+G16</f>
        <v>0</v>
      </c>
      <c r="D16" s="908"/>
      <c r="E16" s="908"/>
      <c r="F16" s="908"/>
      <c r="G16" s="908"/>
      <c r="H16" s="908"/>
      <c r="I16" s="908"/>
      <c r="J16" s="908"/>
      <c r="K16" s="908"/>
      <c r="L16" s="908"/>
    </row>
    <row r="17" customFormat="false" ht="15" hidden="false" customHeight="true" outlineLevel="0" collapsed="false">
      <c r="A17" s="940" t="s">
        <v>342</v>
      </c>
      <c r="B17" s="941" t="s">
        <v>542</v>
      </c>
      <c r="C17" s="908" t="n">
        <f aca="false">D17+E17+F17+G17</f>
        <v>0</v>
      </c>
      <c r="D17" s="908"/>
      <c r="E17" s="908"/>
      <c r="F17" s="908"/>
      <c r="G17" s="908"/>
      <c r="H17" s="908"/>
      <c r="I17" s="908"/>
      <c r="J17" s="908"/>
      <c r="K17" s="908"/>
      <c r="L17" s="908"/>
    </row>
    <row r="18" customFormat="false" ht="15" hidden="false" customHeight="true" outlineLevel="0" collapsed="false">
      <c r="A18" s="940" t="s">
        <v>427</v>
      </c>
      <c r="B18" s="941" t="s">
        <v>543</v>
      </c>
      <c r="C18" s="908" t="n">
        <f aca="false">D18+E18+F18+G18</f>
        <v>0</v>
      </c>
      <c r="D18" s="908"/>
      <c r="E18" s="908"/>
      <c r="F18" s="908"/>
      <c r="G18" s="908"/>
      <c r="H18" s="908"/>
      <c r="I18" s="908"/>
      <c r="J18" s="908"/>
      <c r="K18" s="908"/>
      <c r="L18" s="908"/>
    </row>
    <row r="19" customFormat="false" ht="15" hidden="false" customHeight="true" outlineLevel="0" collapsed="false">
      <c r="A19" s="940" t="s">
        <v>435</v>
      </c>
      <c r="B19" s="941" t="s">
        <v>544</v>
      </c>
      <c r="C19" s="908" t="n">
        <f aca="false">D19+E19+F19+G19</f>
        <v>0</v>
      </c>
      <c r="D19" s="908"/>
      <c r="E19" s="908"/>
      <c r="F19" s="908"/>
      <c r="G19" s="908"/>
      <c r="H19" s="908"/>
      <c r="I19" s="908"/>
      <c r="J19" s="908"/>
      <c r="K19" s="908"/>
      <c r="L19" s="908"/>
    </row>
    <row r="20" customFormat="false" ht="15" hidden="false" customHeight="true" outlineLevel="0" collapsed="false">
      <c r="A20" s="940" t="s">
        <v>440</v>
      </c>
      <c r="B20" s="941" t="s">
        <v>545</v>
      </c>
      <c r="C20" s="908" t="n">
        <f aca="false">D20+E20+F20+G20</f>
        <v>0</v>
      </c>
      <c r="D20" s="908"/>
      <c r="E20" s="908"/>
      <c r="F20" s="908"/>
      <c r="G20" s="908"/>
      <c r="H20" s="908"/>
      <c r="I20" s="908"/>
      <c r="J20" s="908"/>
      <c r="K20" s="908"/>
      <c r="L20" s="908"/>
    </row>
    <row r="21" customFormat="false" ht="15" hidden="false" customHeight="true" outlineLevel="0" collapsed="false">
      <c r="A21" s="940" t="s">
        <v>445</v>
      </c>
      <c r="B21" s="941" t="s">
        <v>546</v>
      </c>
      <c r="C21" s="908" t="n">
        <f aca="false">D21+E21+F21+G21</f>
        <v>0</v>
      </c>
      <c r="D21" s="908"/>
      <c r="E21" s="908"/>
      <c r="F21" s="908"/>
      <c r="G21" s="908"/>
      <c r="H21" s="908"/>
      <c r="I21" s="908"/>
      <c r="J21" s="908"/>
      <c r="K21" s="908"/>
      <c r="L21" s="908"/>
    </row>
    <row r="22" customFormat="false" ht="15" hidden="false" customHeight="true" outlineLevel="0" collapsed="false">
      <c r="A22" s="940" t="s">
        <v>449</v>
      </c>
      <c r="B22" s="941" t="s">
        <v>547</v>
      </c>
      <c r="C22" s="908" t="n">
        <f aca="false">D22+E22+F22+G22</f>
        <v>0</v>
      </c>
      <c r="D22" s="908"/>
      <c r="E22" s="908"/>
      <c r="F22" s="908"/>
      <c r="G22" s="908"/>
      <c r="H22" s="908"/>
      <c r="I22" s="908"/>
      <c r="J22" s="908"/>
      <c r="K22" s="908"/>
      <c r="L22" s="908"/>
    </row>
    <row r="23" s="128" customFormat="true" ht="15" hidden="false" customHeight="true" outlineLevel="0" collapsed="false">
      <c r="A23" s="889" t="s">
        <v>454</v>
      </c>
      <c r="B23" s="889"/>
      <c r="C23" s="907" t="n">
        <f aca="false">C9+C10</f>
        <v>0</v>
      </c>
      <c r="D23" s="907" t="n">
        <f aca="false">D9+D10</f>
        <v>0</v>
      </c>
      <c r="E23" s="907" t="n">
        <f aca="false">E9+E10</f>
        <v>0</v>
      </c>
      <c r="F23" s="907" t="n">
        <f aca="false">F9+F10</f>
        <v>0</v>
      </c>
      <c r="G23" s="907" t="n">
        <f aca="false">G9+G10</f>
        <v>0</v>
      </c>
      <c r="H23" s="907" t="n">
        <f aca="false">H9+H10</f>
        <v>0</v>
      </c>
      <c r="I23" s="907" t="n">
        <f aca="false">I9+I10</f>
        <v>0</v>
      </c>
      <c r="J23" s="907" t="n">
        <f aca="false">J9+J10</f>
        <v>0</v>
      </c>
      <c r="K23" s="907" t="n">
        <f aca="false">K9+K10</f>
        <v>0</v>
      </c>
      <c r="L23" s="907" t="n">
        <f aca="false">L9+L10</f>
        <v>0</v>
      </c>
    </row>
    <row r="25" s="1089" customFormat="true" ht="15.75" hidden="false" customHeight="true" outlineLevel="0" collapsed="false">
      <c r="A25" s="66"/>
      <c r="B25" s="1062"/>
      <c r="C25" s="1062"/>
      <c r="D25" s="947"/>
      <c r="E25" s="1000"/>
      <c r="F25" s="1063"/>
      <c r="G25" s="916" t="str">
        <f aca="false">'Khai báo'!B3</f>
        <v>Sơn La, ngày 28 tháng 02 năm 2019</v>
      </c>
      <c r="H25" s="916"/>
      <c r="I25" s="916"/>
      <c r="J25" s="916"/>
      <c r="K25" s="916"/>
      <c r="L25" s="916"/>
      <c r="M25" s="997"/>
      <c r="N25" s="997"/>
    </row>
    <row r="26" s="1089" customFormat="true" ht="15" hidden="false" customHeight="true" outlineLevel="0" collapsed="false">
      <c r="A26" s="66"/>
      <c r="B26" s="556" t="s">
        <v>345</v>
      </c>
      <c r="C26" s="556"/>
      <c r="D26" s="556"/>
      <c r="E26" s="556"/>
      <c r="F26" s="556"/>
      <c r="G26" s="127" t="s">
        <v>159</v>
      </c>
      <c r="H26" s="127"/>
      <c r="I26" s="127"/>
      <c r="J26" s="127"/>
      <c r="K26" s="127"/>
      <c r="L26" s="127"/>
      <c r="M26" s="998"/>
      <c r="N26" s="998"/>
    </row>
    <row r="27" s="1099" customFormat="true" ht="15.75" hidden="false" customHeight="true" outlineLevel="0" collapsed="false">
      <c r="A27" s="1097"/>
      <c r="B27" s="707" t="s">
        <v>161</v>
      </c>
      <c r="C27" s="707"/>
      <c r="D27" s="707"/>
      <c r="E27" s="707"/>
      <c r="F27" s="707"/>
      <c r="G27" s="1098" t="s">
        <v>671</v>
      </c>
      <c r="H27" s="1098"/>
      <c r="I27" s="1098"/>
      <c r="J27" s="1098"/>
      <c r="K27" s="1098"/>
      <c r="L27" s="1098"/>
      <c r="M27" s="1003"/>
      <c r="N27" s="1003"/>
    </row>
    <row r="28" s="1089" customFormat="true" ht="15.75" hidden="false" customHeight="false" outlineLevel="0" collapsed="false">
      <c r="A28" s="861"/>
      <c r="B28" s="894"/>
      <c r="C28" s="894"/>
      <c r="D28" s="894"/>
      <c r="E28" s="894"/>
      <c r="F28" s="894"/>
      <c r="G28" s="0"/>
      <c r="H28" s="0"/>
      <c r="I28" s="0"/>
      <c r="J28" s="0"/>
      <c r="K28" s="0"/>
      <c r="L28" s="0"/>
      <c r="M28" s="0"/>
      <c r="N28" s="0"/>
    </row>
    <row r="29" customFormat="false" ht="15.75" hidden="false" customHeight="false" outlineLevel="0" collapsed="false">
      <c r="B29" s="921" t="s">
        <v>162</v>
      </c>
      <c r="C29" s="921"/>
      <c r="D29" s="921"/>
      <c r="E29" s="921"/>
      <c r="F29" s="921"/>
      <c r="G29" s="921" t="s">
        <v>162</v>
      </c>
      <c r="H29" s="921"/>
      <c r="I29" s="921"/>
      <c r="J29" s="921"/>
      <c r="K29" s="921"/>
      <c r="L29" s="921"/>
      <c r="M29" s="1006"/>
      <c r="N29" s="1006"/>
      <c r="O29" s="921"/>
      <c r="P29" s="921"/>
      <c r="Q29" s="921"/>
      <c r="R29" s="921"/>
      <c r="S29" s="893"/>
      <c r="T29" s="893"/>
    </row>
    <row r="30" customFormat="false" ht="15.75" hidden="false" customHeight="false" outlineLevel="0" collapsed="false">
      <c r="B30" s="290"/>
      <c r="C30" s="290"/>
      <c r="D30" s="413"/>
      <c r="E30" s="290"/>
      <c r="F30" s="290"/>
    </row>
    <row r="31" customFormat="false" ht="15.75" hidden="false" customHeight="false" outlineLevel="0" collapsed="false">
      <c r="B31" s="290"/>
      <c r="C31" s="290"/>
      <c r="D31" s="413"/>
      <c r="E31" s="290"/>
      <c r="F31" s="290"/>
    </row>
    <row r="32" customFormat="false" ht="15.75" hidden="false" customHeight="false" outlineLevel="0" collapsed="false">
      <c r="B32" s="922" t="str">
        <f aca="false">'Khai báo'!B4</f>
        <v>Nguyễn Thị Nga</v>
      </c>
      <c r="C32" s="922"/>
      <c r="D32" s="922"/>
      <c r="E32" s="922"/>
      <c r="F32" s="922"/>
      <c r="G32" s="922" t="str">
        <f aca="false">'Khai báo'!B5</f>
        <v>Nguyễn Văn Bắc</v>
      </c>
      <c r="H32" s="922"/>
      <c r="I32" s="922"/>
      <c r="J32" s="922"/>
      <c r="K32" s="922"/>
      <c r="L32" s="922"/>
    </row>
  </sheetData>
  <mergeCells count="25">
    <mergeCell ref="A1:C1"/>
    <mergeCell ref="D1:I1"/>
    <mergeCell ref="J1:L1"/>
    <mergeCell ref="D2:I2"/>
    <mergeCell ref="D3:I3"/>
    <mergeCell ref="J3:N3"/>
    <mergeCell ref="K5:L5"/>
    <mergeCell ref="A6:B7"/>
    <mergeCell ref="C6:C7"/>
    <mergeCell ref="D6:G6"/>
    <mergeCell ref="H6:I6"/>
    <mergeCell ref="J6:L6"/>
    <mergeCell ref="A8:B8"/>
    <mergeCell ref="A23:B23"/>
    <mergeCell ref="B25:C25"/>
    <mergeCell ref="G25:L25"/>
    <mergeCell ref="B26:F26"/>
    <mergeCell ref="G26:L26"/>
    <mergeCell ref="B27:F27"/>
    <mergeCell ref="G27:L27"/>
    <mergeCell ref="B29:F29"/>
    <mergeCell ref="G29:L29"/>
    <mergeCell ref="O29:R29"/>
    <mergeCell ref="B32:F32"/>
    <mergeCell ref="G32:L32"/>
  </mergeCells>
  <printOptions headings="false" gridLines="false" gridLinesSet="true" horizontalCentered="false" verticalCentered="false"/>
  <pageMargins left="0.209722222222222" right="0.2"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8.99"/>
    <col collapsed="false" customWidth="true" hidden="false" outlineLevel="0" max="3" min="3" style="0" width="9.86"/>
    <col collapsed="false" customWidth="true" hidden="false" outlineLevel="0" max="5" min="4" style="0" width="9.12"/>
    <col collapsed="false" customWidth="true" hidden="false" outlineLevel="0" max="6" min="6" style="0" width="9.49"/>
    <col collapsed="false" customWidth="true" hidden="false" outlineLevel="0" max="7" min="7" style="0" width="9.62"/>
    <col collapsed="false" customWidth="true" hidden="false" outlineLevel="0" max="8" min="8" style="0" width="9.24"/>
    <col collapsed="false" customWidth="true" hidden="false" outlineLevel="0" max="9" min="9" style="0" width="9.62"/>
    <col collapsed="false" customWidth="true" hidden="false" outlineLevel="0" max="12" min="10" style="0" width="9.12"/>
    <col collapsed="false" customWidth="true" hidden="false" outlineLevel="0" max="14" min="14" style="1100" width="33.62"/>
  </cols>
  <sheetData>
    <row r="1" s="1101" customFormat="true" ht="26.25" hidden="false" customHeight="true" outlineLevel="0" collapsed="false">
      <c r="A1" s="856" t="s">
        <v>672</v>
      </c>
      <c r="B1" s="856"/>
      <c r="C1" s="856"/>
      <c r="D1" s="265" t="s">
        <v>673</v>
      </c>
      <c r="E1" s="265"/>
      <c r="F1" s="265"/>
      <c r="G1" s="265"/>
      <c r="H1" s="265"/>
      <c r="I1" s="927"/>
      <c r="J1" s="863" t="s">
        <v>674</v>
      </c>
      <c r="L1" s="863"/>
      <c r="M1" s="863"/>
      <c r="N1" s="1102"/>
    </row>
    <row r="2" s="1101" customFormat="true" ht="12.75" hidden="false" customHeight="true" outlineLevel="0" collapsed="false">
      <c r="A2" s="53" t="s">
        <v>51</v>
      </c>
      <c r="B2" s="858"/>
      <c r="C2" s="858"/>
      <c r="D2" s="265"/>
      <c r="E2" s="265"/>
      <c r="F2" s="265"/>
      <c r="G2" s="265"/>
      <c r="H2" s="265"/>
      <c r="I2" s="927"/>
      <c r="J2" s="1103" t="s">
        <v>581</v>
      </c>
      <c r="K2" s="1103"/>
      <c r="L2" s="1103"/>
      <c r="M2" s="1103"/>
      <c r="N2" s="1102"/>
    </row>
    <row r="3" s="1101" customFormat="true" ht="14.25" hidden="false" customHeight="true" outlineLevel="0" collapsed="false">
      <c r="A3" s="53" t="s">
        <v>54</v>
      </c>
      <c r="B3" s="53"/>
      <c r="C3" s="53"/>
      <c r="D3" s="265"/>
      <c r="E3" s="265"/>
      <c r="F3" s="265"/>
      <c r="G3" s="265"/>
      <c r="H3" s="265"/>
      <c r="I3" s="927"/>
      <c r="J3" s="951" t="s">
        <v>675</v>
      </c>
      <c r="L3" s="951"/>
      <c r="M3" s="951"/>
      <c r="N3" s="1102"/>
    </row>
    <row r="4" s="1101" customFormat="true" ht="14.25" hidden="false" customHeight="true" outlineLevel="0" collapsed="false">
      <c r="A4" s="856" t="s">
        <v>520</v>
      </c>
      <c r="B4" s="856"/>
      <c r="C4" s="856"/>
      <c r="D4" s="265"/>
      <c r="E4" s="265"/>
      <c r="F4" s="265"/>
      <c r="G4" s="265"/>
      <c r="H4" s="265"/>
      <c r="I4" s="1104"/>
      <c r="J4" s="254" t="s">
        <v>495</v>
      </c>
      <c r="K4" s="254"/>
      <c r="L4" s="254"/>
      <c r="M4" s="254"/>
      <c r="N4" s="1102"/>
    </row>
    <row r="5" s="1101" customFormat="true" ht="19.9" hidden="false" customHeight="true" outlineLevel="0" collapsed="false">
      <c r="A5" s="856"/>
      <c r="B5" s="856"/>
      <c r="C5" s="925"/>
      <c r="D5" s="1105" t="str">
        <f aca="false">'Khai báo'!B2</f>
        <v>05 tháng/ năm 2019</v>
      </c>
      <c r="E5" s="1105"/>
      <c r="F5" s="1105"/>
      <c r="G5" s="1105"/>
      <c r="H5" s="1105"/>
      <c r="I5" s="1106"/>
      <c r="J5" s="66"/>
      <c r="K5" s="1107" t="s">
        <v>676</v>
      </c>
      <c r="L5" s="1107"/>
      <c r="M5" s="1107"/>
      <c r="N5" s="1102"/>
    </row>
    <row r="6" s="1112" customFormat="true" ht="14.25" hidden="false" customHeight="true" outlineLevel="0" collapsed="false">
      <c r="A6" s="1108" t="s">
        <v>8</v>
      </c>
      <c r="B6" s="1108"/>
      <c r="C6" s="1109" t="s">
        <v>677</v>
      </c>
      <c r="D6" s="1110" t="s">
        <v>678</v>
      </c>
      <c r="E6" s="1110"/>
      <c r="F6" s="1110"/>
      <c r="G6" s="1110"/>
      <c r="H6" s="1109" t="s">
        <v>679</v>
      </c>
      <c r="I6" s="1109"/>
      <c r="J6" s="1109"/>
      <c r="K6" s="1109"/>
      <c r="L6" s="1109"/>
      <c r="M6" s="1109"/>
      <c r="N6" s="1111"/>
    </row>
    <row r="7" s="1112" customFormat="true" ht="15.75" hidden="false" customHeight="true" outlineLevel="0" collapsed="false">
      <c r="A7" s="1108"/>
      <c r="B7" s="1108"/>
      <c r="C7" s="1109"/>
      <c r="D7" s="1110" t="s">
        <v>73</v>
      </c>
      <c r="E7" s="1110"/>
      <c r="F7" s="1110"/>
      <c r="G7" s="1110"/>
      <c r="H7" s="1109" t="s">
        <v>72</v>
      </c>
      <c r="I7" s="1109" t="s">
        <v>73</v>
      </c>
      <c r="J7" s="1109"/>
      <c r="K7" s="1109"/>
      <c r="L7" s="1109"/>
      <c r="M7" s="1109"/>
      <c r="N7" s="1111"/>
    </row>
    <row r="8" s="1112" customFormat="true" ht="14.25" hidden="false" customHeight="true" outlineLevel="0" collapsed="false">
      <c r="A8" s="1108"/>
      <c r="B8" s="1108"/>
      <c r="C8" s="1109"/>
      <c r="D8" s="1109" t="s">
        <v>680</v>
      </c>
      <c r="E8" s="1109" t="s">
        <v>681</v>
      </c>
      <c r="F8" s="1109" t="s">
        <v>682</v>
      </c>
      <c r="G8" s="1109" t="s">
        <v>683</v>
      </c>
      <c r="H8" s="1109"/>
      <c r="I8" s="1109" t="s">
        <v>684</v>
      </c>
      <c r="J8" s="1109" t="s">
        <v>685</v>
      </c>
      <c r="K8" s="1109" t="s">
        <v>686</v>
      </c>
      <c r="L8" s="1109" t="s">
        <v>687</v>
      </c>
      <c r="M8" s="1109" t="s">
        <v>688</v>
      </c>
      <c r="N8" s="1111"/>
    </row>
    <row r="9" s="1112" customFormat="true" ht="63.75" hidden="false" customHeight="true" outlineLevel="0" collapsed="false">
      <c r="A9" s="1108"/>
      <c r="B9" s="1108"/>
      <c r="C9" s="1109"/>
      <c r="D9" s="1109"/>
      <c r="E9" s="1109"/>
      <c r="F9" s="1109"/>
      <c r="G9" s="1109"/>
      <c r="H9" s="1109"/>
      <c r="I9" s="1109"/>
      <c r="J9" s="1109"/>
      <c r="K9" s="1109"/>
      <c r="L9" s="1109"/>
      <c r="M9" s="1109"/>
      <c r="N9" s="1111"/>
    </row>
    <row r="10" s="1101" customFormat="true" ht="15.75" hidden="false" customHeight="true" outlineLevel="0" collapsed="false">
      <c r="A10" s="1113" t="s">
        <v>16</v>
      </c>
      <c r="B10" s="1113"/>
      <c r="C10" s="138" t="n">
        <v>1</v>
      </c>
      <c r="D10" s="138" t="n">
        <v>2</v>
      </c>
      <c r="E10" s="138" t="n">
        <v>3</v>
      </c>
      <c r="F10" s="138" t="n">
        <v>5</v>
      </c>
      <c r="G10" s="138" t="n">
        <v>4</v>
      </c>
      <c r="H10" s="138" t="n">
        <v>6</v>
      </c>
      <c r="I10" s="138" t="n">
        <v>7</v>
      </c>
      <c r="J10" s="138" t="n">
        <v>8</v>
      </c>
      <c r="K10" s="138" t="s">
        <v>435</v>
      </c>
      <c r="L10" s="138" t="s">
        <v>440</v>
      </c>
      <c r="M10" s="138" t="s">
        <v>445</v>
      </c>
      <c r="N10" s="1102"/>
    </row>
    <row r="11" s="128" customFormat="true" ht="15.75" hidden="false" customHeight="true" outlineLevel="0" collapsed="false">
      <c r="A11" s="889" t="s">
        <v>454</v>
      </c>
      <c r="B11" s="889"/>
      <c r="C11" s="907" t="n">
        <f aca="false">C12+C13</f>
        <v>8</v>
      </c>
      <c r="D11" s="907" t="n">
        <f aca="false">D12+D13</f>
        <v>0</v>
      </c>
      <c r="E11" s="907" t="n">
        <f aca="false">E12+E13</f>
        <v>0</v>
      </c>
      <c r="F11" s="907" t="n">
        <f aca="false">F12+F13</f>
        <v>7</v>
      </c>
      <c r="G11" s="907" t="n">
        <f aca="false">G12+G13</f>
        <v>1</v>
      </c>
      <c r="H11" s="907" t="n">
        <f aca="false">H12+H13</f>
        <v>9</v>
      </c>
      <c r="I11" s="907" t="n">
        <f aca="false">I12+I13</f>
        <v>0</v>
      </c>
      <c r="J11" s="907" t="n">
        <f aca="false">J12+J13</f>
        <v>0</v>
      </c>
      <c r="K11" s="907" t="n">
        <f aca="false">K12+K13</f>
        <v>0</v>
      </c>
      <c r="L11" s="907" t="n">
        <f aca="false">L12+L13</f>
        <v>8</v>
      </c>
      <c r="M11" s="907" t="n">
        <f aca="false">M12+M13</f>
        <v>1</v>
      </c>
      <c r="N11" s="1114"/>
    </row>
    <row r="12" s="1117" customFormat="true" ht="15.75" hidden="false" customHeight="true" outlineLevel="0" collapsed="false">
      <c r="A12" s="974" t="s">
        <v>23</v>
      </c>
      <c r="B12" s="1115" t="s">
        <v>534</v>
      </c>
      <c r="C12" s="977" t="n">
        <f aca="false">D12+E12+F12+G12</f>
        <v>1</v>
      </c>
      <c r="D12" s="975"/>
      <c r="E12" s="975"/>
      <c r="F12" s="975"/>
      <c r="G12" s="975" t="n">
        <v>1</v>
      </c>
      <c r="H12" s="977" t="n">
        <f aca="false">I12+J12+K12+L12+M12</f>
        <v>1</v>
      </c>
      <c r="I12" s="975"/>
      <c r="J12" s="975"/>
      <c r="K12" s="975"/>
      <c r="L12" s="975" t="n">
        <v>1</v>
      </c>
      <c r="M12" s="975"/>
      <c r="N12" s="1116"/>
    </row>
    <row r="13" s="128" customFormat="true" ht="15.75" hidden="false" customHeight="true" outlineLevel="0" collapsed="false">
      <c r="A13" s="937" t="s">
        <v>25</v>
      </c>
      <c r="B13" s="938" t="s">
        <v>386</v>
      </c>
      <c r="C13" s="907" t="n">
        <f aca="false">D13+E13+F13+G13</f>
        <v>7</v>
      </c>
      <c r="D13" s="907" t="n">
        <f aca="false">SUM(D14:D25)</f>
        <v>0</v>
      </c>
      <c r="E13" s="907" t="n">
        <f aca="false">SUM(E14:E25)</f>
        <v>0</v>
      </c>
      <c r="F13" s="907" t="n">
        <f aca="false">SUM(F14:F25)</f>
        <v>7</v>
      </c>
      <c r="G13" s="907" t="n">
        <f aca="false">SUM(G14:G25)</f>
        <v>0</v>
      </c>
      <c r="H13" s="907" t="n">
        <f aca="false">SUM(H14:H25)</f>
        <v>8</v>
      </c>
      <c r="I13" s="907" t="n">
        <f aca="false">SUM(I14:I25)</f>
        <v>0</v>
      </c>
      <c r="J13" s="907" t="n">
        <f aca="false">SUM(J14:J25)</f>
        <v>0</v>
      </c>
      <c r="K13" s="907" t="n">
        <f aca="false">SUM(K14:K25)</f>
        <v>0</v>
      </c>
      <c r="L13" s="907" t="n">
        <f aca="false">SUM(L14:L25)</f>
        <v>7</v>
      </c>
      <c r="M13" s="907" t="n">
        <f aca="false">SUM(M14:M25)</f>
        <v>1</v>
      </c>
      <c r="N13" s="1100"/>
    </row>
    <row r="14" s="1123" customFormat="true" ht="15.75" hidden="false" customHeight="true" outlineLevel="0" collapsed="false">
      <c r="A14" s="1118" t="s">
        <v>27</v>
      </c>
      <c r="B14" s="1119" t="s">
        <v>535</v>
      </c>
      <c r="C14" s="1120" t="n">
        <f aca="false">D14+E14+F14+G14</f>
        <v>0</v>
      </c>
      <c r="D14" s="1121"/>
      <c r="E14" s="1121"/>
      <c r="F14" s="1121"/>
      <c r="G14" s="1121"/>
      <c r="H14" s="1120" t="n">
        <f aca="false">I14+J14+K14+L14+M14</f>
        <v>0</v>
      </c>
      <c r="I14" s="1121"/>
      <c r="J14" s="1121"/>
      <c r="K14" s="1121"/>
      <c r="L14" s="1121"/>
      <c r="M14" s="1121"/>
      <c r="N14" s="1122"/>
    </row>
    <row r="15" s="383" customFormat="true" ht="15.75" hidden="false" customHeight="true" outlineLevel="0" collapsed="false">
      <c r="A15" s="940" t="s">
        <v>17</v>
      </c>
      <c r="B15" s="941" t="s">
        <v>536</v>
      </c>
      <c r="C15" s="907" t="n">
        <f aca="false">D15+E15+F15+G15</f>
        <v>0</v>
      </c>
      <c r="D15" s="643"/>
      <c r="E15" s="643"/>
      <c r="F15" s="643"/>
      <c r="G15" s="643"/>
      <c r="H15" s="907" t="n">
        <f aca="false">I15+J15+K15+L15+M15</f>
        <v>0</v>
      </c>
      <c r="I15" s="643"/>
      <c r="J15" s="643"/>
      <c r="K15" s="643"/>
      <c r="L15" s="643"/>
      <c r="M15" s="643"/>
      <c r="N15" s="1124"/>
    </row>
    <row r="16" s="383" customFormat="true" ht="15.75" hidden="false" customHeight="true" outlineLevel="0" collapsed="false">
      <c r="A16" s="940" t="s">
        <v>18</v>
      </c>
      <c r="B16" s="941" t="s">
        <v>537</v>
      </c>
      <c r="C16" s="907" t="n">
        <f aca="false">D16+E16+F16+G16</f>
        <v>0</v>
      </c>
      <c r="D16" s="643"/>
      <c r="E16" s="643"/>
      <c r="F16" s="643"/>
      <c r="G16" s="643"/>
      <c r="H16" s="907" t="n">
        <f aca="false">I16+J16+K16+L16+M16</f>
        <v>0</v>
      </c>
      <c r="I16" s="643"/>
      <c r="J16" s="643"/>
      <c r="K16" s="643"/>
      <c r="L16" s="643"/>
      <c r="M16" s="643"/>
      <c r="N16" s="1124"/>
    </row>
    <row r="17" s="383" customFormat="true" ht="15.75" hidden="false" customHeight="true" outlineLevel="0" collapsed="false">
      <c r="A17" s="940" t="s">
        <v>19</v>
      </c>
      <c r="B17" s="941" t="s">
        <v>538</v>
      </c>
      <c r="C17" s="907" t="n">
        <f aca="false">D17+E17+F17+G17</f>
        <v>0</v>
      </c>
      <c r="D17" s="643"/>
      <c r="E17" s="643"/>
      <c r="F17" s="643"/>
      <c r="G17" s="643"/>
      <c r="H17" s="907" t="n">
        <f aca="false">I17+J17+K17+L17+M17</f>
        <v>0</v>
      </c>
      <c r="I17" s="643"/>
      <c r="J17" s="643"/>
      <c r="K17" s="643"/>
      <c r="L17" s="643"/>
      <c r="M17" s="643"/>
      <c r="N17" s="1124"/>
    </row>
    <row r="18" s="579" customFormat="true" ht="15.75" hidden="false" customHeight="true" outlineLevel="0" collapsed="false">
      <c r="A18" s="942" t="s">
        <v>20</v>
      </c>
      <c r="B18" s="943" t="s">
        <v>539</v>
      </c>
      <c r="C18" s="652" t="n">
        <f aca="false">D18+E18+F18+G18</f>
        <v>1</v>
      </c>
      <c r="D18" s="642"/>
      <c r="E18" s="642"/>
      <c r="F18" s="642" t="n">
        <v>1</v>
      </c>
      <c r="G18" s="642"/>
      <c r="H18" s="652" t="n">
        <f aca="false">I18+J18+K18+L18+M18</f>
        <v>1</v>
      </c>
      <c r="I18" s="642"/>
      <c r="J18" s="642"/>
      <c r="K18" s="642"/>
      <c r="L18" s="642" t="n">
        <v>1</v>
      </c>
      <c r="M18" s="642"/>
      <c r="N18" s="1124"/>
    </row>
    <row r="19" s="579" customFormat="true" ht="15.75" hidden="false" customHeight="true" outlineLevel="0" collapsed="false">
      <c r="A19" s="942" t="s">
        <v>21</v>
      </c>
      <c r="B19" s="943" t="s">
        <v>541</v>
      </c>
      <c r="C19" s="652" t="n">
        <f aca="false">D19+E19+F19+G19</f>
        <v>1</v>
      </c>
      <c r="D19" s="642"/>
      <c r="E19" s="642"/>
      <c r="F19" s="642" t="n">
        <v>1</v>
      </c>
      <c r="G19" s="642"/>
      <c r="H19" s="652" t="n">
        <f aca="false">I19+J19+K19+L19+M19</f>
        <v>1</v>
      </c>
      <c r="I19" s="642"/>
      <c r="J19" s="642"/>
      <c r="K19" s="642"/>
      <c r="L19" s="642" t="n">
        <v>1</v>
      </c>
      <c r="M19" s="642"/>
      <c r="N19" s="1125"/>
    </row>
    <row r="20" s="579" customFormat="true" ht="15.75" hidden="false" customHeight="true" outlineLevel="0" collapsed="false">
      <c r="A20" s="942" t="s">
        <v>342</v>
      </c>
      <c r="B20" s="943" t="s">
        <v>542</v>
      </c>
      <c r="C20" s="652" t="n">
        <f aca="false">D20+E20+F20+G20</f>
        <v>1</v>
      </c>
      <c r="D20" s="642"/>
      <c r="E20" s="642"/>
      <c r="F20" s="642" t="n">
        <v>1</v>
      </c>
      <c r="G20" s="642"/>
      <c r="H20" s="652" t="n">
        <f aca="false">I20+J20+K20+L20+M20</f>
        <v>1</v>
      </c>
      <c r="I20" s="642"/>
      <c r="J20" s="642"/>
      <c r="K20" s="642"/>
      <c r="L20" s="642" t="n">
        <v>1</v>
      </c>
      <c r="M20" s="642"/>
      <c r="N20" s="1124"/>
    </row>
    <row r="21" s="579" customFormat="true" ht="15.75" hidden="false" customHeight="true" outlineLevel="0" collapsed="false">
      <c r="A21" s="942" t="s">
        <v>427</v>
      </c>
      <c r="B21" s="943" t="s">
        <v>543</v>
      </c>
      <c r="C21" s="652" t="n">
        <f aca="false">D21+E21+F21+G21</f>
        <v>1</v>
      </c>
      <c r="D21" s="642"/>
      <c r="E21" s="642"/>
      <c r="F21" s="642" t="n">
        <v>1</v>
      </c>
      <c r="G21" s="642"/>
      <c r="H21" s="652" t="n">
        <f aca="false">I21+J21+K21+L21+M21</f>
        <v>1</v>
      </c>
      <c r="I21" s="642"/>
      <c r="J21" s="642"/>
      <c r="K21" s="642"/>
      <c r="L21" s="642" t="n">
        <v>1</v>
      </c>
      <c r="M21" s="642"/>
      <c r="N21" s="1124"/>
    </row>
    <row r="22" s="579" customFormat="true" ht="15.75" hidden="false" customHeight="true" outlineLevel="0" collapsed="false">
      <c r="A22" s="942" t="s">
        <v>435</v>
      </c>
      <c r="B22" s="943" t="s">
        <v>544</v>
      </c>
      <c r="C22" s="652" t="n">
        <f aca="false">D22+E22+F22+G22</f>
        <v>1</v>
      </c>
      <c r="D22" s="642"/>
      <c r="E22" s="642"/>
      <c r="F22" s="642" t="n">
        <v>1</v>
      </c>
      <c r="G22" s="642"/>
      <c r="H22" s="652" t="n">
        <f aca="false">I22+J22+K22+L22+M22</f>
        <v>1</v>
      </c>
      <c r="I22" s="642"/>
      <c r="J22" s="642"/>
      <c r="K22" s="642"/>
      <c r="L22" s="642" t="n">
        <v>1</v>
      </c>
      <c r="M22" s="642"/>
      <c r="N22" s="1124"/>
    </row>
    <row r="23" s="579" customFormat="true" ht="15.75" hidden="false" customHeight="true" outlineLevel="0" collapsed="false">
      <c r="A23" s="942" t="s">
        <v>440</v>
      </c>
      <c r="B23" s="943" t="s">
        <v>545</v>
      </c>
      <c r="C23" s="652" t="n">
        <f aca="false">D23+E23+F23+G23</f>
        <v>1</v>
      </c>
      <c r="D23" s="642"/>
      <c r="E23" s="642"/>
      <c r="F23" s="642" t="n">
        <v>1</v>
      </c>
      <c r="G23" s="642"/>
      <c r="H23" s="652" t="n">
        <f aca="false">I23+J23+K23+L23+M23</f>
        <v>2</v>
      </c>
      <c r="I23" s="642"/>
      <c r="J23" s="642"/>
      <c r="K23" s="642"/>
      <c r="L23" s="642" t="n">
        <v>1</v>
      </c>
      <c r="M23" s="642" t="n">
        <v>1</v>
      </c>
      <c r="N23" s="1124" t="s">
        <v>689</v>
      </c>
    </row>
    <row r="24" s="579" customFormat="true" ht="15.75" hidden="false" customHeight="true" outlineLevel="0" collapsed="false">
      <c r="A24" s="942" t="s">
        <v>445</v>
      </c>
      <c r="B24" s="943" t="s">
        <v>546</v>
      </c>
      <c r="C24" s="652" t="n">
        <f aca="false">D24+E24+F24+G24</f>
        <v>0</v>
      </c>
      <c r="D24" s="642"/>
      <c r="E24" s="642"/>
      <c r="F24" s="642"/>
      <c r="G24" s="642"/>
      <c r="H24" s="652" t="n">
        <f aca="false">I24+J24+K24+L24+M24</f>
        <v>0</v>
      </c>
      <c r="I24" s="642"/>
      <c r="J24" s="642"/>
      <c r="K24" s="642"/>
      <c r="L24" s="642"/>
      <c r="M24" s="642"/>
      <c r="N24" s="1124"/>
    </row>
    <row r="25" s="579" customFormat="true" ht="15.75" hidden="false" customHeight="true" outlineLevel="0" collapsed="false">
      <c r="A25" s="942" t="s">
        <v>449</v>
      </c>
      <c r="B25" s="943" t="s">
        <v>547</v>
      </c>
      <c r="C25" s="652" t="n">
        <f aca="false">D25+E25+F25+G25</f>
        <v>1</v>
      </c>
      <c r="D25" s="642"/>
      <c r="E25" s="642"/>
      <c r="F25" s="642" t="n">
        <v>1</v>
      </c>
      <c r="G25" s="642"/>
      <c r="H25" s="652" t="n">
        <f aca="false">I25+J25+K25+L25+M25</f>
        <v>1</v>
      </c>
      <c r="I25" s="642"/>
      <c r="J25" s="642"/>
      <c r="K25" s="642"/>
      <c r="L25" s="642" t="n">
        <v>1</v>
      </c>
      <c r="M25" s="642"/>
      <c r="N25" s="1124"/>
    </row>
    <row r="26" s="579" customFormat="true" ht="12" hidden="false" customHeight="true" outlineLevel="0" collapsed="false">
      <c r="A26" s="1126"/>
      <c r="B26" s="1127"/>
      <c r="C26" s="1031"/>
      <c r="D26" s="679"/>
      <c r="E26" s="679"/>
      <c r="F26" s="679"/>
      <c r="G26" s="1128"/>
      <c r="H26" s="1129"/>
      <c r="I26" s="1128"/>
      <c r="J26" s="1128"/>
      <c r="K26" s="1128"/>
      <c r="L26" s="1128"/>
      <c r="M26" s="679"/>
      <c r="N26" s="1124"/>
    </row>
    <row r="27" s="66" customFormat="true" ht="15.75" hidden="false" customHeight="true" outlineLevel="0" collapsed="false">
      <c r="B27" s="1062"/>
      <c r="C27" s="1062"/>
      <c r="D27" s="947"/>
      <c r="E27" s="1000"/>
      <c r="F27" s="1063"/>
      <c r="G27" s="703" t="str">
        <f aca="false">'Khai báo'!B3</f>
        <v>Sơn La, ngày 28 tháng 02 năm 2019</v>
      </c>
      <c r="H27" s="703"/>
      <c r="I27" s="703"/>
      <c r="J27" s="703"/>
      <c r="K27" s="703"/>
      <c r="L27" s="703"/>
      <c r="M27" s="997"/>
      <c r="N27" s="1130"/>
    </row>
    <row r="28" s="1089" customFormat="true" ht="15" hidden="false" customHeight="true" outlineLevel="0" collapsed="false">
      <c r="A28" s="66"/>
      <c r="B28" s="556" t="s">
        <v>345</v>
      </c>
      <c r="C28" s="556"/>
      <c r="D28" s="556"/>
      <c r="E28" s="556"/>
      <c r="F28" s="556"/>
      <c r="G28" s="127" t="s">
        <v>159</v>
      </c>
      <c r="H28" s="127"/>
      <c r="I28" s="127"/>
      <c r="J28" s="127"/>
      <c r="K28" s="127"/>
      <c r="L28" s="127"/>
      <c r="M28" s="998"/>
      <c r="N28" s="1131"/>
    </row>
    <row r="29" s="1099" customFormat="true" ht="15.75" hidden="false" customHeight="true" outlineLevel="0" collapsed="false">
      <c r="A29" s="1097"/>
      <c r="B29" s="707" t="s">
        <v>161</v>
      </c>
      <c r="C29" s="707"/>
      <c r="D29" s="707"/>
      <c r="E29" s="707"/>
      <c r="F29" s="707"/>
      <c r="G29" s="1098" t="s">
        <v>671</v>
      </c>
      <c r="H29" s="1098"/>
      <c r="I29" s="1098"/>
      <c r="J29" s="1098"/>
      <c r="K29" s="1098"/>
      <c r="L29" s="1098"/>
      <c r="M29" s="1003"/>
      <c r="N29" s="1132"/>
    </row>
    <row r="30" s="1089" customFormat="true" ht="15.75" hidden="false" customHeight="false" outlineLevel="0" collapsed="false">
      <c r="A30" s="861"/>
      <c r="B30" s="894"/>
      <c r="C30" s="894"/>
      <c r="D30" s="894"/>
      <c r="E30" s="894"/>
      <c r="F30" s="894"/>
      <c r="G30" s="0"/>
      <c r="H30" s="0"/>
      <c r="I30" s="0"/>
      <c r="J30" s="0"/>
      <c r="K30" s="0"/>
      <c r="L30" s="0"/>
      <c r="M30" s="0"/>
      <c r="N30" s="1100"/>
    </row>
    <row r="31" customFormat="false" ht="15.75" hidden="false" customHeight="false" outlineLevel="0" collapsed="false">
      <c r="B31" s="710" t="s">
        <v>162</v>
      </c>
      <c r="C31" s="710"/>
      <c r="D31" s="710"/>
      <c r="E31" s="710"/>
      <c r="F31" s="710"/>
      <c r="I31" s="127" t="s">
        <v>162</v>
      </c>
      <c r="J31" s="127"/>
      <c r="N31" s="0"/>
      <c r="O31" s="127"/>
      <c r="P31" s="127"/>
      <c r="Q31" s="127"/>
      <c r="R31" s="127"/>
    </row>
    <row r="32" customFormat="false" ht="15.75" hidden="false" customHeight="false" outlineLevel="0" collapsed="false">
      <c r="B32" s="290"/>
      <c r="C32" s="290"/>
      <c r="D32" s="413"/>
      <c r="E32" s="290"/>
      <c r="F32" s="290"/>
    </row>
    <row r="33" customFormat="false" ht="18.75" hidden="false" customHeight="false" outlineLevel="0" collapsed="false">
      <c r="B33" s="851" t="str">
        <f aca="false">'Khai báo'!B4</f>
        <v>Nguyễn Thị Nga</v>
      </c>
      <c r="C33" s="851"/>
      <c r="D33" s="851"/>
      <c r="E33" s="851"/>
      <c r="F33" s="851"/>
      <c r="G33" s="851" t="str">
        <f aca="false">'Khai báo'!B5</f>
        <v>Nguyễn Văn Bắc</v>
      </c>
      <c r="H33" s="851"/>
      <c r="I33" s="851"/>
      <c r="J33" s="851"/>
      <c r="K33" s="851"/>
      <c r="L33" s="851"/>
    </row>
  </sheetData>
  <mergeCells count="37">
    <mergeCell ref="A1:C1"/>
    <mergeCell ref="D1:H4"/>
    <mergeCell ref="J2:M2"/>
    <mergeCell ref="A4:C4"/>
    <mergeCell ref="J4:M4"/>
    <mergeCell ref="A5:B5"/>
    <mergeCell ref="D5:H5"/>
    <mergeCell ref="K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B27:C27"/>
    <mergeCell ref="G27:L27"/>
    <mergeCell ref="B28:F28"/>
    <mergeCell ref="G28:L28"/>
    <mergeCell ref="B29:F29"/>
    <mergeCell ref="G29:L29"/>
    <mergeCell ref="B31:F31"/>
    <mergeCell ref="I31:J31"/>
    <mergeCell ref="O31:R31"/>
    <mergeCell ref="B33:F33"/>
    <mergeCell ref="G33:L33"/>
  </mergeCells>
  <printOptions headings="false" gridLines="false" gridLinesSet="true" horizontalCentered="false" verticalCentered="false"/>
  <pageMargins left="0.2" right="0.2"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1" activeCellId="0" sqref="N31:Q31"/>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27.37"/>
    <col collapsed="false" customWidth="true" hidden="false" outlineLevel="0" max="3" min="3" style="0" width="5.99"/>
    <col collapsed="false" customWidth="true" hidden="false" outlineLevel="0" max="4" min="4" style="0" width="6.12"/>
    <col collapsed="false" customWidth="true" hidden="false" outlineLevel="0" max="5" min="5" style="0" width="5.87"/>
    <col collapsed="false" customWidth="true" hidden="false" outlineLevel="0" max="7" min="6" style="0" width="5.99"/>
    <col collapsed="false" customWidth="true" hidden="false" outlineLevel="0" max="8" min="8" style="0" width="5.87"/>
    <col collapsed="false" customWidth="true" hidden="false" outlineLevel="0" max="9" min="9" style="0" width="5.74"/>
    <col collapsed="false" customWidth="true" hidden="false" outlineLevel="0" max="10" min="10" style="0" width="5.99"/>
    <col collapsed="false" customWidth="true" hidden="false" outlineLevel="0" max="11" min="11" style="0" width="5.62"/>
    <col collapsed="false" customWidth="true" hidden="false" outlineLevel="0" max="15" min="12" style="0" width="5.87"/>
    <col collapsed="false" customWidth="true" hidden="false" outlineLevel="0" max="20" min="16" style="0" width="5.37"/>
  </cols>
  <sheetData>
    <row r="1" s="1101" customFormat="true" ht="15.75" hidden="false" customHeight="true" outlineLevel="0" collapsed="false">
      <c r="A1" s="856" t="s">
        <v>690</v>
      </c>
      <c r="B1" s="856"/>
      <c r="C1" s="856"/>
      <c r="D1" s="856"/>
      <c r="E1" s="265" t="s">
        <v>691</v>
      </c>
      <c r="F1" s="265"/>
      <c r="G1" s="265"/>
      <c r="H1" s="265"/>
      <c r="I1" s="265"/>
      <c r="J1" s="265"/>
      <c r="K1" s="265"/>
      <c r="L1" s="265"/>
      <c r="M1" s="265"/>
      <c r="N1" s="265"/>
      <c r="O1" s="1133" t="s">
        <v>692</v>
      </c>
      <c r="R1" s="1133"/>
      <c r="S1" s="66"/>
      <c r="T1" s="66"/>
    </row>
    <row r="2" s="1101" customFormat="true" ht="20.25" hidden="false" customHeight="true" outlineLevel="0" collapsed="false">
      <c r="A2" s="53" t="s">
        <v>51</v>
      </c>
      <c r="B2" s="858"/>
      <c r="C2" s="858"/>
      <c r="D2" s="858"/>
      <c r="E2" s="265"/>
      <c r="F2" s="265"/>
      <c r="G2" s="265"/>
      <c r="H2" s="265"/>
      <c r="I2" s="265"/>
      <c r="J2" s="265"/>
      <c r="K2" s="265"/>
      <c r="L2" s="265"/>
      <c r="M2" s="265"/>
      <c r="N2" s="265"/>
      <c r="O2" s="1134" t="s">
        <v>581</v>
      </c>
      <c r="R2" s="858"/>
      <c r="S2" s="66"/>
      <c r="T2" s="66"/>
    </row>
    <row r="3" s="1101" customFormat="true" ht="15" hidden="false" customHeight="true" outlineLevel="0" collapsed="false">
      <c r="A3" s="53" t="s">
        <v>54</v>
      </c>
      <c r="B3" s="53"/>
      <c r="C3" s="53"/>
      <c r="D3" s="53"/>
      <c r="E3" s="265"/>
      <c r="F3" s="265"/>
      <c r="G3" s="265"/>
      <c r="H3" s="265"/>
      <c r="I3" s="265"/>
      <c r="J3" s="265"/>
      <c r="K3" s="265"/>
      <c r="L3" s="265"/>
      <c r="M3" s="265"/>
      <c r="N3" s="265"/>
      <c r="O3" s="207" t="s">
        <v>693</v>
      </c>
      <c r="R3" s="207"/>
      <c r="S3" s="66"/>
      <c r="T3" s="66"/>
    </row>
    <row r="4" s="1101" customFormat="true" ht="15.75" hidden="false" customHeight="true" outlineLevel="0" collapsed="false">
      <c r="A4" s="856" t="s">
        <v>694</v>
      </c>
      <c r="B4" s="856"/>
      <c r="C4" s="856"/>
      <c r="D4" s="856"/>
      <c r="E4" s="265"/>
      <c r="F4" s="265"/>
      <c r="G4" s="265"/>
      <c r="H4" s="265"/>
      <c r="I4" s="265"/>
      <c r="J4" s="265"/>
      <c r="K4" s="265"/>
      <c r="L4" s="265"/>
      <c r="M4" s="265"/>
      <c r="N4" s="265"/>
      <c r="O4" s="207" t="s">
        <v>495</v>
      </c>
      <c r="R4" s="207"/>
      <c r="S4" s="66"/>
      <c r="T4" s="66"/>
    </row>
    <row r="5" s="1101" customFormat="true" ht="18.75" hidden="false" customHeight="true" outlineLevel="0" collapsed="false">
      <c r="A5" s="861"/>
      <c r="B5" s="861"/>
      <c r="C5" s="861"/>
      <c r="D5" s="66"/>
      <c r="E5" s="66"/>
      <c r="F5" s="66"/>
      <c r="G5" s="928" t="str">
        <f aca="false">'Khai báo'!B2</f>
        <v>05 tháng/ năm 2019</v>
      </c>
      <c r="H5" s="928"/>
      <c r="I5" s="928"/>
      <c r="J5" s="928"/>
      <c r="K5" s="928"/>
      <c r="L5" s="1135"/>
      <c r="M5" s="1135"/>
      <c r="N5" s="1135"/>
      <c r="O5" s="1135"/>
      <c r="P5" s="207" t="s">
        <v>695</v>
      </c>
      <c r="R5" s="1135"/>
      <c r="S5" s="66"/>
      <c r="T5" s="66"/>
    </row>
    <row r="6" s="1137" customFormat="true" ht="15" hidden="false" customHeight="true" outlineLevel="0" collapsed="false">
      <c r="A6" s="17" t="s">
        <v>8</v>
      </c>
      <c r="B6" s="17"/>
      <c r="C6" s="17" t="s">
        <v>61</v>
      </c>
      <c r="D6" s="17"/>
      <c r="E6" s="17" t="s">
        <v>73</v>
      </c>
      <c r="F6" s="17"/>
      <c r="G6" s="17"/>
      <c r="H6" s="17"/>
      <c r="I6" s="17"/>
      <c r="J6" s="17"/>
      <c r="K6" s="17"/>
      <c r="L6" s="17"/>
      <c r="M6" s="17"/>
      <c r="N6" s="17"/>
      <c r="O6" s="17"/>
      <c r="P6" s="17"/>
      <c r="Q6" s="17"/>
      <c r="R6" s="17"/>
      <c r="S6" s="17"/>
      <c r="T6" s="17"/>
      <c r="U6" s="1136"/>
    </row>
    <row r="7" s="1137" customFormat="true" ht="15" hidden="false" customHeight="true" outlineLevel="0" collapsed="false">
      <c r="A7" s="17"/>
      <c r="B7" s="17"/>
      <c r="C7" s="17" t="s">
        <v>696</v>
      </c>
      <c r="D7" s="17" t="s">
        <v>697</v>
      </c>
      <c r="E7" s="622" t="s">
        <v>698</v>
      </c>
      <c r="F7" s="622"/>
      <c r="G7" s="622"/>
      <c r="H7" s="622"/>
      <c r="I7" s="622"/>
      <c r="J7" s="622"/>
      <c r="K7" s="622"/>
      <c r="L7" s="622"/>
      <c r="M7" s="622" t="s">
        <v>699</v>
      </c>
      <c r="N7" s="622"/>
      <c r="O7" s="622"/>
      <c r="P7" s="622"/>
      <c r="Q7" s="622"/>
      <c r="R7" s="622"/>
      <c r="S7" s="622"/>
      <c r="T7" s="622"/>
      <c r="U7" s="1138"/>
    </row>
    <row r="8" s="1137" customFormat="true" ht="39.75" hidden="false" customHeight="true" outlineLevel="0" collapsed="false">
      <c r="A8" s="17"/>
      <c r="B8" s="17"/>
      <c r="C8" s="17"/>
      <c r="D8" s="17"/>
      <c r="E8" s="17" t="s">
        <v>700</v>
      </c>
      <c r="F8" s="17"/>
      <c r="G8" s="17" t="s">
        <v>701</v>
      </c>
      <c r="H8" s="17"/>
      <c r="I8" s="17"/>
      <c r="J8" s="17"/>
      <c r="K8" s="17"/>
      <c r="L8" s="17"/>
      <c r="M8" s="17" t="s">
        <v>702</v>
      </c>
      <c r="N8" s="17"/>
      <c r="O8" s="17" t="s">
        <v>701</v>
      </c>
      <c r="P8" s="17"/>
      <c r="Q8" s="17"/>
      <c r="R8" s="17"/>
      <c r="S8" s="17"/>
      <c r="T8" s="17"/>
      <c r="U8" s="1136"/>
    </row>
    <row r="9" s="1141" customFormat="true" ht="23.25" hidden="false" customHeight="true" outlineLevel="0" collapsed="false">
      <c r="A9" s="17"/>
      <c r="B9" s="17"/>
      <c r="C9" s="17"/>
      <c r="D9" s="17"/>
      <c r="E9" s="865" t="s">
        <v>703</v>
      </c>
      <c r="F9" s="865" t="s">
        <v>704</v>
      </c>
      <c r="G9" s="1139" t="s">
        <v>705</v>
      </c>
      <c r="H9" s="1139"/>
      <c r="I9" s="1139" t="s">
        <v>706</v>
      </c>
      <c r="J9" s="1139"/>
      <c r="K9" s="1139" t="s">
        <v>707</v>
      </c>
      <c r="L9" s="1139"/>
      <c r="M9" s="865" t="s">
        <v>708</v>
      </c>
      <c r="N9" s="865" t="s">
        <v>704</v>
      </c>
      <c r="O9" s="1139" t="s">
        <v>705</v>
      </c>
      <c r="P9" s="1139"/>
      <c r="Q9" s="1139" t="s">
        <v>709</v>
      </c>
      <c r="R9" s="1139"/>
      <c r="S9" s="1139" t="s">
        <v>710</v>
      </c>
      <c r="T9" s="1139"/>
      <c r="U9" s="1140"/>
    </row>
    <row r="10" s="1141" customFormat="true" ht="23.25" hidden="false" customHeight="true" outlineLevel="0" collapsed="false">
      <c r="A10" s="17"/>
      <c r="B10" s="17"/>
      <c r="C10" s="17"/>
      <c r="D10" s="17"/>
      <c r="E10" s="865"/>
      <c r="F10" s="865"/>
      <c r="G10" s="865" t="s">
        <v>708</v>
      </c>
      <c r="H10" s="865" t="s">
        <v>704</v>
      </c>
      <c r="I10" s="1142" t="s">
        <v>708</v>
      </c>
      <c r="J10" s="865" t="s">
        <v>704</v>
      </c>
      <c r="K10" s="1142" t="s">
        <v>708</v>
      </c>
      <c r="L10" s="865" t="s">
        <v>704</v>
      </c>
      <c r="M10" s="865"/>
      <c r="N10" s="865"/>
      <c r="O10" s="865" t="s">
        <v>708</v>
      </c>
      <c r="P10" s="865" t="s">
        <v>704</v>
      </c>
      <c r="Q10" s="1142" t="s">
        <v>708</v>
      </c>
      <c r="R10" s="865" t="s">
        <v>704</v>
      </c>
      <c r="S10" s="1142" t="s">
        <v>708</v>
      </c>
      <c r="T10" s="865" t="s">
        <v>704</v>
      </c>
      <c r="U10" s="1140"/>
    </row>
    <row r="11" s="1144" customFormat="true" ht="12.75" hidden="false" customHeight="false" outlineLevel="0" collapsed="false">
      <c r="A11" s="134" t="s">
        <v>16</v>
      </c>
      <c r="B11" s="134"/>
      <c r="C11" s="1143" t="n">
        <v>1</v>
      </c>
      <c r="D11" s="134" t="n">
        <v>2</v>
      </c>
      <c r="E11" s="1143" t="n">
        <v>3</v>
      </c>
      <c r="F11" s="134" t="n">
        <v>4</v>
      </c>
      <c r="G11" s="1143" t="n">
        <v>5</v>
      </c>
      <c r="H11" s="134" t="n">
        <v>6</v>
      </c>
      <c r="I11" s="1143" t="n">
        <v>7</v>
      </c>
      <c r="J11" s="134" t="n">
        <v>8</v>
      </c>
      <c r="K11" s="1143" t="n">
        <v>9</v>
      </c>
      <c r="L11" s="134" t="n">
        <v>10</v>
      </c>
      <c r="M11" s="1143" t="n">
        <v>11</v>
      </c>
      <c r="N11" s="134" t="n">
        <v>12</v>
      </c>
      <c r="O11" s="1143" t="n">
        <v>13</v>
      </c>
      <c r="P11" s="134" t="n">
        <v>14</v>
      </c>
      <c r="Q11" s="1143" t="n">
        <v>15</v>
      </c>
      <c r="R11" s="134" t="n">
        <v>16</v>
      </c>
      <c r="S11" s="1143" t="n">
        <v>17</v>
      </c>
      <c r="T11" s="134" t="n">
        <v>18</v>
      </c>
    </row>
    <row r="12" customFormat="false" ht="15" hidden="false" customHeight="true" outlineLevel="0" collapsed="false">
      <c r="A12" s="937" t="s">
        <v>23</v>
      </c>
      <c r="B12" s="1145" t="s">
        <v>534</v>
      </c>
      <c r="C12" s="908" t="n">
        <f aca="false">E12+M12</f>
        <v>0</v>
      </c>
      <c r="D12" s="908" t="n">
        <f aca="false">F12+N12</f>
        <v>0</v>
      </c>
      <c r="E12" s="908" t="n">
        <f aca="false">G12+I12+K12</f>
        <v>0</v>
      </c>
      <c r="F12" s="908" t="n">
        <f aca="false">H12+J12+L12</f>
        <v>0</v>
      </c>
      <c r="G12" s="908"/>
      <c r="H12" s="908"/>
      <c r="I12" s="908"/>
      <c r="J12" s="908"/>
      <c r="K12" s="908"/>
      <c r="L12" s="908"/>
      <c r="M12" s="908" t="n">
        <f aca="false">O12+Q12+S12</f>
        <v>0</v>
      </c>
      <c r="N12" s="908" t="n">
        <f aca="false">P12+R12+T12</f>
        <v>0</v>
      </c>
      <c r="O12" s="908"/>
      <c r="P12" s="908"/>
      <c r="Q12" s="908"/>
      <c r="R12" s="908"/>
      <c r="S12" s="908"/>
      <c r="T12" s="908"/>
    </row>
    <row r="13" s="128" customFormat="true" ht="15" hidden="false" customHeight="true" outlineLevel="0" collapsed="false">
      <c r="A13" s="937" t="s">
        <v>25</v>
      </c>
      <c r="B13" s="1145" t="s">
        <v>386</v>
      </c>
      <c r="C13" s="907" t="n">
        <f aca="false">SUM(C14:C25)</f>
        <v>0</v>
      </c>
      <c r="D13" s="907" t="n">
        <f aca="false">SUM(D14:D25)</f>
        <v>0</v>
      </c>
      <c r="E13" s="907" t="n">
        <f aca="false">SUM(E14:E25)</f>
        <v>0</v>
      </c>
      <c r="F13" s="907" t="n">
        <f aca="false">SUM(F14:F25)</f>
        <v>0</v>
      </c>
      <c r="G13" s="907" t="n">
        <f aca="false">SUM(G14:G25)</f>
        <v>0</v>
      </c>
      <c r="H13" s="907" t="n">
        <f aca="false">SUM(H14:H25)</f>
        <v>0</v>
      </c>
      <c r="I13" s="907" t="n">
        <f aca="false">SUM(I14:I25)</f>
        <v>0</v>
      </c>
      <c r="J13" s="907" t="n">
        <f aca="false">SUM(J14:J25)</f>
        <v>0</v>
      </c>
      <c r="K13" s="907" t="n">
        <f aca="false">SUM(K14:K25)</f>
        <v>0</v>
      </c>
      <c r="L13" s="907" t="n">
        <f aca="false">SUM(L14:L25)</f>
        <v>0</v>
      </c>
      <c r="M13" s="907" t="n">
        <f aca="false">SUM(M14:M25)</f>
        <v>0</v>
      </c>
      <c r="N13" s="907" t="n">
        <f aca="false">SUM(N14:N25)</f>
        <v>0</v>
      </c>
      <c r="O13" s="907" t="n">
        <f aca="false">SUM(O14:O25)</f>
        <v>0</v>
      </c>
      <c r="P13" s="907" t="n">
        <f aca="false">SUM(P14:P25)</f>
        <v>0</v>
      </c>
      <c r="Q13" s="907" t="n">
        <f aca="false">SUM(Q14:Q25)</f>
        <v>0</v>
      </c>
      <c r="R13" s="907" t="n">
        <f aca="false">SUM(R14:R25)</f>
        <v>0</v>
      </c>
      <c r="S13" s="907" t="n">
        <f aca="false">SUM(S14:S25)</f>
        <v>0</v>
      </c>
      <c r="T13" s="907" t="n">
        <f aca="false">SUM(T14:T25)</f>
        <v>0</v>
      </c>
    </row>
    <row r="14" customFormat="false" ht="15" hidden="false" customHeight="true" outlineLevel="0" collapsed="false">
      <c r="A14" s="940" t="s">
        <v>27</v>
      </c>
      <c r="B14" s="1146" t="s">
        <v>535</v>
      </c>
      <c r="C14" s="908" t="n">
        <f aca="false">E14+M14</f>
        <v>0</v>
      </c>
      <c r="D14" s="908" t="n">
        <f aca="false">F14+N14</f>
        <v>0</v>
      </c>
      <c r="E14" s="908" t="n">
        <f aca="false">G14+I14+K14</f>
        <v>0</v>
      </c>
      <c r="F14" s="908" t="n">
        <f aca="false">H14+J14+L14</f>
        <v>0</v>
      </c>
      <c r="G14" s="908"/>
      <c r="H14" s="908"/>
      <c r="I14" s="908"/>
      <c r="J14" s="908"/>
      <c r="K14" s="908"/>
      <c r="L14" s="908"/>
      <c r="M14" s="908" t="n">
        <f aca="false">O14+Q14+S14</f>
        <v>0</v>
      </c>
      <c r="N14" s="908" t="n">
        <f aca="false">P14+R14+T14</f>
        <v>0</v>
      </c>
      <c r="O14" s="908"/>
      <c r="P14" s="908"/>
      <c r="Q14" s="908"/>
      <c r="R14" s="908"/>
      <c r="S14" s="908"/>
      <c r="T14" s="908"/>
    </row>
    <row r="15" customFormat="false" ht="15" hidden="false" customHeight="true" outlineLevel="0" collapsed="false">
      <c r="A15" s="940" t="s">
        <v>17</v>
      </c>
      <c r="B15" s="1146" t="s">
        <v>536</v>
      </c>
      <c r="C15" s="908" t="n">
        <f aca="false">E15+M15</f>
        <v>0</v>
      </c>
      <c r="D15" s="908" t="n">
        <f aca="false">F15+N15</f>
        <v>0</v>
      </c>
      <c r="E15" s="908" t="n">
        <f aca="false">G15+I15+K15</f>
        <v>0</v>
      </c>
      <c r="F15" s="908" t="n">
        <f aca="false">H15+J15+L15</f>
        <v>0</v>
      </c>
      <c r="G15" s="908"/>
      <c r="H15" s="908"/>
      <c r="I15" s="908"/>
      <c r="J15" s="908"/>
      <c r="K15" s="908"/>
      <c r="L15" s="908"/>
      <c r="M15" s="908" t="n">
        <f aca="false">O15+Q15+S15</f>
        <v>0</v>
      </c>
      <c r="N15" s="908" t="n">
        <f aca="false">P15+R15+T15</f>
        <v>0</v>
      </c>
      <c r="O15" s="908"/>
      <c r="P15" s="908"/>
      <c r="Q15" s="908"/>
      <c r="R15" s="908"/>
      <c r="S15" s="908"/>
      <c r="T15" s="908"/>
    </row>
    <row r="16" customFormat="false" ht="15" hidden="false" customHeight="true" outlineLevel="0" collapsed="false">
      <c r="A16" s="940" t="s">
        <v>18</v>
      </c>
      <c r="B16" s="1146" t="s">
        <v>537</v>
      </c>
      <c r="C16" s="908" t="n">
        <f aca="false">E16+M16</f>
        <v>0</v>
      </c>
      <c r="D16" s="908" t="n">
        <f aca="false">F16+N16</f>
        <v>0</v>
      </c>
      <c r="E16" s="908" t="n">
        <f aca="false">G16+I16+K16</f>
        <v>0</v>
      </c>
      <c r="F16" s="908" t="n">
        <f aca="false">H16+J16+L16</f>
        <v>0</v>
      </c>
      <c r="G16" s="908"/>
      <c r="H16" s="908"/>
      <c r="I16" s="908"/>
      <c r="J16" s="908"/>
      <c r="K16" s="908"/>
      <c r="L16" s="908"/>
      <c r="M16" s="908" t="n">
        <f aca="false">O16+Q16+S16</f>
        <v>0</v>
      </c>
      <c r="N16" s="908" t="n">
        <f aca="false">P16+R16+T16</f>
        <v>0</v>
      </c>
      <c r="O16" s="908"/>
      <c r="P16" s="908"/>
      <c r="Q16" s="908"/>
      <c r="R16" s="908"/>
      <c r="S16" s="908"/>
      <c r="T16" s="908"/>
    </row>
    <row r="17" customFormat="false" ht="15" hidden="false" customHeight="true" outlineLevel="0" collapsed="false">
      <c r="A17" s="940" t="s">
        <v>19</v>
      </c>
      <c r="B17" s="1146" t="s">
        <v>538</v>
      </c>
      <c r="C17" s="908" t="n">
        <f aca="false">E17+M17</f>
        <v>0</v>
      </c>
      <c r="D17" s="908" t="n">
        <f aca="false">F17+N17</f>
        <v>0</v>
      </c>
      <c r="E17" s="908" t="n">
        <f aca="false">G17+I17+K17</f>
        <v>0</v>
      </c>
      <c r="F17" s="908" t="n">
        <f aca="false">H17+J17+L17</f>
        <v>0</v>
      </c>
      <c r="G17" s="908"/>
      <c r="H17" s="908"/>
      <c r="I17" s="908"/>
      <c r="J17" s="908"/>
      <c r="K17" s="908"/>
      <c r="L17" s="908"/>
      <c r="M17" s="908" t="n">
        <f aca="false">O17+Q17+S17</f>
        <v>0</v>
      </c>
      <c r="N17" s="908" t="n">
        <f aca="false">P17+R17+T17</f>
        <v>0</v>
      </c>
      <c r="O17" s="908"/>
      <c r="P17" s="908"/>
      <c r="Q17" s="908"/>
      <c r="R17" s="908"/>
      <c r="S17" s="908"/>
      <c r="T17" s="908"/>
    </row>
    <row r="18" customFormat="false" ht="15" hidden="false" customHeight="true" outlineLevel="0" collapsed="false">
      <c r="A18" s="940" t="s">
        <v>20</v>
      </c>
      <c r="B18" s="1146" t="s">
        <v>539</v>
      </c>
      <c r="C18" s="908" t="n">
        <f aca="false">E18+M18</f>
        <v>0</v>
      </c>
      <c r="D18" s="908" t="n">
        <f aca="false">F18+N18</f>
        <v>0</v>
      </c>
      <c r="E18" s="908" t="n">
        <f aca="false">G18+I18+K18</f>
        <v>0</v>
      </c>
      <c r="F18" s="908" t="n">
        <f aca="false">H18+J18+L18</f>
        <v>0</v>
      </c>
      <c r="G18" s="908"/>
      <c r="H18" s="908"/>
      <c r="I18" s="908"/>
      <c r="J18" s="908"/>
      <c r="K18" s="908"/>
      <c r="L18" s="908"/>
      <c r="M18" s="908" t="n">
        <f aca="false">O18+Q18+S18</f>
        <v>0</v>
      </c>
      <c r="N18" s="908" t="n">
        <f aca="false">P18+R18+T18</f>
        <v>0</v>
      </c>
      <c r="O18" s="908"/>
      <c r="P18" s="908"/>
      <c r="Q18" s="908"/>
      <c r="R18" s="908"/>
      <c r="S18" s="908"/>
      <c r="T18" s="908"/>
    </row>
    <row r="19" customFormat="false" ht="15" hidden="false" customHeight="true" outlineLevel="0" collapsed="false">
      <c r="A19" s="940" t="s">
        <v>21</v>
      </c>
      <c r="B19" s="1146" t="s">
        <v>541</v>
      </c>
      <c r="C19" s="908" t="n">
        <f aca="false">E19+M19</f>
        <v>0</v>
      </c>
      <c r="D19" s="908" t="n">
        <f aca="false">F19+N19</f>
        <v>0</v>
      </c>
      <c r="E19" s="908" t="n">
        <f aca="false">G19+I19+K19</f>
        <v>0</v>
      </c>
      <c r="F19" s="908" t="n">
        <f aca="false">H19+J19+L19</f>
        <v>0</v>
      </c>
      <c r="G19" s="908"/>
      <c r="H19" s="908"/>
      <c r="I19" s="908"/>
      <c r="J19" s="908"/>
      <c r="K19" s="908"/>
      <c r="L19" s="908"/>
      <c r="M19" s="908" t="n">
        <f aca="false">O19+Q19+S19</f>
        <v>0</v>
      </c>
      <c r="N19" s="908" t="n">
        <f aca="false">P19+R19+T19</f>
        <v>0</v>
      </c>
      <c r="O19" s="908"/>
      <c r="P19" s="908"/>
      <c r="Q19" s="908"/>
      <c r="R19" s="908"/>
      <c r="S19" s="908"/>
      <c r="T19" s="908"/>
    </row>
    <row r="20" customFormat="false" ht="15" hidden="false" customHeight="true" outlineLevel="0" collapsed="false">
      <c r="A20" s="940" t="s">
        <v>342</v>
      </c>
      <c r="B20" s="1146" t="s">
        <v>542</v>
      </c>
      <c r="C20" s="908" t="n">
        <f aca="false">E20+M20</f>
        <v>0</v>
      </c>
      <c r="D20" s="908" t="n">
        <f aca="false">F20+N20</f>
        <v>0</v>
      </c>
      <c r="E20" s="908" t="n">
        <f aca="false">G20+I20+K20</f>
        <v>0</v>
      </c>
      <c r="F20" s="908" t="n">
        <f aca="false">H20+J20+L20</f>
        <v>0</v>
      </c>
      <c r="G20" s="908"/>
      <c r="H20" s="908"/>
      <c r="I20" s="908"/>
      <c r="J20" s="908"/>
      <c r="K20" s="908"/>
      <c r="L20" s="908"/>
      <c r="M20" s="908" t="n">
        <f aca="false">O20+Q20+S20</f>
        <v>0</v>
      </c>
      <c r="N20" s="908" t="n">
        <f aca="false">P20+R20+T20</f>
        <v>0</v>
      </c>
      <c r="O20" s="908"/>
      <c r="P20" s="908"/>
      <c r="Q20" s="908"/>
      <c r="R20" s="908"/>
      <c r="S20" s="908"/>
      <c r="T20" s="908"/>
    </row>
    <row r="21" customFormat="false" ht="15" hidden="false" customHeight="true" outlineLevel="0" collapsed="false">
      <c r="A21" s="940" t="s">
        <v>427</v>
      </c>
      <c r="B21" s="1146" t="s">
        <v>543</v>
      </c>
      <c r="C21" s="908" t="n">
        <f aca="false">E21+M21</f>
        <v>0</v>
      </c>
      <c r="D21" s="908" t="n">
        <f aca="false">F21+N21</f>
        <v>0</v>
      </c>
      <c r="E21" s="908" t="n">
        <f aca="false">G21+I21+K21</f>
        <v>0</v>
      </c>
      <c r="F21" s="908" t="n">
        <f aca="false">H21+J21+L21</f>
        <v>0</v>
      </c>
      <c r="G21" s="908"/>
      <c r="H21" s="908"/>
      <c r="I21" s="908"/>
      <c r="J21" s="908"/>
      <c r="K21" s="908"/>
      <c r="L21" s="908"/>
      <c r="M21" s="908" t="n">
        <f aca="false">O21+Q21+S21</f>
        <v>0</v>
      </c>
      <c r="N21" s="908" t="n">
        <f aca="false">P21+R21+T21</f>
        <v>0</v>
      </c>
      <c r="O21" s="908"/>
      <c r="P21" s="908"/>
      <c r="Q21" s="908"/>
      <c r="R21" s="908"/>
      <c r="S21" s="908"/>
      <c r="T21" s="908"/>
    </row>
    <row r="22" customFormat="false" ht="15" hidden="false" customHeight="true" outlineLevel="0" collapsed="false">
      <c r="A22" s="940" t="s">
        <v>435</v>
      </c>
      <c r="B22" s="1146" t="s">
        <v>544</v>
      </c>
      <c r="C22" s="908" t="n">
        <f aca="false">E22+M22</f>
        <v>0</v>
      </c>
      <c r="D22" s="908" t="n">
        <f aca="false">F22+N22</f>
        <v>0</v>
      </c>
      <c r="E22" s="908" t="n">
        <f aca="false">G22+I22+K22</f>
        <v>0</v>
      </c>
      <c r="F22" s="908" t="n">
        <f aca="false">H22+J22+L22</f>
        <v>0</v>
      </c>
      <c r="G22" s="908"/>
      <c r="H22" s="908"/>
      <c r="I22" s="908"/>
      <c r="J22" s="908"/>
      <c r="K22" s="908"/>
      <c r="L22" s="908"/>
      <c r="M22" s="908" t="n">
        <f aca="false">O22+Q22+S22</f>
        <v>0</v>
      </c>
      <c r="N22" s="908" t="n">
        <f aca="false">P22+R22+T22</f>
        <v>0</v>
      </c>
      <c r="O22" s="908"/>
      <c r="P22" s="908"/>
      <c r="Q22" s="908"/>
      <c r="R22" s="908"/>
      <c r="S22" s="908"/>
      <c r="T22" s="908"/>
    </row>
    <row r="23" customFormat="false" ht="15" hidden="false" customHeight="true" outlineLevel="0" collapsed="false">
      <c r="A23" s="940" t="s">
        <v>440</v>
      </c>
      <c r="B23" s="1146" t="s">
        <v>545</v>
      </c>
      <c r="C23" s="908" t="n">
        <f aca="false">E23+M23</f>
        <v>0</v>
      </c>
      <c r="D23" s="908" t="n">
        <f aca="false">F23+N23</f>
        <v>0</v>
      </c>
      <c r="E23" s="908" t="n">
        <f aca="false">G23+I23+K23</f>
        <v>0</v>
      </c>
      <c r="F23" s="908" t="n">
        <f aca="false">H23+J23+L23</f>
        <v>0</v>
      </c>
      <c r="G23" s="908"/>
      <c r="H23" s="908"/>
      <c r="I23" s="908"/>
      <c r="J23" s="908"/>
      <c r="K23" s="908"/>
      <c r="L23" s="908"/>
      <c r="M23" s="908" t="n">
        <f aca="false">O23+Q23+S23</f>
        <v>0</v>
      </c>
      <c r="N23" s="908" t="n">
        <f aca="false">P23+R23+T23</f>
        <v>0</v>
      </c>
      <c r="O23" s="908"/>
      <c r="P23" s="908"/>
      <c r="Q23" s="908"/>
      <c r="R23" s="908"/>
      <c r="S23" s="908"/>
      <c r="T23" s="908"/>
    </row>
    <row r="24" customFormat="false" ht="15" hidden="false" customHeight="true" outlineLevel="0" collapsed="false">
      <c r="A24" s="940" t="s">
        <v>445</v>
      </c>
      <c r="B24" s="1146" t="s">
        <v>546</v>
      </c>
      <c r="C24" s="908" t="n">
        <f aca="false">E24+M24</f>
        <v>0</v>
      </c>
      <c r="D24" s="908" t="n">
        <f aca="false">F24+N24</f>
        <v>0</v>
      </c>
      <c r="E24" s="908" t="n">
        <f aca="false">G24+I24+K24</f>
        <v>0</v>
      </c>
      <c r="F24" s="908" t="n">
        <f aca="false">H24+J24+L24</f>
        <v>0</v>
      </c>
      <c r="G24" s="908"/>
      <c r="H24" s="908"/>
      <c r="I24" s="908"/>
      <c r="J24" s="908"/>
      <c r="K24" s="908"/>
      <c r="L24" s="908"/>
      <c r="M24" s="908" t="n">
        <f aca="false">O24+Q24+S24</f>
        <v>0</v>
      </c>
      <c r="N24" s="908" t="n">
        <f aca="false">P24+R24+T24</f>
        <v>0</v>
      </c>
      <c r="O24" s="908"/>
      <c r="P24" s="908"/>
      <c r="Q24" s="908"/>
      <c r="R24" s="908"/>
      <c r="S24" s="908"/>
      <c r="T24" s="908"/>
    </row>
    <row r="25" customFormat="false" ht="15" hidden="false" customHeight="true" outlineLevel="0" collapsed="false">
      <c r="A25" s="940" t="s">
        <v>449</v>
      </c>
      <c r="B25" s="1146" t="s">
        <v>547</v>
      </c>
      <c r="C25" s="908" t="n">
        <f aca="false">E25+M25</f>
        <v>0</v>
      </c>
      <c r="D25" s="908" t="n">
        <f aca="false">F25+N25</f>
        <v>0</v>
      </c>
      <c r="E25" s="908" t="n">
        <f aca="false">G25+I25+K25</f>
        <v>0</v>
      </c>
      <c r="F25" s="908" t="n">
        <f aca="false">H25+J25+L25</f>
        <v>0</v>
      </c>
      <c r="G25" s="908"/>
      <c r="H25" s="908"/>
      <c r="I25" s="908"/>
      <c r="J25" s="908"/>
      <c r="K25" s="908"/>
      <c r="L25" s="908"/>
      <c r="M25" s="908" t="n">
        <f aca="false">O25+Q25+S25</f>
        <v>0</v>
      </c>
      <c r="N25" s="908" t="n">
        <f aca="false">P25+R25+T25</f>
        <v>0</v>
      </c>
      <c r="O25" s="908"/>
      <c r="P25" s="908"/>
      <c r="Q25" s="908"/>
      <c r="R25" s="908"/>
      <c r="S25" s="908"/>
      <c r="T25" s="908"/>
    </row>
    <row r="26" s="128" customFormat="true" ht="15" hidden="false" customHeight="true" outlineLevel="0" collapsed="false">
      <c r="A26" s="1147" t="s">
        <v>454</v>
      </c>
      <c r="B26" s="1147"/>
      <c r="C26" s="907" t="n">
        <f aca="false">C12+C13</f>
        <v>0</v>
      </c>
      <c r="D26" s="907" t="n">
        <f aca="false">D12+D13</f>
        <v>0</v>
      </c>
      <c r="E26" s="907" t="n">
        <f aca="false">E12+E13</f>
        <v>0</v>
      </c>
      <c r="F26" s="907" t="n">
        <f aca="false">F12+F13</f>
        <v>0</v>
      </c>
      <c r="G26" s="907" t="n">
        <f aca="false">G12+G13</f>
        <v>0</v>
      </c>
      <c r="H26" s="907" t="n">
        <f aca="false">H12+H13</f>
        <v>0</v>
      </c>
      <c r="I26" s="907" t="n">
        <f aca="false">I12+I13</f>
        <v>0</v>
      </c>
      <c r="J26" s="907" t="n">
        <f aca="false">J12+J13</f>
        <v>0</v>
      </c>
      <c r="K26" s="907" t="n">
        <f aca="false">K12+K13</f>
        <v>0</v>
      </c>
      <c r="L26" s="907" t="n">
        <f aca="false">L12+L13</f>
        <v>0</v>
      </c>
      <c r="M26" s="907" t="n">
        <f aca="false">M12+M13</f>
        <v>0</v>
      </c>
      <c r="N26" s="907" t="n">
        <f aca="false">N12+N13</f>
        <v>0</v>
      </c>
      <c r="O26" s="907" t="n">
        <f aca="false">O12+O13</f>
        <v>0</v>
      </c>
      <c r="P26" s="907" t="n">
        <f aca="false">P12+P13</f>
        <v>0</v>
      </c>
      <c r="Q26" s="907" t="n">
        <f aca="false">Q12+Q13</f>
        <v>0</v>
      </c>
      <c r="R26" s="907" t="n">
        <f aca="false">R12+R13</f>
        <v>0</v>
      </c>
      <c r="S26" s="907" t="n">
        <f aca="false">S12+S13</f>
        <v>0</v>
      </c>
      <c r="T26" s="907" t="n">
        <f aca="false">T12+T13</f>
        <v>0</v>
      </c>
    </row>
    <row r="27" s="1089" customFormat="true" ht="15.75" hidden="false" customHeight="true" outlineLevel="0" collapsed="false">
      <c r="A27" s="66"/>
      <c r="B27" s="1062"/>
      <c r="C27" s="1062"/>
      <c r="D27" s="947"/>
      <c r="E27" s="1000"/>
      <c r="F27" s="1063"/>
      <c r="M27" s="928" t="str">
        <f aca="false">'Khai báo'!B3</f>
        <v>Sơn La, ngày 28 tháng 02 năm 2019</v>
      </c>
      <c r="N27" s="928"/>
      <c r="O27" s="928"/>
      <c r="P27" s="928"/>
      <c r="Q27" s="928"/>
      <c r="R27" s="928"/>
    </row>
    <row r="28" s="1089" customFormat="true" ht="15" hidden="false" customHeight="true" outlineLevel="0" collapsed="false">
      <c r="A28" s="66"/>
      <c r="B28" s="556" t="s">
        <v>345</v>
      </c>
      <c r="C28" s="556"/>
      <c r="D28" s="556"/>
      <c r="E28" s="556"/>
      <c r="F28" s="556"/>
      <c r="M28" s="127" t="s">
        <v>159</v>
      </c>
      <c r="N28" s="127"/>
      <c r="O28" s="127"/>
      <c r="P28" s="127"/>
      <c r="Q28" s="127"/>
      <c r="R28" s="127"/>
    </row>
    <row r="29" s="1099" customFormat="true" ht="15.75" hidden="false" customHeight="true" outlineLevel="0" collapsed="false">
      <c r="A29" s="1097"/>
      <c r="B29" s="707" t="s">
        <v>161</v>
      </c>
      <c r="C29" s="707"/>
      <c r="D29" s="707"/>
      <c r="E29" s="707"/>
      <c r="F29" s="707"/>
      <c r="M29" s="1098" t="s">
        <v>671</v>
      </c>
      <c r="N29" s="1098"/>
      <c r="O29" s="1098"/>
      <c r="P29" s="1098"/>
      <c r="Q29" s="1098"/>
      <c r="R29" s="1098"/>
    </row>
    <row r="30" s="1089" customFormat="true" ht="15.75" hidden="false" customHeight="false" outlineLevel="0" collapsed="false">
      <c r="A30" s="861"/>
      <c r="B30" s="894"/>
      <c r="C30" s="894"/>
      <c r="D30" s="894"/>
      <c r="E30" s="894"/>
      <c r="F30" s="894"/>
      <c r="G30" s="0"/>
      <c r="H30" s="0"/>
      <c r="I30" s="0"/>
      <c r="J30" s="0"/>
      <c r="K30" s="0"/>
      <c r="L30" s="0"/>
      <c r="M30" s="0"/>
      <c r="N30" s="0"/>
    </row>
    <row r="31" customFormat="false" ht="15.75" hidden="false" customHeight="false" outlineLevel="0" collapsed="false">
      <c r="B31" s="1064" t="s">
        <v>162</v>
      </c>
      <c r="C31" s="1064"/>
      <c r="D31" s="1064"/>
      <c r="E31" s="1064"/>
      <c r="F31" s="1064"/>
      <c r="N31" s="1064" t="s">
        <v>162</v>
      </c>
      <c r="O31" s="1064"/>
      <c r="P31" s="1064"/>
      <c r="Q31" s="1064"/>
      <c r="R31" s="127"/>
      <c r="S31" s="127"/>
      <c r="T31" s="127"/>
    </row>
    <row r="32" customFormat="false" ht="15.75" hidden="false" customHeight="false" outlineLevel="0" collapsed="false">
      <c r="B32" s="290"/>
      <c r="C32" s="290"/>
      <c r="D32" s="413"/>
      <c r="E32" s="290"/>
      <c r="F32" s="290"/>
    </row>
    <row r="33" customFormat="false" ht="15.75" hidden="false" customHeight="false" outlineLevel="0" collapsed="false">
      <c r="B33" s="290"/>
      <c r="C33" s="290"/>
      <c r="D33" s="413"/>
      <c r="E33" s="290"/>
      <c r="F33" s="290"/>
    </row>
    <row r="34" customFormat="false" ht="15.75" hidden="false" customHeight="false" outlineLevel="0" collapsed="false">
      <c r="B34" s="922" t="str">
        <f aca="false">'Khai báo'!B4</f>
        <v>Nguyễn Thị Nga</v>
      </c>
      <c r="C34" s="922"/>
      <c r="D34" s="922"/>
      <c r="E34" s="922"/>
      <c r="F34" s="922"/>
      <c r="M34" s="922" t="str">
        <f aca="false">'Khai báo'!B5</f>
        <v>Nguyễn Văn Bắc</v>
      </c>
      <c r="N34" s="922"/>
      <c r="O34" s="922"/>
      <c r="P34" s="922"/>
      <c r="Q34" s="922"/>
      <c r="R34" s="922"/>
    </row>
  </sheetData>
  <mergeCells count="37">
    <mergeCell ref="A1:D1"/>
    <mergeCell ref="E1:N4"/>
    <mergeCell ref="G5:K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26:B26"/>
    <mergeCell ref="B27:C27"/>
    <mergeCell ref="M27:R27"/>
    <mergeCell ref="B28:F28"/>
    <mergeCell ref="M28:R28"/>
    <mergeCell ref="B29:F29"/>
    <mergeCell ref="M29:R29"/>
    <mergeCell ref="B31:F31"/>
    <mergeCell ref="N31:Q31"/>
    <mergeCell ref="R31:T31"/>
    <mergeCell ref="B34:F34"/>
    <mergeCell ref="M34:R34"/>
  </mergeCells>
  <printOptions headings="false" gridLines="false" gridLinesSet="true" horizontalCentered="false" verticalCentered="false"/>
  <pageMargins left="0.2"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K30"/>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8.24"/>
    <col collapsed="false" customWidth="true" hidden="false" outlineLevel="0" max="3" min="3" style="0" width="11.24"/>
    <col collapsed="false" customWidth="true" hidden="false" outlineLevel="0" max="4" min="4" style="0" width="10.62"/>
    <col collapsed="false" customWidth="true" hidden="false" outlineLevel="0" max="12" min="5" style="0" width="10.11"/>
  </cols>
  <sheetData>
    <row r="1" s="1151" customFormat="true" ht="20.25" hidden="false" customHeight="true" outlineLevel="0" collapsed="false">
      <c r="A1" s="1148" t="s">
        <v>711</v>
      </c>
      <c r="B1" s="1148"/>
      <c r="C1" s="1148"/>
      <c r="D1" s="1149" t="s">
        <v>712</v>
      </c>
      <c r="E1" s="1149"/>
      <c r="F1" s="1149"/>
      <c r="G1" s="1149"/>
      <c r="H1" s="1149"/>
      <c r="I1" s="1149"/>
      <c r="J1" s="1150" t="s">
        <v>713</v>
      </c>
      <c r="K1" s="1150"/>
      <c r="L1" s="1150"/>
    </row>
    <row r="2" s="1151" customFormat="true" ht="18.75" hidden="false" customHeight="true" outlineLevel="0" collapsed="false">
      <c r="A2" s="53" t="s">
        <v>51</v>
      </c>
      <c r="B2" s="1152"/>
      <c r="C2" s="1152"/>
      <c r="D2" s="1153" t="s">
        <v>714</v>
      </c>
      <c r="E2" s="1153"/>
      <c r="F2" s="1153"/>
      <c r="G2" s="1153"/>
      <c r="H2" s="1153"/>
      <c r="I2" s="1153"/>
      <c r="J2" s="1154" t="s">
        <v>581</v>
      </c>
      <c r="K2" s="1154"/>
      <c r="L2" s="1154"/>
    </row>
    <row r="3" s="1151" customFormat="true" ht="16.5" hidden="false" customHeight="true" outlineLevel="0" collapsed="false">
      <c r="A3" s="860" t="s">
        <v>54</v>
      </c>
      <c r="B3" s="860"/>
      <c r="C3" s="860"/>
      <c r="D3" s="1155" t="str">
        <f aca="false">'Khai báo'!B2</f>
        <v>05 tháng/ năm 2019</v>
      </c>
      <c r="E3" s="1155"/>
      <c r="F3" s="1155"/>
      <c r="G3" s="1155"/>
      <c r="H3" s="1155"/>
      <c r="I3" s="1155"/>
      <c r="J3" s="1156" t="s">
        <v>715</v>
      </c>
      <c r="K3" s="1156"/>
      <c r="L3" s="1156"/>
    </row>
    <row r="4" s="1151" customFormat="true" ht="15.75" hidden="false" customHeight="false" outlineLevel="0" collapsed="false">
      <c r="A4" s="1157" t="s">
        <v>520</v>
      </c>
      <c r="B4" s="1157"/>
      <c r="C4" s="1157"/>
      <c r="D4" s="1158"/>
      <c r="E4" s="1158"/>
      <c r="J4" s="1159" t="s">
        <v>495</v>
      </c>
      <c r="K4" s="1159"/>
      <c r="L4" s="1159"/>
    </row>
    <row r="5" s="1151" customFormat="true" ht="15.75" hidden="false" customHeight="false" outlineLevel="0" collapsed="false">
      <c r="A5" s="1160"/>
      <c r="B5" s="1160"/>
      <c r="C5" s="1158"/>
      <c r="D5" s="1158"/>
      <c r="E5" s="1158"/>
      <c r="J5" s="1161" t="s">
        <v>695</v>
      </c>
      <c r="K5" s="1162"/>
      <c r="L5" s="1162"/>
      <c r="M5" s="1162"/>
    </row>
    <row r="6" s="1166" customFormat="true" ht="23.25" hidden="false" customHeight="true" outlineLevel="0" collapsed="false">
      <c r="A6" s="1163" t="s">
        <v>8</v>
      </c>
      <c r="B6" s="1163"/>
      <c r="C6" s="1164" t="s">
        <v>716</v>
      </c>
      <c r="D6" s="1164"/>
      <c r="E6" s="1164"/>
      <c r="F6" s="1164"/>
      <c r="G6" s="1164"/>
      <c r="H6" s="1164"/>
      <c r="I6" s="1164" t="s">
        <v>717</v>
      </c>
      <c r="J6" s="1164"/>
      <c r="K6" s="1164"/>
      <c r="L6" s="1164"/>
      <c r="M6" s="1165"/>
    </row>
    <row r="7" s="1166" customFormat="true" ht="17.25" hidden="false" customHeight="true" outlineLevel="0" collapsed="false">
      <c r="A7" s="1163"/>
      <c r="B7" s="1163"/>
      <c r="C7" s="1164" t="s">
        <v>635</v>
      </c>
      <c r="D7" s="1164"/>
      <c r="E7" s="1167" t="s">
        <v>73</v>
      </c>
      <c r="F7" s="1167"/>
      <c r="G7" s="1167"/>
      <c r="H7" s="1167"/>
      <c r="I7" s="1164" t="s">
        <v>718</v>
      </c>
      <c r="J7" s="1164"/>
      <c r="K7" s="1164" t="s">
        <v>719</v>
      </c>
      <c r="L7" s="1164"/>
      <c r="M7" s="1165"/>
    </row>
    <row r="8" s="1166" customFormat="true" ht="26.25" hidden="false" customHeight="true" outlineLevel="0" collapsed="false">
      <c r="A8" s="1163"/>
      <c r="B8" s="1163"/>
      <c r="C8" s="1164"/>
      <c r="D8" s="1164"/>
      <c r="E8" s="1164" t="s">
        <v>720</v>
      </c>
      <c r="F8" s="1164"/>
      <c r="G8" s="1164" t="s">
        <v>721</v>
      </c>
      <c r="H8" s="1164"/>
      <c r="I8" s="1164"/>
      <c r="J8" s="1164"/>
      <c r="K8" s="1164"/>
      <c r="L8" s="1164"/>
    </row>
    <row r="9" s="1166" customFormat="true" ht="21.75" hidden="false" customHeight="true" outlineLevel="0" collapsed="false">
      <c r="A9" s="1163"/>
      <c r="B9" s="1163"/>
      <c r="C9" s="1167" t="s">
        <v>722</v>
      </c>
      <c r="D9" s="1164" t="s">
        <v>15</v>
      </c>
      <c r="E9" s="1164" t="s">
        <v>11</v>
      </c>
      <c r="F9" s="1164" t="s">
        <v>723</v>
      </c>
      <c r="G9" s="1164" t="s">
        <v>11</v>
      </c>
      <c r="H9" s="1164" t="s">
        <v>723</v>
      </c>
      <c r="I9" s="1164" t="s">
        <v>11</v>
      </c>
      <c r="J9" s="1164" t="s">
        <v>723</v>
      </c>
      <c r="K9" s="1164" t="s">
        <v>11</v>
      </c>
      <c r="L9" s="1164" t="s">
        <v>723</v>
      </c>
    </row>
    <row r="10" s="1170" customFormat="true" ht="15.75" hidden="false" customHeight="true" outlineLevel="0" collapsed="false">
      <c r="A10" s="1168" t="s">
        <v>16</v>
      </c>
      <c r="B10" s="1168"/>
      <c r="C10" s="1169" t="n">
        <v>1</v>
      </c>
      <c r="D10" s="1169" t="n">
        <v>2</v>
      </c>
      <c r="E10" s="1169" t="n">
        <v>3</v>
      </c>
      <c r="F10" s="1169" t="n">
        <v>4</v>
      </c>
      <c r="G10" s="1169" t="n">
        <v>5</v>
      </c>
      <c r="H10" s="1169" t="n">
        <v>6</v>
      </c>
      <c r="I10" s="1169" t="n">
        <v>7</v>
      </c>
      <c r="J10" s="1169" t="n">
        <v>8</v>
      </c>
      <c r="K10" s="1169" t="n">
        <v>9</v>
      </c>
      <c r="L10" s="1169" t="n">
        <v>10</v>
      </c>
    </row>
    <row r="11" customFormat="false" ht="15.75" hidden="false" customHeight="false" outlineLevel="0" collapsed="false">
      <c r="A11" s="937" t="s">
        <v>23</v>
      </c>
      <c r="B11" s="938" t="s">
        <v>534</v>
      </c>
      <c r="C11" s="908" t="n">
        <f aca="false">E11+G11</f>
        <v>0</v>
      </c>
      <c r="D11" s="908" t="n">
        <f aca="false">F11+H11</f>
        <v>0</v>
      </c>
      <c r="E11" s="908"/>
      <c r="F11" s="908"/>
      <c r="G11" s="908"/>
      <c r="H11" s="908"/>
      <c r="I11" s="908"/>
      <c r="J11" s="908"/>
      <c r="K11" s="908"/>
      <c r="L11" s="908"/>
    </row>
    <row r="12" s="128" customFormat="true" ht="15.75" hidden="false" customHeight="false" outlineLevel="0" collapsed="false">
      <c r="A12" s="937" t="s">
        <v>25</v>
      </c>
      <c r="B12" s="938" t="s">
        <v>386</v>
      </c>
      <c r="C12" s="907" t="n">
        <f aca="false">SUM(C13:C24)</f>
        <v>0</v>
      </c>
      <c r="D12" s="907" t="n">
        <f aca="false">SUM(D13:D24)</f>
        <v>0</v>
      </c>
      <c r="E12" s="907" t="n">
        <f aca="false">SUM(E13:E24)</f>
        <v>0</v>
      </c>
      <c r="F12" s="907" t="n">
        <f aca="false">SUM(F13:F24)</f>
        <v>0</v>
      </c>
      <c r="G12" s="907" t="n">
        <f aca="false">SUM(G13:G24)</f>
        <v>0</v>
      </c>
      <c r="H12" s="907" t="n">
        <f aca="false">SUM(H13:H24)</f>
        <v>0</v>
      </c>
      <c r="I12" s="907" t="n">
        <f aca="false">SUM(I13:I24)</f>
        <v>0</v>
      </c>
      <c r="J12" s="907" t="n">
        <f aca="false">SUM(J13:J24)</f>
        <v>0</v>
      </c>
      <c r="K12" s="907" t="n">
        <f aca="false">SUM(K13:K24)</f>
        <v>0</v>
      </c>
      <c r="L12" s="907" t="n">
        <f aca="false">SUM(L13:L24)</f>
        <v>0</v>
      </c>
    </row>
    <row r="13" customFormat="false" ht="15.75" hidden="false" customHeight="false" outlineLevel="0" collapsed="false">
      <c r="A13" s="940" t="s">
        <v>27</v>
      </c>
      <c r="B13" s="941" t="s">
        <v>535</v>
      </c>
      <c r="C13" s="908" t="n">
        <f aca="false">E13+G13</f>
        <v>0</v>
      </c>
      <c r="D13" s="908" t="n">
        <f aca="false">F13+H13</f>
        <v>0</v>
      </c>
      <c r="E13" s="908"/>
      <c r="F13" s="908"/>
      <c r="G13" s="908"/>
      <c r="H13" s="908"/>
      <c r="I13" s="908"/>
      <c r="J13" s="908"/>
      <c r="K13" s="908"/>
      <c r="L13" s="908"/>
    </row>
    <row r="14" customFormat="false" ht="15.75" hidden="false" customHeight="false" outlineLevel="0" collapsed="false">
      <c r="A14" s="940" t="s">
        <v>17</v>
      </c>
      <c r="B14" s="941" t="s">
        <v>536</v>
      </c>
      <c r="C14" s="908" t="n">
        <f aca="false">E14+G14</f>
        <v>0</v>
      </c>
      <c r="D14" s="908" t="n">
        <f aca="false">F14+H14</f>
        <v>0</v>
      </c>
      <c r="E14" s="908"/>
      <c r="F14" s="908"/>
      <c r="G14" s="908"/>
      <c r="H14" s="908"/>
      <c r="I14" s="908"/>
      <c r="J14" s="908"/>
      <c r="K14" s="908"/>
      <c r="L14" s="908"/>
    </row>
    <row r="15" customFormat="false" ht="15.75" hidden="false" customHeight="false" outlineLevel="0" collapsed="false">
      <c r="A15" s="940" t="s">
        <v>18</v>
      </c>
      <c r="B15" s="941" t="s">
        <v>537</v>
      </c>
      <c r="C15" s="908" t="n">
        <f aca="false">E15+G15</f>
        <v>0</v>
      </c>
      <c r="D15" s="908" t="n">
        <f aca="false">F15+H15</f>
        <v>0</v>
      </c>
      <c r="E15" s="908"/>
      <c r="F15" s="908"/>
      <c r="G15" s="908"/>
      <c r="H15" s="908"/>
      <c r="I15" s="908"/>
      <c r="J15" s="908"/>
      <c r="K15" s="908"/>
      <c r="L15" s="908"/>
    </row>
    <row r="16" customFormat="false" ht="15.75" hidden="false" customHeight="false" outlineLevel="0" collapsed="false">
      <c r="A16" s="940" t="s">
        <v>19</v>
      </c>
      <c r="B16" s="941" t="s">
        <v>538</v>
      </c>
      <c r="C16" s="908" t="n">
        <f aca="false">E16+G16</f>
        <v>0</v>
      </c>
      <c r="D16" s="908" t="n">
        <f aca="false">F16+H16</f>
        <v>0</v>
      </c>
      <c r="E16" s="908"/>
      <c r="F16" s="908"/>
      <c r="G16" s="908"/>
      <c r="H16" s="908"/>
      <c r="I16" s="908"/>
      <c r="J16" s="908"/>
      <c r="K16" s="908"/>
      <c r="L16" s="908"/>
    </row>
    <row r="17" customFormat="false" ht="15.75" hidden="false" customHeight="false" outlineLevel="0" collapsed="false">
      <c r="A17" s="940" t="s">
        <v>20</v>
      </c>
      <c r="B17" s="941" t="s">
        <v>539</v>
      </c>
      <c r="C17" s="908" t="n">
        <f aca="false">E17+G17</f>
        <v>0</v>
      </c>
      <c r="D17" s="908" t="n">
        <f aca="false">F17+H17</f>
        <v>0</v>
      </c>
      <c r="E17" s="908"/>
      <c r="F17" s="908"/>
      <c r="G17" s="908"/>
      <c r="H17" s="908"/>
      <c r="I17" s="908"/>
      <c r="J17" s="908"/>
      <c r="K17" s="908"/>
      <c r="L17" s="908"/>
    </row>
    <row r="18" customFormat="false" ht="15.75" hidden="false" customHeight="false" outlineLevel="0" collapsed="false">
      <c r="A18" s="940" t="s">
        <v>21</v>
      </c>
      <c r="B18" s="941" t="s">
        <v>541</v>
      </c>
      <c r="C18" s="908" t="n">
        <f aca="false">E18+G18</f>
        <v>0</v>
      </c>
      <c r="D18" s="908" t="n">
        <f aca="false">F18+H18</f>
        <v>0</v>
      </c>
      <c r="E18" s="908"/>
      <c r="F18" s="908"/>
      <c r="G18" s="908"/>
      <c r="H18" s="908"/>
      <c r="I18" s="908"/>
      <c r="J18" s="908"/>
      <c r="K18" s="908"/>
      <c r="L18" s="908"/>
    </row>
    <row r="19" customFormat="false" ht="15.75" hidden="false" customHeight="false" outlineLevel="0" collapsed="false">
      <c r="A19" s="940" t="s">
        <v>342</v>
      </c>
      <c r="B19" s="941" t="s">
        <v>542</v>
      </c>
      <c r="C19" s="908" t="n">
        <f aca="false">E19+G19</f>
        <v>0</v>
      </c>
      <c r="D19" s="908" t="n">
        <f aca="false">F19+H19</f>
        <v>0</v>
      </c>
      <c r="E19" s="908"/>
      <c r="F19" s="908"/>
      <c r="G19" s="908"/>
      <c r="H19" s="908"/>
      <c r="I19" s="908"/>
      <c r="J19" s="908"/>
      <c r="K19" s="908"/>
      <c r="L19" s="908"/>
    </row>
    <row r="20" customFormat="false" ht="15.75" hidden="false" customHeight="false" outlineLevel="0" collapsed="false">
      <c r="A20" s="940" t="s">
        <v>427</v>
      </c>
      <c r="B20" s="941" t="s">
        <v>543</v>
      </c>
      <c r="C20" s="908" t="n">
        <f aca="false">E20+G20</f>
        <v>0</v>
      </c>
      <c r="D20" s="908" t="n">
        <f aca="false">F20+H20</f>
        <v>0</v>
      </c>
      <c r="E20" s="908"/>
      <c r="F20" s="908"/>
      <c r="G20" s="908"/>
      <c r="H20" s="908"/>
      <c r="I20" s="908"/>
      <c r="J20" s="908"/>
      <c r="K20" s="908"/>
      <c r="L20" s="908"/>
    </row>
    <row r="21" customFormat="false" ht="15.75" hidden="false" customHeight="false" outlineLevel="0" collapsed="false">
      <c r="A21" s="940" t="s">
        <v>435</v>
      </c>
      <c r="B21" s="941" t="s">
        <v>544</v>
      </c>
      <c r="C21" s="908" t="n">
        <f aca="false">E21+G21</f>
        <v>0</v>
      </c>
      <c r="D21" s="908" t="n">
        <f aca="false">F21+H21</f>
        <v>0</v>
      </c>
      <c r="E21" s="908"/>
      <c r="F21" s="908"/>
      <c r="G21" s="908"/>
      <c r="H21" s="908"/>
      <c r="I21" s="908"/>
      <c r="J21" s="908"/>
      <c r="K21" s="908"/>
      <c r="L21" s="908"/>
    </row>
    <row r="22" customFormat="false" ht="15.75" hidden="false" customHeight="false" outlineLevel="0" collapsed="false">
      <c r="A22" s="940" t="s">
        <v>440</v>
      </c>
      <c r="B22" s="941" t="s">
        <v>545</v>
      </c>
      <c r="C22" s="908" t="n">
        <f aca="false">E22+G22</f>
        <v>0</v>
      </c>
      <c r="D22" s="908" t="n">
        <f aca="false">F22+H22</f>
        <v>0</v>
      </c>
      <c r="E22" s="908"/>
      <c r="F22" s="908"/>
      <c r="G22" s="908"/>
      <c r="H22" s="908"/>
      <c r="I22" s="908"/>
      <c r="J22" s="908"/>
      <c r="K22" s="908"/>
      <c r="L22" s="908"/>
    </row>
    <row r="23" customFormat="false" ht="15.75" hidden="false" customHeight="false" outlineLevel="0" collapsed="false">
      <c r="A23" s="940" t="s">
        <v>445</v>
      </c>
      <c r="B23" s="941" t="s">
        <v>546</v>
      </c>
      <c r="C23" s="908" t="n">
        <f aca="false">E23+G23</f>
        <v>0</v>
      </c>
      <c r="D23" s="908" t="n">
        <f aca="false">F23+H23</f>
        <v>0</v>
      </c>
      <c r="E23" s="908"/>
      <c r="F23" s="908"/>
      <c r="G23" s="908"/>
      <c r="H23" s="908"/>
      <c r="I23" s="908"/>
      <c r="J23" s="908"/>
      <c r="K23" s="908"/>
      <c r="L23" s="908"/>
    </row>
    <row r="24" customFormat="false" ht="15.75" hidden="false" customHeight="false" outlineLevel="0" collapsed="false">
      <c r="A24" s="940" t="s">
        <v>449</v>
      </c>
      <c r="B24" s="941" t="s">
        <v>547</v>
      </c>
      <c r="C24" s="908" t="n">
        <f aca="false">E24+G24</f>
        <v>0</v>
      </c>
      <c r="D24" s="908" t="n">
        <f aca="false">F24+H24</f>
        <v>0</v>
      </c>
      <c r="E24" s="908"/>
      <c r="F24" s="908"/>
      <c r="G24" s="908"/>
      <c r="H24" s="908"/>
      <c r="I24" s="908"/>
      <c r="J24" s="908"/>
      <c r="K24" s="908"/>
      <c r="L24" s="908"/>
    </row>
    <row r="25" s="128" customFormat="true" ht="15.7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c r="K25" s="907" t="n">
        <f aca="false">K11+K12</f>
        <v>0</v>
      </c>
      <c r="L25" s="907" t="n">
        <f aca="false">L11+L12</f>
        <v>0</v>
      </c>
    </row>
    <row r="26" customFormat="false" ht="15.75" hidden="false" customHeight="false" outlineLevel="0" collapsed="false">
      <c r="G26" s="916" t="str">
        <f aca="false">'Khai báo'!B3</f>
        <v>Sơn La, ngày 28 tháng 02 năm 2019</v>
      </c>
      <c r="H26" s="916"/>
      <c r="I26" s="916"/>
      <c r="J26" s="916"/>
      <c r="K26" s="916"/>
      <c r="L26" s="916"/>
      <c r="M26" s="890"/>
      <c r="N26" s="890"/>
    </row>
    <row r="27" s="1089" customFormat="true" ht="15.75" hidden="false" customHeight="true" outlineLevel="0" collapsed="false">
      <c r="A27" s="66"/>
      <c r="B27" s="556" t="s">
        <v>345</v>
      </c>
      <c r="C27" s="556"/>
      <c r="D27" s="556"/>
      <c r="E27" s="556"/>
      <c r="F27" s="556"/>
      <c r="G27" s="127" t="s">
        <v>159</v>
      </c>
      <c r="H27" s="127"/>
      <c r="I27" s="127"/>
      <c r="J27" s="127"/>
      <c r="K27" s="127"/>
      <c r="L27" s="127"/>
    </row>
    <row r="28" s="1089" customFormat="true" ht="15" hidden="false" customHeight="true" outlineLevel="0" collapsed="false">
      <c r="A28" s="66"/>
      <c r="B28" s="707" t="s">
        <v>161</v>
      </c>
      <c r="C28" s="707"/>
      <c r="D28" s="707"/>
      <c r="E28" s="707"/>
      <c r="F28" s="707"/>
      <c r="G28" s="1098" t="s">
        <v>671</v>
      </c>
      <c r="H28" s="1098"/>
      <c r="I28" s="1098"/>
      <c r="J28" s="1098"/>
      <c r="K28" s="1098"/>
      <c r="L28" s="1098"/>
    </row>
    <row r="29" s="1099" customFormat="true" ht="15.75" hidden="false" customHeight="true" outlineLevel="0" collapsed="false">
      <c r="A29" s="1097"/>
      <c r="G29" s="0"/>
      <c r="H29" s="0"/>
      <c r="I29" s="1089"/>
      <c r="J29" s="1089"/>
      <c r="K29" s="1089"/>
      <c r="L29" s="1089"/>
    </row>
    <row r="30" customFormat="false" ht="15.75" hidden="false" customHeight="false" outlineLevel="0" collapsed="false">
      <c r="B30" s="1064" t="s">
        <v>162</v>
      </c>
      <c r="C30" s="1064"/>
      <c r="D30" s="1064"/>
      <c r="E30" s="1064"/>
      <c r="F30" s="1064"/>
      <c r="H30" s="1064" t="s">
        <v>162</v>
      </c>
      <c r="I30" s="1064"/>
      <c r="J30" s="1064"/>
      <c r="K30" s="1064"/>
      <c r="R30" s="127"/>
      <c r="S30" s="127"/>
      <c r="T30" s="127"/>
    </row>
    <row r="31" customFormat="false" ht="15.75" hidden="false" customHeight="false" outlineLevel="0" collapsed="false">
      <c r="C31" s="129"/>
    </row>
    <row r="32" customFormat="false" ht="15.75" hidden="false" customHeight="false" outlineLevel="0" collapsed="false">
      <c r="B32" s="290"/>
      <c r="C32" s="290"/>
      <c r="D32" s="413"/>
      <c r="E32" s="290"/>
      <c r="F32" s="290"/>
    </row>
    <row r="33" customFormat="false" ht="18.75" hidden="false" customHeight="false" outlineLevel="0" collapsed="false">
      <c r="B33" s="851" t="str">
        <f aca="false">'Khai báo'!B4</f>
        <v>Nguyễn Thị Nga</v>
      </c>
      <c r="C33" s="851"/>
      <c r="D33" s="851"/>
      <c r="E33" s="851"/>
      <c r="F33" s="851"/>
      <c r="G33" s="851" t="str">
        <f aca="false">'Khai báo'!B5</f>
        <v>Nguyễn Văn Bắc</v>
      </c>
      <c r="H33" s="851"/>
      <c r="I33" s="851"/>
      <c r="J33" s="851"/>
      <c r="K33" s="851"/>
      <c r="L33" s="851"/>
    </row>
  </sheetData>
  <mergeCells count="28">
    <mergeCell ref="A1:C1"/>
    <mergeCell ref="D1:I1"/>
    <mergeCell ref="D2:I2"/>
    <mergeCell ref="J2:L2"/>
    <mergeCell ref="D3:I3"/>
    <mergeCell ref="A4:C4"/>
    <mergeCell ref="J4:L4"/>
    <mergeCell ref="A6:B9"/>
    <mergeCell ref="C6:H6"/>
    <mergeCell ref="I6:L6"/>
    <mergeCell ref="C7:D8"/>
    <mergeCell ref="E7:H7"/>
    <mergeCell ref="I7:J8"/>
    <mergeCell ref="K7:L8"/>
    <mergeCell ref="E8:F8"/>
    <mergeCell ref="G8:H8"/>
    <mergeCell ref="A10:B10"/>
    <mergeCell ref="A25:B25"/>
    <mergeCell ref="G26:L26"/>
    <mergeCell ref="B27:F27"/>
    <mergeCell ref="G27:L27"/>
    <mergeCell ref="B28:F28"/>
    <mergeCell ref="G28:L28"/>
    <mergeCell ref="B30:F30"/>
    <mergeCell ref="H30:K30"/>
    <mergeCell ref="R30:T30"/>
    <mergeCell ref="B33:F33"/>
    <mergeCell ref="G33:L33"/>
  </mergeCells>
  <printOptions headings="false" gridLines="false" gridLinesSet="true" horizontalCentered="false" verticalCentered="false"/>
  <pageMargins left="0.2" right="0.2"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30" activeCellId="0" sqref="H30:I30"/>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32.87"/>
    <col collapsed="false" customWidth="true" hidden="false" outlineLevel="0" max="3" min="3" style="128" width="12.24"/>
    <col collapsed="false" customWidth="true" hidden="false" outlineLevel="0" max="5" min="4" style="0" width="12.24"/>
    <col collapsed="false" customWidth="true" hidden="false" outlineLevel="0" max="6" min="6" style="128" width="12.24"/>
    <col collapsed="false" customWidth="true" hidden="false" outlineLevel="0" max="10" min="7" style="0" width="12.24"/>
  </cols>
  <sheetData>
    <row r="1" s="1175" customFormat="true" ht="16.5" hidden="false" customHeight="true" outlineLevel="0" collapsed="false">
      <c r="A1" s="1007" t="s">
        <v>724</v>
      </c>
      <c r="B1" s="1007"/>
      <c r="C1" s="1171" t="s">
        <v>725</v>
      </c>
      <c r="D1" s="1171"/>
      <c r="E1" s="1171"/>
      <c r="F1" s="1171"/>
      <c r="G1" s="1171"/>
      <c r="H1" s="1172" t="s">
        <v>726</v>
      </c>
      <c r="I1" s="1173"/>
      <c r="J1" s="1174"/>
    </row>
    <row r="2" s="1175" customFormat="true" ht="15" hidden="false" customHeight="true" outlineLevel="0" collapsed="false">
      <c r="A2" s="53" t="s">
        <v>51</v>
      </c>
      <c r="B2" s="858"/>
      <c r="C2" s="1176" t="str">
        <f aca="false">'Khai báo'!B2</f>
        <v>05 tháng/ năm 2019</v>
      </c>
      <c r="D2" s="1176"/>
      <c r="E2" s="1176"/>
      <c r="F2" s="1176"/>
      <c r="G2" s="1176"/>
      <c r="H2" s="1177" t="s">
        <v>581</v>
      </c>
      <c r="I2" s="1177"/>
      <c r="J2" s="1177"/>
    </row>
    <row r="3" s="1175" customFormat="true" ht="15" hidden="false" customHeight="true" outlineLevel="0" collapsed="false">
      <c r="A3" s="53" t="s">
        <v>54</v>
      </c>
      <c r="B3" s="53"/>
      <c r="C3" s="1178"/>
      <c r="D3" s="1178"/>
      <c r="E3" s="1178"/>
      <c r="F3" s="1178"/>
      <c r="G3" s="1178"/>
      <c r="H3" s="1178" t="s">
        <v>727</v>
      </c>
      <c r="I3" s="1174"/>
      <c r="J3" s="1174"/>
    </row>
    <row r="4" s="1175" customFormat="true" ht="15" hidden="false" customHeight="true" outlineLevel="0" collapsed="false">
      <c r="A4" s="1017" t="s">
        <v>552</v>
      </c>
      <c r="B4" s="1017"/>
      <c r="C4" s="1179" t="s">
        <v>728</v>
      </c>
      <c r="D4" s="1179"/>
      <c r="E4" s="1179"/>
      <c r="F4" s="1179"/>
      <c r="G4" s="1179"/>
      <c r="H4" s="1180" t="s">
        <v>495</v>
      </c>
      <c r="I4" s="1180"/>
      <c r="J4" s="1180"/>
    </row>
    <row r="5" s="1175" customFormat="true" ht="15" hidden="false" customHeight="true" outlineLevel="0" collapsed="false">
      <c r="A5" s="1181"/>
      <c r="B5" s="1181"/>
      <c r="C5" s="128"/>
      <c r="D5" s="128"/>
      <c r="E5" s="128"/>
      <c r="F5" s="128"/>
      <c r="G5" s="128"/>
      <c r="H5" s="1182"/>
      <c r="I5" s="1183" t="s">
        <v>729</v>
      </c>
      <c r="J5" s="1183"/>
    </row>
    <row r="6" s="1187" customFormat="true" ht="30" hidden="false" customHeight="true" outlineLevel="0" collapsed="false">
      <c r="A6" s="1184" t="s">
        <v>8</v>
      </c>
      <c r="B6" s="1184"/>
      <c r="C6" s="1185" t="s">
        <v>730</v>
      </c>
      <c r="D6" s="1185"/>
      <c r="E6" s="1185"/>
      <c r="F6" s="1186" t="s">
        <v>731</v>
      </c>
      <c r="G6" s="1186"/>
      <c r="H6" s="1186"/>
      <c r="I6" s="1186"/>
      <c r="J6" s="1186" t="s">
        <v>732</v>
      </c>
    </row>
    <row r="7" s="1187" customFormat="true" ht="18" hidden="false" customHeight="true" outlineLevel="0" collapsed="false">
      <c r="A7" s="1184"/>
      <c r="B7" s="1184"/>
      <c r="C7" s="1188" t="s">
        <v>733</v>
      </c>
      <c r="D7" s="1189" t="s">
        <v>73</v>
      </c>
      <c r="E7" s="1189"/>
      <c r="F7" s="1186" t="s">
        <v>734</v>
      </c>
      <c r="G7" s="1186"/>
      <c r="H7" s="1186"/>
      <c r="I7" s="1186" t="s">
        <v>735</v>
      </c>
      <c r="J7" s="1186"/>
    </row>
    <row r="8" s="1187" customFormat="true" ht="18" hidden="false" customHeight="true" outlineLevel="0" collapsed="false">
      <c r="A8" s="1184"/>
      <c r="B8" s="1184"/>
      <c r="C8" s="1188"/>
      <c r="D8" s="1186" t="s">
        <v>736</v>
      </c>
      <c r="E8" s="1186" t="s">
        <v>737</v>
      </c>
      <c r="F8" s="1190" t="s">
        <v>72</v>
      </c>
      <c r="G8" s="1186" t="s">
        <v>73</v>
      </c>
      <c r="H8" s="1186"/>
      <c r="I8" s="1186"/>
      <c r="J8" s="1186"/>
    </row>
    <row r="9" s="1187" customFormat="true" ht="34.5" hidden="false" customHeight="true" outlineLevel="0" collapsed="false">
      <c r="A9" s="1184"/>
      <c r="B9" s="1184"/>
      <c r="C9" s="1188"/>
      <c r="D9" s="1186"/>
      <c r="E9" s="1186"/>
      <c r="F9" s="1190"/>
      <c r="G9" s="1186" t="s">
        <v>738</v>
      </c>
      <c r="H9" s="1186" t="s">
        <v>739</v>
      </c>
      <c r="I9" s="1186"/>
      <c r="J9" s="1186"/>
    </row>
    <row r="10" s="1175" customFormat="true" ht="14.25" hidden="false" customHeight="true" outlineLevel="0" collapsed="false">
      <c r="A10" s="1191" t="s">
        <v>740</v>
      </c>
      <c r="B10" s="1191"/>
      <c r="C10" s="1087" t="n">
        <v>1</v>
      </c>
      <c r="D10" s="1192" t="n">
        <v>2</v>
      </c>
      <c r="E10" s="1192" t="n">
        <v>3</v>
      </c>
      <c r="F10" s="1087" t="n">
        <v>4</v>
      </c>
      <c r="G10" s="1192" t="n">
        <v>5</v>
      </c>
      <c r="H10" s="1192" t="n">
        <v>6</v>
      </c>
      <c r="I10" s="1192" t="n">
        <v>7</v>
      </c>
      <c r="J10" s="1192" t="n">
        <v>8</v>
      </c>
      <c r="K10" s="1193"/>
    </row>
    <row r="11" customFormat="false" ht="15.75" hidden="false" customHeight="false" outlineLevel="0" collapsed="false">
      <c r="A11" s="937" t="s">
        <v>23</v>
      </c>
      <c r="B11" s="938" t="s">
        <v>534</v>
      </c>
      <c r="C11" s="907" t="n">
        <f aca="false">D11+E11</f>
        <v>0</v>
      </c>
      <c r="D11" s="908"/>
      <c r="E11" s="908"/>
      <c r="F11" s="907" t="n">
        <f aca="false">G11+H11</f>
        <v>0</v>
      </c>
      <c r="G11" s="908"/>
      <c r="H11" s="908"/>
      <c r="I11" s="908"/>
      <c r="J11" s="908"/>
    </row>
    <row r="12" s="128" customFormat="true" ht="15.75" hidden="false" customHeight="false" outlineLevel="0" collapsed="false">
      <c r="A12" s="937" t="s">
        <v>25</v>
      </c>
      <c r="B12" s="938" t="s">
        <v>386</v>
      </c>
      <c r="C12" s="907" t="n">
        <f aca="false">SUM(C13:C24)</f>
        <v>0</v>
      </c>
      <c r="D12" s="907" t="n">
        <f aca="false">SUM(D13:D24)</f>
        <v>0</v>
      </c>
      <c r="E12" s="907" t="n">
        <f aca="false">SUM(E13:E24)</f>
        <v>0</v>
      </c>
      <c r="F12" s="907" t="n">
        <f aca="false">SUM(F13:F24)</f>
        <v>0</v>
      </c>
      <c r="G12" s="907" t="n">
        <f aca="false">SUM(G13:G24)</f>
        <v>0</v>
      </c>
      <c r="H12" s="907" t="n">
        <f aca="false">SUM(H13:H24)</f>
        <v>0</v>
      </c>
      <c r="I12" s="907" t="n">
        <f aca="false">SUM(I13:I24)</f>
        <v>0</v>
      </c>
      <c r="J12" s="907" t="n">
        <f aca="false">SUM(J13:J24)</f>
        <v>0</v>
      </c>
    </row>
    <row r="13" customFormat="false" ht="15.75" hidden="false" customHeight="false" outlineLevel="0" collapsed="false">
      <c r="A13" s="940" t="s">
        <v>27</v>
      </c>
      <c r="B13" s="941" t="s">
        <v>535</v>
      </c>
      <c r="C13" s="907" t="n">
        <f aca="false">D13+E13</f>
        <v>0</v>
      </c>
      <c r="D13" s="908"/>
      <c r="E13" s="908"/>
      <c r="F13" s="907" t="n">
        <f aca="false">G13+H13</f>
        <v>0</v>
      </c>
      <c r="G13" s="908"/>
      <c r="H13" s="908"/>
      <c r="I13" s="908"/>
      <c r="J13" s="908"/>
    </row>
    <row r="14" customFormat="false" ht="15.75" hidden="false" customHeight="false" outlineLevel="0" collapsed="false">
      <c r="A14" s="940" t="s">
        <v>17</v>
      </c>
      <c r="B14" s="941" t="s">
        <v>536</v>
      </c>
      <c r="C14" s="907" t="n">
        <f aca="false">D14+E14</f>
        <v>0</v>
      </c>
      <c r="D14" s="908"/>
      <c r="E14" s="908"/>
      <c r="F14" s="907" t="n">
        <f aca="false">G14+H14</f>
        <v>0</v>
      </c>
      <c r="G14" s="908"/>
      <c r="H14" s="908"/>
      <c r="I14" s="908"/>
      <c r="J14" s="908"/>
    </row>
    <row r="15" customFormat="false" ht="15.75" hidden="false" customHeight="false" outlineLevel="0" collapsed="false">
      <c r="A15" s="940" t="s">
        <v>18</v>
      </c>
      <c r="B15" s="941" t="s">
        <v>537</v>
      </c>
      <c r="C15" s="907" t="n">
        <f aca="false">D15+E15</f>
        <v>0</v>
      </c>
      <c r="D15" s="908"/>
      <c r="E15" s="908"/>
      <c r="F15" s="907" t="n">
        <f aca="false">G15+H15</f>
        <v>0</v>
      </c>
      <c r="G15" s="908"/>
      <c r="H15" s="908"/>
      <c r="I15" s="908"/>
      <c r="J15" s="908"/>
    </row>
    <row r="16" customFormat="false" ht="15.75" hidden="false" customHeight="false" outlineLevel="0" collapsed="false">
      <c r="A16" s="940" t="s">
        <v>19</v>
      </c>
      <c r="B16" s="941" t="s">
        <v>538</v>
      </c>
      <c r="C16" s="907" t="n">
        <f aca="false">D16+E16</f>
        <v>0</v>
      </c>
      <c r="D16" s="908"/>
      <c r="E16" s="908"/>
      <c r="F16" s="907" t="n">
        <f aca="false">G16+H16</f>
        <v>0</v>
      </c>
      <c r="G16" s="908"/>
      <c r="H16" s="908"/>
      <c r="I16" s="908"/>
      <c r="J16" s="908"/>
    </row>
    <row r="17" customFormat="false" ht="15.75" hidden="false" customHeight="false" outlineLevel="0" collapsed="false">
      <c r="A17" s="940" t="s">
        <v>20</v>
      </c>
      <c r="B17" s="941" t="s">
        <v>539</v>
      </c>
      <c r="C17" s="907" t="n">
        <f aca="false">D17+E17</f>
        <v>0</v>
      </c>
      <c r="D17" s="908"/>
      <c r="E17" s="908"/>
      <c r="F17" s="907" t="n">
        <f aca="false">G17+H17</f>
        <v>0</v>
      </c>
      <c r="G17" s="908"/>
      <c r="H17" s="908"/>
      <c r="I17" s="908"/>
      <c r="J17" s="908"/>
    </row>
    <row r="18" customFormat="false" ht="15.75" hidden="false" customHeight="false" outlineLevel="0" collapsed="false">
      <c r="A18" s="940" t="s">
        <v>21</v>
      </c>
      <c r="B18" s="941" t="s">
        <v>541</v>
      </c>
      <c r="C18" s="907" t="n">
        <f aca="false">D18+E18</f>
        <v>0</v>
      </c>
      <c r="D18" s="908"/>
      <c r="E18" s="908"/>
      <c r="F18" s="907" t="n">
        <f aca="false">G18+H18</f>
        <v>0</v>
      </c>
      <c r="G18" s="908"/>
      <c r="H18" s="908"/>
      <c r="I18" s="908"/>
      <c r="J18" s="908"/>
    </row>
    <row r="19" customFormat="false" ht="15.75" hidden="false" customHeight="false" outlineLevel="0" collapsed="false">
      <c r="A19" s="940" t="s">
        <v>342</v>
      </c>
      <c r="B19" s="941" t="s">
        <v>542</v>
      </c>
      <c r="C19" s="907" t="n">
        <f aca="false">D19+E19</f>
        <v>0</v>
      </c>
      <c r="D19" s="908"/>
      <c r="E19" s="908"/>
      <c r="F19" s="907" t="n">
        <f aca="false">G19+H19</f>
        <v>0</v>
      </c>
      <c r="G19" s="908"/>
      <c r="H19" s="908"/>
      <c r="I19" s="908"/>
      <c r="J19" s="908"/>
    </row>
    <row r="20" customFormat="false" ht="15.75" hidden="false" customHeight="false" outlineLevel="0" collapsed="false">
      <c r="A20" s="940" t="s">
        <v>427</v>
      </c>
      <c r="B20" s="941" t="s">
        <v>543</v>
      </c>
      <c r="C20" s="907" t="n">
        <f aca="false">D20+E20</f>
        <v>0</v>
      </c>
      <c r="D20" s="908"/>
      <c r="E20" s="908"/>
      <c r="F20" s="907" t="n">
        <f aca="false">G20+H20</f>
        <v>0</v>
      </c>
      <c r="G20" s="908"/>
      <c r="H20" s="908"/>
      <c r="I20" s="908"/>
      <c r="J20" s="908"/>
    </row>
    <row r="21" customFormat="false" ht="15.75" hidden="false" customHeight="false" outlineLevel="0" collapsed="false">
      <c r="A21" s="940" t="s">
        <v>435</v>
      </c>
      <c r="B21" s="941" t="s">
        <v>544</v>
      </c>
      <c r="C21" s="907" t="n">
        <f aca="false">D21+E21</f>
        <v>0</v>
      </c>
      <c r="D21" s="908"/>
      <c r="E21" s="908"/>
      <c r="F21" s="907" t="n">
        <f aca="false">G21+H21</f>
        <v>0</v>
      </c>
      <c r="G21" s="908"/>
      <c r="H21" s="908"/>
      <c r="I21" s="908"/>
      <c r="J21" s="908"/>
    </row>
    <row r="22" customFormat="false" ht="15.75" hidden="false" customHeight="false" outlineLevel="0" collapsed="false">
      <c r="A22" s="940" t="s">
        <v>440</v>
      </c>
      <c r="B22" s="941" t="s">
        <v>545</v>
      </c>
      <c r="C22" s="907" t="n">
        <f aca="false">D22+E22</f>
        <v>0</v>
      </c>
      <c r="D22" s="908"/>
      <c r="E22" s="908"/>
      <c r="F22" s="907" t="n">
        <f aca="false">G22+H22</f>
        <v>0</v>
      </c>
      <c r="G22" s="908"/>
      <c r="H22" s="908"/>
      <c r="I22" s="908"/>
      <c r="J22" s="908"/>
    </row>
    <row r="23" customFormat="false" ht="15.75" hidden="false" customHeight="false" outlineLevel="0" collapsed="false">
      <c r="A23" s="940" t="s">
        <v>445</v>
      </c>
      <c r="B23" s="941" t="s">
        <v>546</v>
      </c>
      <c r="C23" s="907" t="n">
        <f aca="false">D23+E23</f>
        <v>0</v>
      </c>
      <c r="D23" s="908"/>
      <c r="E23" s="908"/>
      <c r="F23" s="907" t="n">
        <f aca="false">G23+H23</f>
        <v>0</v>
      </c>
      <c r="G23" s="908"/>
      <c r="H23" s="908"/>
      <c r="I23" s="908"/>
      <c r="J23" s="908"/>
    </row>
    <row r="24" customFormat="false" ht="15.75" hidden="false" customHeight="false" outlineLevel="0" collapsed="false">
      <c r="A24" s="940" t="s">
        <v>449</v>
      </c>
      <c r="B24" s="941" t="s">
        <v>547</v>
      </c>
      <c r="C24" s="907" t="n">
        <f aca="false">D24+E24</f>
        <v>0</v>
      </c>
      <c r="D24" s="908"/>
      <c r="E24" s="908"/>
      <c r="F24" s="907" t="n">
        <f aca="false">G24+H24</f>
        <v>0</v>
      </c>
      <c r="G24" s="908"/>
      <c r="H24" s="908"/>
      <c r="I24" s="908"/>
      <c r="J24" s="908"/>
    </row>
    <row r="25" customFormat="false" ht="15.7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row>
    <row r="26" customFormat="false" ht="16.5" hidden="false" customHeight="false" outlineLevel="0" collapsed="false">
      <c r="C26" s="0"/>
      <c r="F26" s="0"/>
      <c r="G26" s="916" t="str">
        <f aca="false">'Khai báo'!B3</f>
        <v>Sơn La, ngày 28 tháng 02 năm 2019</v>
      </c>
      <c r="H26" s="916"/>
      <c r="I26" s="916"/>
      <c r="J26" s="916"/>
      <c r="K26" s="997"/>
      <c r="L26" s="997"/>
      <c r="M26" s="890"/>
      <c r="N26" s="890"/>
    </row>
    <row r="27" s="1089" customFormat="true" ht="15.75" hidden="false" customHeight="true" outlineLevel="0" collapsed="false">
      <c r="A27" s="66"/>
      <c r="B27" s="1062"/>
      <c r="C27" s="1062"/>
      <c r="D27" s="947"/>
      <c r="E27" s="1000"/>
      <c r="F27" s="1063"/>
      <c r="G27" s="127" t="s">
        <v>159</v>
      </c>
      <c r="H27" s="127"/>
      <c r="I27" s="127"/>
      <c r="J27" s="127"/>
      <c r="K27" s="893"/>
      <c r="L27" s="893"/>
    </row>
    <row r="28" s="1089" customFormat="true" ht="15" hidden="false" customHeight="true" outlineLevel="0" collapsed="false">
      <c r="A28" s="66"/>
      <c r="B28" s="556" t="s">
        <v>345</v>
      </c>
      <c r="C28" s="556"/>
      <c r="D28" s="556"/>
      <c r="E28" s="556"/>
      <c r="F28" s="556"/>
      <c r="G28" s="1098" t="s">
        <v>671</v>
      </c>
      <c r="H28" s="1098"/>
      <c r="I28" s="1098"/>
      <c r="J28" s="1098"/>
      <c r="K28" s="1194"/>
      <c r="L28" s="1194"/>
    </row>
    <row r="29" s="1099" customFormat="true" ht="15.75" hidden="false" customHeight="true" outlineLevel="0" collapsed="false">
      <c r="A29" s="1097"/>
      <c r="B29" s="707" t="s">
        <v>161</v>
      </c>
      <c r="C29" s="707"/>
      <c r="D29" s="707"/>
      <c r="E29" s="707"/>
      <c r="F29" s="707"/>
      <c r="G29" s="0"/>
      <c r="H29" s="0"/>
      <c r="I29" s="1089"/>
      <c r="J29" s="1089"/>
      <c r="K29" s="1089"/>
      <c r="L29" s="1089"/>
    </row>
    <row r="30" s="1089" customFormat="true" ht="12" hidden="false" customHeight="true" outlineLevel="0" collapsed="false">
      <c r="A30" s="861"/>
      <c r="B30" s="894"/>
      <c r="C30" s="894"/>
      <c r="D30" s="894"/>
      <c r="E30" s="894"/>
      <c r="F30" s="894"/>
      <c r="G30" s="0"/>
      <c r="H30" s="710" t="s">
        <v>162</v>
      </c>
      <c r="I30" s="710"/>
      <c r="J30" s="893"/>
      <c r="K30" s="0"/>
      <c r="L30" s="0"/>
    </row>
    <row r="31" customFormat="false" ht="15.75" hidden="false" customHeight="false" outlineLevel="0" collapsed="false">
      <c r="C31" s="129"/>
      <c r="F31" s="0"/>
    </row>
    <row r="32" customFormat="false" ht="15.75" hidden="false" customHeight="false" outlineLevel="0" collapsed="false">
      <c r="B32" s="1064" t="s">
        <v>162</v>
      </c>
      <c r="C32" s="1064"/>
      <c r="D32" s="1064"/>
      <c r="E32" s="1064"/>
      <c r="F32" s="1064"/>
      <c r="H32" s="1064"/>
      <c r="I32" s="1064"/>
      <c r="J32" s="1195"/>
      <c r="K32" s="1195"/>
      <c r="R32" s="127"/>
      <c r="S32" s="127"/>
      <c r="T32" s="127"/>
    </row>
    <row r="33" customFormat="false" ht="18.75" hidden="false" customHeight="false" outlineLevel="0" collapsed="false">
      <c r="B33" s="290"/>
      <c r="C33" s="290"/>
      <c r="D33" s="413"/>
      <c r="E33" s="290"/>
      <c r="F33" s="290"/>
      <c r="K33" s="897"/>
      <c r="L33" s="897"/>
    </row>
    <row r="34" customFormat="false" ht="18.75" hidden="false" customHeight="false" outlineLevel="0" collapsed="false">
      <c r="B34" s="851" t="str">
        <f aca="false">'Khai báo'!B4</f>
        <v>Nguyễn Thị Nga</v>
      </c>
      <c r="C34" s="851"/>
      <c r="D34" s="851"/>
      <c r="E34" s="851"/>
      <c r="F34" s="851"/>
      <c r="G34" s="851" t="str">
        <f aca="false">'Khai báo'!B5</f>
        <v>Nguyễn Văn Bắc</v>
      </c>
      <c r="H34" s="851"/>
      <c r="I34" s="851"/>
      <c r="J34" s="851"/>
    </row>
  </sheetData>
  <mergeCells count="35">
    <mergeCell ref="A1:B1"/>
    <mergeCell ref="C1:G1"/>
    <mergeCell ref="C2:G2"/>
    <mergeCell ref="H2:J2"/>
    <mergeCell ref="A4:B4"/>
    <mergeCell ref="C4:G4"/>
    <mergeCell ref="H4:J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25:B25"/>
    <mergeCell ref="G26:J26"/>
    <mergeCell ref="B27:C27"/>
    <mergeCell ref="G27:J27"/>
    <mergeCell ref="B28:F28"/>
    <mergeCell ref="G28:J28"/>
    <mergeCell ref="B29:F29"/>
    <mergeCell ref="H30:I30"/>
    <mergeCell ref="B32:F32"/>
    <mergeCell ref="H32:I32"/>
    <mergeCell ref="R32:T32"/>
    <mergeCell ref="B34:F34"/>
    <mergeCell ref="G34:J34"/>
  </mergeCells>
  <printOptions headings="false" gridLines="false" gridLinesSet="true" horizontalCentered="false" verticalCentered="false"/>
  <pageMargins left="0.2" right="0.2" top="0.2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9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42" width="4.11"/>
    <col collapsed="false" customWidth="true" hidden="false" outlineLevel="0" max="2" min="2" style="43" width="22.24"/>
    <col collapsed="false" customWidth="true" hidden="false" outlineLevel="0" max="3" min="3" style="43" width="11.87"/>
    <col collapsed="false" customWidth="true" hidden="false" outlineLevel="0" max="4" min="4" style="43" width="9.62"/>
    <col collapsed="false" customWidth="true" hidden="false" outlineLevel="0" max="5" min="5" style="43" width="9.49"/>
    <col collapsed="false" customWidth="true" hidden="false" outlineLevel="0" max="6" min="6" style="43" width="9.12"/>
    <col collapsed="false" customWidth="true" hidden="false" outlineLevel="0" max="7" min="7" style="43" width="8.37"/>
    <col collapsed="false" customWidth="true" hidden="false" outlineLevel="0" max="11" min="8" style="43" width="7.74"/>
    <col collapsed="false" customWidth="false" hidden="false" outlineLevel="0" max="12" min="12" style="43" width="8.99"/>
    <col collapsed="false" customWidth="true" hidden="false" outlineLevel="0" max="13" min="13" style="43" width="9.49"/>
    <col collapsed="false" customWidth="true" hidden="false" outlineLevel="0" max="14" min="14" style="43" width="8.74"/>
    <col collapsed="false" customWidth="false" hidden="false" outlineLevel="0" max="257" min="15" style="43" width="8.99"/>
  </cols>
  <sheetData>
    <row r="1" customFormat="false" ht="20.25" hidden="false" customHeight="true" outlineLevel="0" collapsed="false">
      <c r="A1" s="52" t="s">
        <v>48</v>
      </c>
      <c r="B1" s="52"/>
      <c r="C1" s="53"/>
      <c r="D1" s="54" t="s">
        <v>49</v>
      </c>
      <c r="E1" s="54"/>
      <c r="F1" s="54"/>
      <c r="G1" s="54"/>
      <c r="H1" s="54"/>
      <c r="I1" s="54"/>
      <c r="J1" s="54"/>
      <c r="K1" s="54"/>
      <c r="L1" s="55" t="s">
        <v>50</v>
      </c>
      <c r="M1" s="55"/>
      <c r="N1" s="55"/>
    </row>
    <row r="2" customFormat="false" ht="20.25" hidden="false" customHeight="true" outlineLevel="0" collapsed="false">
      <c r="A2" s="53" t="s">
        <v>51</v>
      </c>
      <c r="B2" s="53"/>
      <c r="C2" s="53"/>
      <c r="D2" s="54" t="s">
        <v>52</v>
      </c>
      <c r="E2" s="54"/>
      <c r="F2" s="54"/>
      <c r="G2" s="54"/>
      <c r="H2" s="54"/>
      <c r="I2" s="54"/>
      <c r="J2" s="54"/>
      <c r="K2" s="54"/>
      <c r="L2" s="56" t="s">
        <v>53</v>
      </c>
      <c r="M2" s="56"/>
      <c r="N2" s="56"/>
      <c r="P2" s="57"/>
    </row>
    <row r="3" customFormat="false" ht="20.25" hidden="false" customHeight="true" outlineLevel="0" collapsed="false">
      <c r="A3" s="53" t="s">
        <v>54</v>
      </c>
      <c r="B3" s="53"/>
      <c r="C3" s="58"/>
      <c r="D3" s="59" t="str">
        <f aca="false">'Khai báo'!B2</f>
        <v>05 tháng/ năm 2019</v>
      </c>
      <c r="E3" s="59"/>
      <c r="F3" s="59"/>
      <c r="G3" s="59"/>
      <c r="H3" s="59"/>
      <c r="I3" s="59"/>
      <c r="J3" s="59"/>
      <c r="K3" s="59"/>
      <c r="L3" s="55" t="s">
        <v>55</v>
      </c>
      <c r="M3" s="55"/>
      <c r="N3" s="55"/>
      <c r="P3" s="60"/>
    </row>
    <row r="4" customFormat="false" ht="20.25" hidden="false" customHeight="true" outlineLevel="0" collapsed="false">
      <c r="A4" s="61" t="s">
        <v>56</v>
      </c>
      <c r="B4" s="61"/>
      <c r="C4" s="62"/>
      <c r="D4" s="63"/>
      <c r="E4" s="63"/>
      <c r="F4" s="64" t="s">
        <v>57</v>
      </c>
      <c r="G4" s="64"/>
      <c r="H4" s="64"/>
      <c r="I4" s="65"/>
      <c r="J4" s="62"/>
      <c r="K4" s="63"/>
      <c r="L4" s="56" t="s">
        <v>58</v>
      </c>
      <c r="M4" s="56"/>
      <c r="N4" s="56"/>
      <c r="P4" s="60"/>
    </row>
    <row r="5" customFormat="false" ht="16.15" hidden="false" customHeight="true" outlineLevel="0" collapsed="false">
      <c r="A5" s="66"/>
      <c r="B5" s="62"/>
      <c r="C5" s="62"/>
      <c r="D5" s="62"/>
      <c r="E5" s="62"/>
      <c r="F5" s="67"/>
      <c r="G5" s="68"/>
      <c r="H5" s="68"/>
      <c r="I5" s="68"/>
      <c r="J5" s="67"/>
      <c r="K5" s="69"/>
      <c r="L5" s="70" t="s">
        <v>59</v>
      </c>
      <c r="M5" s="70"/>
      <c r="N5" s="70"/>
      <c r="P5" s="60"/>
    </row>
    <row r="6" s="73" customFormat="true" ht="14.45" hidden="false" customHeight="true" outlineLevel="0" collapsed="false">
      <c r="A6" s="71" t="s">
        <v>60</v>
      </c>
      <c r="B6" s="71"/>
      <c r="C6" s="72" t="s">
        <v>61</v>
      </c>
      <c r="D6" s="71" t="s">
        <v>62</v>
      </c>
      <c r="E6" s="71"/>
      <c r="F6" s="71"/>
      <c r="G6" s="71"/>
      <c r="H6" s="71"/>
      <c r="I6" s="71"/>
      <c r="J6" s="71"/>
      <c r="K6" s="71"/>
      <c r="L6" s="71"/>
      <c r="M6" s="71"/>
      <c r="N6" s="71"/>
      <c r="P6" s="57"/>
    </row>
    <row r="7" s="73" customFormat="true" ht="14.45"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71</v>
      </c>
      <c r="O7" s="57"/>
      <c r="P7" s="57"/>
    </row>
    <row r="8" s="73" customFormat="true" ht="13.9" hidden="false" customHeight="true" outlineLevel="0" collapsed="false">
      <c r="A8" s="71"/>
      <c r="B8" s="71"/>
      <c r="C8" s="72"/>
      <c r="D8" s="74"/>
      <c r="E8" s="71" t="s">
        <v>72</v>
      </c>
      <c r="F8" s="71" t="s">
        <v>73</v>
      </c>
      <c r="G8" s="71"/>
      <c r="H8" s="75"/>
      <c r="I8" s="75"/>
      <c r="J8" s="75"/>
      <c r="K8" s="75"/>
      <c r="L8" s="75"/>
      <c r="M8" s="75"/>
      <c r="N8" s="75"/>
      <c r="O8" s="76"/>
      <c r="P8" s="76"/>
    </row>
    <row r="9" s="73" customFormat="true" ht="33" hidden="false" customHeight="true" outlineLevel="0" collapsed="false">
      <c r="A9" s="71"/>
      <c r="B9" s="71"/>
      <c r="C9" s="72"/>
      <c r="D9" s="74"/>
      <c r="E9" s="71"/>
      <c r="F9" s="77" t="s">
        <v>74</v>
      </c>
      <c r="G9" s="71" t="s">
        <v>75</v>
      </c>
      <c r="H9" s="75"/>
      <c r="I9" s="75"/>
      <c r="J9" s="75"/>
      <c r="K9" s="75"/>
      <c r="L9" s="75"/>
      <c r="M9" s="75"/>
      <c r="N9" s="75"/>
      <c r="O9" s="76"/>
      <c r="P9" s="76"/>
    </row>
    <row r="10" s="81" customFormat="true" ht="19.5" hidden="false" customHeight="true" outlineLevel="0" collapsed="false">
      <c r="A10" s="78" t="s">
        <v>76</v>
      </c>
      <c r="B10" s="78"/>
      <c r="C10" s="79" t="n">
        <v>1</v>
      </c>
      <c r="D10" s="79" t="n">
        <v>2</v>
      </c>
      <c r="E10" s="79" t="n">
        <v>3</v>
      </c>
      <c r="F10" s="79" t="n">
        <v>4</v>
      </c>
      <c r="G10" s="79" t="n">
        <v>5</v>
      </c>
      <c r="H10" s="79" t="n">
        <v>6</v>
      </c>
      <c r="I10" s="79" t="n">
        <v>7</v>
      </c>
      <c r="J10" s="79" t="n">
        <v>8</v>
      </c>
      <c r="K10" s="79" t="n">
        <v>9</v>
      </c>
      <c r="L10" s="79" t="n">
        <v>10</v>
      </c>
      <c r="M10" s="79" t="n">
        <v>11</v>
      </c>
      <c r="N10" s="79" t="n">
        <v>12</v>
      </c>
      <c r="O10" s="80"/>
      <c r="P10" s="80"/>
    </row>
    <row r="11" customFormat="false" ht="22.5" hidden="false" customHeight="true" outlineLevel="0" collapsed="false">
      <c r="A11" s="82" t="s">
        <v>23</v>
      </c>
      <c r="B11" s="83" t="s">
        <v>77</v>
      </c>
      <c r="C11" s="84" t="n">
        <f aca="false">C42+C73+C102+C130+C158+C186+C214+C242+C270+C298+C326+C354+C383</f>
        <v>3148</v>
      </c>
      <c r="D11" s="84" t="n">
        <f aca="false">D42+D73+D102+D130+D158+D186+D214+D242+D270+D298+D326+D354+D383</f>
        <v>345</v>
      </c>
      <c r="E11" s="84" t="n">
        <f aca="false">E42+E73+E102+E130+E158+E186+E214+E242+E270+E298+E326+E354+E383</f>
        <v>1900</v>
      </c>
      <c r="F11" s="84" t="n">
        <f aca="false">F42+F73+F102+F130+F158+F186+F214+F242+F270+F298+F326+F354+F383</f>
        <v>1114</v>
      </c>
      <c r="G11" s="84" t="n">
        <f aca="false">G42+G73+G102+G130+G158+G186+G214+G242+G270+G298+G326+G354+G383</f>
        <v>786</v>
      </c>
      <c r="H11" s="84" t="n">
        <f aca="false">H42+H73+H102+H130+H158+H186+H214+H242+H270+H298+H326+H354+H383</f>
        <v>11</v>
      </c>
      <c r="I11" s="84" t="n">
        <f aca="false">I42+I73+I102+I130+I158+I186+I214+I242+I270+I298+I326+I354+I383</f>
        <v>869</v>
      </c>
      <c r="J11" s="84" t="n">
        <f aca="false">J42+J73+J102+J130+J158+J186+J214+J242+J270+J298+J326+J354+J383</f>
        <v>16</v>
      </c>
      <c r="K11" s="84" t="n">
        <f aca="false">K42+K73+K102+K130+K158+K186+K214+K242+K270+K298+K326+K354+K383</f>
        <v>0</v>
      </c>
      <c r="L11" s="84" t="n">
        <f aca="false">L42+L73+L102+L130+L158+L186+L214+L242+L270+L298+L326+L354+L383</f>
        <v>7</v>
      </c>
      <c r="M11" s="84" t="n">
        <f aca="false">M42+M73+M102+M130+M158+M186+M214+M242+M270+M298+M326+M354+M383</f>
        <v>0</v>
      </c>
      <c r="N11" s="84" t="n">
        <f aca="false">N42+N73+N102+N130+N158+N186+N214+N242+N270+N298+N326+N354+N383</f>
        <v>0</v>
      </c>
      <c r="O11" s="60"/>
      <c r="P11" s="60"/>
    </row>
    <row r="12" customFormat="false" ht="22.5" hidden="false" customHeight="true" outlineLevel="0" collapsed="false">
      <c r="A12" s="85" t="n">
        <v>1</v>
      </c>
      <c r="B12" s="86" t="s">
        <v>78</v>
      </c>
      <c r="C12" s="87" t="n">
        <f aca="false">C43+C74+C103+C131+C159+C187+C215+C243+C271+C299+C327+C355+C384</f>
        <v>835</v>
      </c>
      <c r="D12" s="87" t="n">
        <f aca="false">D43+D74+D103+D131+D159+D187+D215+D243+D271+D299+D327+D355+D384</f>
        <v>127</v>
      </c>
      <c r="E12" s="87" t="n">
        <f aca="false">E43+E74+E103+E131+E159+E187+E215+E243+E271+E299+E327+E355+E384</f>
        <v>644</v>
      </c>
      <c r="F12" s="87" t="n">
        <f aca="false">F43+F74+F103+F131+F159+F187+F215+F243+F271+F299+F327+F355+F384</f>
        <v>305</v>
      </c>
      <c r="G12" s="87" t="n">
        <f aca="false">G43+G74+G103+G131+G159+G187+G215+G243+G271+G299+G327+G355+G384</f>
        <v>339</v>
      </c>
      <c r="H12" s="87" t="n">
        <f aca="false">H43+H74+H103+H131+H159+H187+H215+H243+H271+H299+H327+H355+H384</f>
        <v>0</v>
      </c>
      <c r="I12" s="87" t="n">
        <f aca="false">I43+I74+I103+I131+I159+I187+I215+I243+I271+I299+I327+I355+I384</f>
        <v>50</v>
      </c>
      <c r="J12" s="87" t="n">
        <f aca="false">J43+J74+J103+J131+J159+J187+J215+J243+J271+J299+J327+J355+J384</f>
        <v>11</v>
      </c>
      <c r="K12" s="87" t="n">
        <f aca="false">K43+K74+K103+K131+K159+K187+K215+K243+K271+K299+K327+K355+K384</f>
        <v>0</v>
      </c>
      <c r="L12" s="87" t="n">
        <f aca="false">L43+L74+L103+L131+L159+L187+L215+L243+L271+L299+L327+L355+L384</f>
        <v>3</v>
      </c>
      <c r="M12" s="87" t="n">
        <f aca="false">M43+M74+M103+M131+M159+M187+M215+M243+M271+M299+M327+M355+M384</f>
        <v>0</v>
      </c>
      <c r="N12" s="87" t="n">
        <f aca="false">N43+N74+N103+N131+N159+N187+N215+N243+N271+N299+N327+N355+N384</f>
        <v>0</v>
      </c>
      <c r="O12" s="60"/>
      <c r="P12" s="60"/>
    </row>
    <row r="13" customFormat="false" ht="22.5" hidden="false" customHeight="true" outlineLevel="0" collapsed="false">
      <c r="A13" s="85" t="n">
        <v>2</v>
      </c>
      <c r="B13" s="86" t="s">
        <v>79</v>
      </c>
      <c r="C13" s="87" t="n">
        <f aca="false">C44+C75+C104+C132+C160+C188+C216+C244+C272+C300+C328+C356+C385</f>
        <v>2313</v>
      </c>
      <c r="D13" s="87" t="n">
        <f aca="false">D44+D75+D104+D132+D160+D188+D216+D244+D272+D300+D328+D356+D385</f>
        <v>218</v>
      </c>
      <c r="E13" s="87" t="n">
        <f aca="false">E44+E75+E104+E132+E160+E188+E216+E244+E272+E300+E328+E356+E385</f>
        <v>1256</v>
      </c>
      <c r="F13" s="87" t="n">
        <f aca="false">F44+F75+F104+F132+F160+F188+F216+F244+F272+F300+F328+F356+F385</f>
        <v>809</v>
      </c>
      <c r="G13" s="87" t="n">
        <f aca="false">G44+G75+G104+G132+G160+G188+G216+G244+G272+G300+G328+G356+G385</f>
        <v>447</v>
      </c>
      <c r="H13" s="87" t="n">
        <f aca="false">H44+H75+H104+H132+H160+H188+H216+H244+H272+H300+H328+H356+H385</f>
        <v>11</v>
      </c>
      <c r="I13" s="87" t="n">
        <f aca="false">I44+I75+I104+I132+I160+I188+I216+I244+I272+I300+I328+I356+I385</f>
        <v>819</v>
      </c>
      <c r="J13" s="87" t="n">
        <f aca="false">J44+J75+J104+J132+J160+J188+J216+J244+J272+J300+J328+J356+J385</f>
        <v>5</v>
      </c>
      <c r="K13" s="87" t="n">
        <f aca="false">K44+K75+K104+K132+K160+K188+K216+K244+K272+K300+K328+K356+K385</f>
        <v>0</v>
      </c>
      <c r="L13" s="87" t="n">
        <f aca="false">L44+L75+L104+L132+L160+L188+L216+L244+L272+L300+L328+L356+L385</f>
        <v>4</v>
      </c>
      <c r="M13" s="87" t="n">
        <f aca="false">M44+M75+M104+M132+M160+M188+M216+M244+M272+M300+M328+M356+M385</f>
        <v>0</v>
      </c>
      <c r="N13" s="87" t="n">
        <f aca="false">N44+N75+N104+N132+N160+N188+N216+N244+N272+N300+N328+N356+N385</f>
        <v>0</v>
      </c>
      <c r="O13" s="60"/>
      <c r="P13" s="60"/>
    </row>
    <row r="14" customFormat="false" ht="22.5" hidden="false" customHeight="true" outlineLevel="0" collapsed="false">
      <c r="A14" s="88" t="s">
        <v>25</v>
      </c>
      <c r="B14" s="89" t="s">
        <v>80</v>
      </c>
      <c r="C14" s="84" t="n">
        <f aca="false">C45+C76+C105+C133+C161+C189+C217+C245+C273+C301+C329+C357+C386</f>
        <v>24</v>
      </c>
      <c r="D14" s="84" t="n">
        <f aca="false">D45+D76+D105+D133+D161+D189+D217+D245+D273+D301+D329+D357+D386</f>
        <v>4</v>
      </c>
      <c r="E14" s="84" t="n">
        <f aca="false">E45+E76+E105+E133+E161+E189+E217+E245+E273+E301+E329+E357+E386</f>
        <v>15</v>
      </c>
      <c r="F14" s="84" t="n">
        <f aca="false">F45+F76+F105+F133+F161+F189+F217+F245+F273+F301+F329+F357+F386</f>
        <v>10</v>
      </c>
      <c r="G14" s="84" t="n">
        <f aca="false">G45+G76+G105+G133+G161+G189+G217+G245+G273+G301+G329+G357+G386</f>
        <v>5</v>
      </c>
      <c r="H14" s="84" t="n">
        <f aca="false">H45+H76+H105+H133+H161+H189+H217+H245+H273+H301+H329+H357+H386</f>
        <v>0</v>
      </c>
      <c r="I14" s="84" t="n">
        <f aca="false">I45+I76+I105+I133+I161+I189+I217+I245+I273+I301+I329+I357+I386</f>
        <v>2</v>
      </c>
      <c r="J14" s="84" t="n">
        <f aca="false">J45+J76+J105+J133+J161+J189+J217+J245+J273+J301+J329+J357+J386</f>
        <v>3</v>
      </c>
      <c r="K14" s="84" t="n">
        <f aca="false">K45+K76+K105+K133+K161+K189+K217+K245+K273+K301+K329+K357+K386</f>
        <v>0</v>
      </c>
      <c r="L14" s="84" t="n">
        <f aca="false">L45+L76+L105+L133+L161+L189+L217+L245+L273+L301+L329+L357+L386</f>
        <v>0</v>
      </c>
      <c r="M14" s="84" t="n">
        <f aca="false">M45+M76+M105+M133+M161+M189+M217+M245+M273+M301+M329+M357+M386</f>
        <v>0</v>
      </c>
      <c r="N14" s="84" t="n">
        <f aca="false">N45+N76+N105+N133+N161+N189+N217+N245+N273+N301+N329+N357+N386</f>
        <v>0</v>
      </c>
      <c r="O14" s="60"/>
      <c r="P14" s="60"/>
      <c r="Q14" s="60"/>
      <c r="R14" s="60"/>
      <c r="S14" s="60"/>
      <c r="T14" s="60"/>
      <c r="U14" s="60"/>
      <c r="V14" s="60"/>
      <c r="W14" s="60"/>
      <c r="X14" s="60"/>
    </row>
    <row r="15" customFormat="false" ht="22.5" hidden="false" customHeight="true" outlineLevel="0" collapsed="false">
      <c r="A15" s="88" t="s">
        <v>81</v>
      </c>
      <c r="B15" s="89" t="s">
        <v>82</v>
      </c>
      <c r="C15" s="84"/>
      <c r="D15" s="84"/>
      <c r="E15" s="84"/>
      <c r="F15" s="84"/>
      <c r="G15" s="84"/>
      <c r="H15" s="84"/>
      <c r="I15" s="84"/>
      <c r="J15" s="84"/>
      <c r="K15" s="84"/>
      <c r="L15" s="84"/>
      <c r="M15" s="84"/>
      <c r="N15" s="84" t="n">
        <f aca="false">N46+N77+N106+N134+N162+N190+N218+N246+N274+N302+N330+N358+N387</f>
        <v>0</v>
      </c>
      <c r="O15" s="60"/>
      <c r="P15" s="60"/>
    </row>
    <row r="16" customFormat="false" ht="22.5" hidden="false" customHeight="true" outlineLevel="0" collapsed="false">
      <c r="A16" s="88" t="s">
        <v>83</v>
      </c>
      <c r="B16" s="89" t="s">
        <v>84</v>
      </c>
      <c r="C16" s="84" t="n">
        <f aca="false">C47+C78+C107+C135+C163+C191+C219+C247+C275+C303+C331+C359+C388</f>
        <v>3124</v>
      </c>
      <c r="D16" s="84" t="n">
        <f aca="false">D47+D78+D107+D135+D163+D191+D219+D247+D275+D303+D331+D359+D388</f>
        <v>341</v>
      </c>
      <c r="E16" s="84" t="n">
        <f aca="false">E47+E78+E107+E135+E163+E191+E219+E247+E275+E303+E331+E359+E388</f>
        <v>1885</v>
      </c>
      <c r="F16" s="84" t="n">
        <f aca="false">F47+F78+F107+F135+F163+F191+F219+F247+F275+F303+F331+F359+F388</f>
        <v>1104</v>
      </c>
      <c r="G16" s="84" t="n">
        <f aca="false">G47+G78+G107+G135+G163+G191+G219+G247+G275+G303+G331+G359+G388</f>
        <v>781</v>
      </c>
      <c r="H16" s="84" t="n">
        <f aca="false">H47+H78+H107+H135+H163+H191+H219+H247+H275+H303+H331+H359+H388</f>
        <v>11</v>
      </c>
      <c r="I16" s="84" t="n">
        <f aca="false">I47+I78+I107+I135+I163+I191+I219+I247+I275+I303+I331+I359+I388</f>
        <v>867</v>
      </c>
      <c r="J16" s="84" t="n">
        <f aca="false">J47+J78+J107+J135+J163+J191+J219+J247+J275+J303+J331+J359+J388</f>
        <v>13</v>
      </c>
      <c r="K16" s="84" t="n">
        <f aca="false">K47+K78+K107+K135+K163+K191+K219+K247+K275+K303+K331+K359+K388</f>
        <v>0</v>
      </c>
      <c r="L16" s="84" t="n">
        <f aca="false">L47+L78+L107+L135+L163+L191+L219+L247+L275+L303+L331+L359+L388</f>
        <v>7</v>
      </c>
      <c r="M16" s="84" t="n">
        <f aca="false">M47+M78+M107+M135+M163+M191+M219+M247+M275+M303+M331+M359+M388</f>
        <v>0</v>
      </c>
      <c r="N16" s="84" t="n">
        <f aca="false">N47+N78+N107+N135+N163+N191+N219+N247+N275+N303+N331+N359+N388</f>
        <v>0</v>
      </c>
      <c r="O16" s="60"/>
    </row>
    <row r="17" customFormat="false" ht="22.5" hidden="false" customHeight="true" outlineLevel="0" collapsed="false">
      <c r="A17" s="88" t="s">
        <v>27</v>
      </c>
      <c r="B17" s="90" t="s">
        <v>85</v>
      </c>
      <c r="C17" s="84" t="n">
        <f aca="false">C48+C79+C108+C136+C164+C192+C220+C248+C276+C304+C332+C360+C389</f>
        <v>2590</v>
      </c>
      <c r="D17" s="84" t="n">
        <f aca="false">D48+D79+D108+D136+D164+D192+D220+D248+D276+D304+D332+D360+D389</f>
        <v>303</v>
      </c>
      <c r="E17" s="84" t="n">
        <f aca="false">E48+E79+E108+E136+E164+E192+E220+E248+E276+E304+E332+E360+E389</f>
        <v>1403</v>
      </c>
      <c r="F17" s="84" t="n">
        <f aca="false">F48+F79+F108+F136+F164+F192+F220+F248+F276+F304+F332+F360+F389</f>
        <v>856</v>
      </c>
      <c r="G17" s="84" t="n">
        <f aca="false">G48+G79+G108+G136+G164+G192+G220+G248+G276+G304+G332+G360+G389</f>
        <v>547</v>
      </c>
      <c r="H17" s="84" t="n">
        <f aca="false">H48+H79+H108+H136+H164+H192+H220+H248+H276+H304+H332+H360+H389</f>
        <v>11</v>
      </c>
      <c r="I17" s="84" t="n">
        <f aca="false">I48+I79+I108+I136+I164+I192+I220+I248+I276+I304+I332+I360+I389</f>
        <v>855</v>
      </c>
      <c r="J17" s="84" t="n">
        <f aca="false">J48+J79+J108+J136+J164+J192+J220+J248+J276+J304+J332+J360+J389</f>
        <v>11</v>
      </c>
      <c r="K17" s="84" t="n">
        <f aca="false">K48+K79+K108+K136+K164+K192+K220+K248+K276+K304+K332+K360+K389</f>
        <v>0</v>
      </c>
      <c r="L17" s="84" t="n">
        <f aca="false">L48+L79+L108+L136+L164+L192+L220+L248+L276+L304+L332+L360+L389</f>
        <v>7</v>
      </c>
      <c r="M17" s="84" t="n">
        <f aca="false">M48+M79+M108+M136+M164+M192+M220+M248+M276+M304+M332+M360+M389</f>
        <v>0</v>
      </c>
      <c r="N17" s="84" t="n">
        <f aca="false">N48+N79+N108+N136+N164+N192+N220+N248+N276+N304+N332+N360+N389</f>
        <v>0</v>
      </c>
      <c r="O17" s="60"/>
    </row>
    <row r="18" customFormat="false" ht="22.5" hidden="false" customHeight="true" outlineLevel="0" collapsed="false">
      <c r="A18" s="85" t="s">
        <v>86</v>
      </c>
      <c r="B18" s="86" t="s">
        <v>87</v>
      </c>
      <c r="C18" s="87" t="n">
        <f aca="false">C49+C80+C109+C137+C165+C193+C221+C249+C277+C305+C333+C361+C390</f>
        <v>2079</v>
      </c>
      <c r="D18" s="87" t="n">
        <f aca="false">D49+D80+D109+D137+D165+D193+D221+D249+D277+D305+D333+D361+D390</f>
        <v>181</v>
      </c>
      <c r="E18" s="87" t="n">
        <f aca="false">E49+E80+E109+E137+E165+E193+E221+E249+E277+E305+E333+E361+E390</f>
        <v>1108</v>
      </c>
      <c r="F18" s="87" t="n">
        <f aca="false">F49+F80+F109+F137+F165+F193+F221+F249+F277+F305+F333+F361+F390</f>
        <v>724</v>
      </c>
      <c r="G18" s="87" t="n">
        <f aca="false">G49+G80+G109+G137+G165+G193+G221+G249+G277+G305+G333+G361+G390</f>
        <v>384</v>
      </c>
      <c r="H18" s="87" t="n">
        <f aca="false">H49+H80+H109+H137+H165+H193+H221+H249+H277+H305+H333+H361+H390</f>
        <v>7</v>
      </c>
      <c r="I18" s="87" t="n">
        <f aca="false">I49+I80+I109+I137+I165+I193+I221+I249+I277+I305+I333+I361+I390</f>
        <v>777</v>
      </c>
      <c r="J18" s="87" t="n">
        <f aca="false">J49+J80+J109+J137+J165+J193+J221+J249+J277+J305+J333+J361+J390</f>
        <v>6</v>
      </c>
      <c r="K18" s="87" t="n">
        <f aca="false">K49+K80+K109+K137+K165+K193+K221+K249+K277+K305+K333+K361+K390</f>
        <v>0</v>
      </c>
      <c r="L18" s="87" t="n">
        <f aca="false">L49+L80+L109+L137+L165+L193+L221+L249+L277+L305+L333+L361+L390</f>
        <v>0</v>
      </c>
      <c r="M18" s="87" t="n">
        <f aca="false">M49+M80+M109+M137+M165+M193+M221+M249+M277+M305+M333+M361+M390</f>
        <v>0</v>
      </c>
      <c r="N18" s="87" t="n">
        <f aca="false">N49+N80+N109+N137+N165+N193+N221+N249+N277+N305+N333+N361+N390</f>
        <v>0</v>
      </c>
      <c r="O18" s="60"/>
    </row>
    <row r="19" customFormat="false" ht="21" hidden="false" customHeight="true" outlineLevel="0" collapsed="false">
      <c r="A19" s="85" t="s">
        <v>88</v>
      </c>
      <c r="B19" s="86" t="s">
        <v>89</v>
      </c>
      <c r="C19" s="87" t="n">
        <f aca="false">C50+C81+C110+C138+C166+C194+C222+C250+C278+C306+C334+C362+C391</f>
        <v>7</v>
      </c>
      <c r="D19" s="87" t="n">
        <f aca="false">D50+D81+D110+D138+D166+D194+D222+D250+D278+D306+D334+D362+D391</f>
        <v>0</v>
      </c>
      <c r="E19" s="87" t="n">
        <f aca="false">E50+E81+E110+E138+E166+E194+E222+E250+E278+E306+E334+E362+E391</f>
        <v>7</v>
      </c>
      <c r="F19" s="87" t="n">
        <f aca="false">F50+F81+F110+F138+F166+F194+F222+F250+F278+F306+F334+F362+F391</f>
        <v>2</v>
      </c>
      <c r="G19" s="87" t="n">
        <f aca="false">G50+G81+G110+G138+G166+G194+G222+G250+G278+G306+G334+G362+G391</f>
        <v>5</v>
      </c>
      <c r="H19" s="87" t="n">
        <f aca="false">H50+H81+H110+H138+H166+H194+H222+H250+H278+H306+H334+H362+H391</f>
        <v>0</v>
      </c>
      <c r="I19" s="87" t="n">
        <f aca="false">I50+I81+I110+I138+I166+I194+I222+I250+I278+I306+I334+I362+I391</f>
        <v>0</v>
      </c>
      <c r="J19" s="87" t="n">
        <f aca="false">J50+J81+J110+J138+J166+J194+J222+J250+J278+J306+J334+J362+J391</f>
        <v>0</v>
      </c>
      <c r="K19" s="87" t="n">
        <f aca="false">K50+K81+K110+K138+K166+K194+K222+K250+K278+K306+K334+K362+K391</f>
        <v>0</v>
      </c>
      <c r="L19" s="87" t="n">
        <f aca="false">L50+L81+L110+L138+L166+L194+L222+L250+L278+L306+L334+L362+L391</f>
        <v>0</v>
      </c>
      <c r="M19" s="87" t="n">
        <f aca="false">M50+M81+M110+M138+M166+M194+M222+M250+M278+M306+M334+M362+M391</f>
        <v>0</v>
      </c>
      <c r="N19" s="87" t="n">
        <f aca="false">N50+N81+N110+N138+N166+N194+N222+N250+N278+N306+N334+N362+N391</f>
        <v>0</v>
      </c>
      <c r="O19" s="60"/>
    </row>
    <row r="20" customFormat="false" ht="21" hidden="false" customHeight="true" outlineLevel="0" collapsed="false">
      <c r="A20" s="85" t="s">
        <v>90</v>
      </c>
      <c r="B20" s="86" t="s">
        <v>91</v>
      </c>
      <c r="C20" s="87" t="n">
        <f aca="false">C51+C82+C111+C139+C167+C195+C223+C251+C279+C307+C335+C363+C392</f>
        <v>498</v>
      </c>
      <c r="D20" s="87" t="n">
        <f aca="false">D51+D82+D111+D139+D167+D195+D223+D251+D279+D307+D335+D363+D392</f>
        <v>119</v>
      </c>
      <c r="E20" s="87" t="n">
        <f aca="false">E51+E82+E111+E139+E167+E195+E223+E251+E279+E307+E335+E363+E392</f>
        <v>286</v>
      </c>
      <c r="F20" s="87" t="n">
        <f aca="false">F51+F82+F111+F139+F167+F195+F223+F251+F279+F307+F335+F363+F392</f>
        <v>129</v>
      </c>
      <c r="G20" s="87" t="n">
        <f aca="false">G51+G82+G111+G139+G167+G195+G223+G251+G279+G307+G335+G363+G392</f>
        <v>157</v>
      </c>
      <c r="H20" s="87" t="n">
        <f aca="false">H51+H82+H111+H139+H167+H195+H223+H251+H279+H307+H335+H363+H392</f>
        <v>4</v>
      </c>
      <c r="I20" s="87" t="n">
        <f aca="false">I51+I82+I111+I139+I167+I195+I223+I251+I279+I307+I335+I363+I392</f>
        <v>78</v>
      </c>
      <c r="J20" s="87" t="n">
        <f aca="false">J51+J82+J111+J139+J167+J195+J223+J251+J279+J307+J335+J363+J392</f>
        <v>4</v>
      </c>
      <c r="K20" s="87" t="n">
        <f aca="false">K51+K82+K111+K139+K167+K195+K223+K251+K279+K307+K335+K363+K392</f>
        <v>0</v>
      </c>
      <c r="L20" s="87" t="n">
        <f aca="false">L51+L82+L111+L139+L167+L195+L223+L251+L279+L307+L335+L363+L392</f>
        <v>7</v>
      </c>
      <c r="M20" s="87" t="n">
        <f aca="false">M51+M82+M111+M139+M167+M195+M223+M251+M279+M307+M335+M363+M392</f>
        <v>0</v>
      </c>
      <c r="N20" s="87" t="n">
        <f aca="false">N51+N82+N111+N139+N167+N195+N223+N251+N279+N307+N335+N363+N392</f>
        <v>0</v>
      </c>
      <c r="O20" s="60"/>
    </row>
    <row r="21" customFormat="false" ht="21" hidden="false" customHeight="true" outlineLevel="0" collapsed="false">
      <c r="A21" s="85" t="s">
        <v>92</v>
      </c>
      <c r="B21" s="86" t="s">
        <v>93</v>
      </c>
      <c r="C21" s="87" t="n">
        <f aca="false">C52+C83+C112+C140+C168+C196+C224+C252+C280+C308+C336+C364+C393</f>
        <v>3</v>
      </c>
      <c r="D21" s="87" t="n">
        <f aca="false">D52+D83+D112+D140+D168+D196+D224+D252+D280+D308+D336+D364+D393</f>
        <v>3</v>
      </c>
      <c r="E21" s="87" t="n">
        <f aca="false">E52+E83+E112+E140+E168+E196+E224+E252+E280+E308+E336+E364+E393</f>
        <v>0</v>
      </c>
      <c r="F21" s="87" t="n">
        <f aca="false">F52+F83+F112+F140+F168+F196+F224+F252+F280+F308+F336+F364+F393</f>
        <v>0</v>
      </c>
      <c r="G21" s="87" t="n">
        <f aca="false">G52+G83+G112+G140+G168+G196+G224+G252+G280+G308+G336+G364+G393</f>
        <v>0</v>
      </c>
      <c r="H21" s="87" t="n">
        <f aca="false">H52+H83+H112+H140+H168+H196+H224+H252+H280+H308+H336+H364+H393</f>
        <v>0</v>
      </c>
      <c r="I21" s="87" t="n">
        <f aca="false">I52+I83+I112+I140+I168+I196+I224+I252+I280+I308+I336+I364+I393</f>
        <v>0</v>
      </c>
      <c r="J21" s="87" t="n">
        <f aca="false">J52+J83+J112+J140+J168+J196+J224+J252+J280+J308+J336+J364+J393</f>
        <v>0</v>
      </c>
      <c r="K21" s="87" t="n">
        <f aca="false">K52+K83+K112+K140+K168+K196+K224+K252+K280+K308+K336+K364+K393</f>
        <v>0</v>
      </c>
      <c r="L21" s="87" t="n">
        <f aca="false">L52+L83+L112+L140+L168+L196+L224+L252+L280+L308+L336+L364+L393</f>
        <v>0</v>
      </c>
      <c r="M21" s="87" t="n">
        <f aca="false">M52+M83+M112+M140+M168+M196+M224+M252+M280+M308+M336+M364+M393</f>
        <v>0</v>
      </c>
      <c r="N21" s="87" t="n">
        <f aca="false">N52+N83+N112+N140+N168+N196+N224+N252+N280+N308+N336+N364+N393</f>
        <v>0</v>
      </c>
      <c r="O21" s="60"/>
    </row>
    <row r="22" customFormat="false" ht="21" hidden="false" customHeight="true" outlineLevel="0" collapsed="false">
      <c r="A22" s="85" t="s">
        <v>94</v>
      </c>
      <c r="B22" s="86" t="s">
        <v>95</v>
      </c>
      <c r="C22" s="87" t="n">
        <f aca="false">C53+C84+C113+C141+C169+C197+C225+C253+C281+C309+C337+C365+C394</f>
        <v>1</v>
      </c>
      <c r="D22" s="87" t="n">
        <f aca="false">D53+D84+D113+D141+D169+D197+D225+D253+D281+D309+D337+D365+D394</f>
        <v>0</v>
      </c>
      <c r="E22" s="87" t="n">
        <f aca="false">E53+E84+E113+E141+E169+E197+E225+E253+E281+E309+E337+E365+E394</f>
        <v>0</v>
      </c>
      <c r="F22" s="87" t="n">
        <f aca="false">F53+F84+F113+F141+F169+F197+F225+F253+F281+F309+F337+F365+F394</f>
        <v>0</v>
      </c>
      <c r="G22" s="87" t="n">
        <f aca="false">G53+G84+G113+G141+G169+G197+G225+G253+G281+G309+G337+G365+G394</f>
        <v>0</v>
      </c>
      <c r="H22" s="87" t="n">
        <f aca="false">H53+H84+H113+H141+H169+H197+H225+H253+H281+H309+H337+H365+H394</f>
        <v>0</v>
      </c>
      <c r="I22" s="87" t="n">
        <f aca="false">I53+I84+I113+I141+I169+I197+I225+I253+I281+I309+I337+I365+I394</f>
        <v>0</v>
      </c>
      <c r="J22" s="87" t="n">
        <f aca="false">J53+J84+J113+J141+J169+J197+J225+J253+J281+J309+J337+J365+J394</f>
        <v>1</v>
      </c>
      <c r="K22" s="87" t="n">
        <f aca="false">K53+K84+K113+K141+K169+K197+K225+K253+K281+K309+K337+K365+K394</f>
        <v>0</v>
      </c>
      <c r="L22" s="87" t="n">
        <f aca="false">L53+L84+L113+L141+L169+L197+L225+L253+L281+L309+L337+L365+L394</f>
        <v>0</v>
      </c>
      <c r="M22" s="87" t="n">
        <f aca="false">M53+M84+M113+M141+M169+M197+M225+M253+M281+M309+M337+M365+M394</f>
        <v>0</v>
      </c>
      <c r="N22" s="87" t="n">
        <f aca="false">N53+N84+N113+N141+N169+N197+N225+N253+N281+N309+N337+N365+N394</f>
        <v>0</v>
      </c>
      <c r="O22" s="60"/>
    </row>
    <row r="23" customFormat="false" ht="25.5" hidden="false" customHeight="false" outlineLevel="0" collapsed="false">
      <c r="A23" s="85" t="s">
        <v>96</v>
      </c>
      <c r="B23" s="91" t="s">
        <v>97</v>
      </c>
      <c r="C23" s="87" t="n">
        <f aca="false">C54+C85+C114+C142+C170+C198+C226+C254+C282+C310+C338+C366+C395</f>
        <v>0</v>
      </c>
      <c r="D23" s="87" t="n">
        <f aca="false">D54+D85+D114+D142+D170+D198+D226+D254+D282+D310+D338+D366+D395</f>
        <v>0</v>
      </c>
      <c r="E23" s="87" t="n">
        <f aca="false">E54+E85+E114+E142+E170+E198+E226+E254+E282+E310+E338+E366+E395</f>
        <v>0</v>
      </c>
      <c r="F23" s="87" t="n">
        <f aca="false">F54+F85+F114+F142+F170+F198+F226+F254+F282+F310+F338+F366+F395</f>
        <v>0</v>
      </c>
      <c r="G23" s="87" t="n">
        <f aca="false">G54+G85+G114+G142+G170+G198+G226+G254+G282+G310+G338+G366+G395</f>
        <v>0</v>
      </c>
      <c r="H23" s="87" t="n">
        <f aca="false">H54+H85+H114+H142+H170+H198+H226+H254+H282+H310+H338+H366+H395</f>
        <v>0</v>
      </c>
      <c r="I23" s="87" t="n">
        <f aca="false">I54+I85+I114+I142+I170+I198+I226+I254+I282+I310+I338+I366+I395</f>
        <v>0</v>
      </c>
      <c r="J23" s="87" t="n">
        <f aca="false">J54+J85+J114+J142+J170+J198+J226+J254+J282+J310+J338+J366+J395</f>
        <v>0</v>
      </c>
      <c r="K23" s="87" t="n">
        <f aca="false">K54+K85+K114+K142+K170+K198+K226+K254+K282+K310+K338+K366+K395</f>
        <v>0</v>
      </c>
      <c r="L23" s="87" t="n">
        <f aca="false">L54+L85+L114+L142+L170+L198+L226+L254+L282+L310+L338+L366+L395</f>
        <v>0</v>
      </c>
      <c r="M23" s="87" t="n">
        <f aca="false">M54+M85+M114+M142+M170+M198+M226+M254+M282+M310+M338+M366+M395</f>
        <v>0</v>
      </c>
      <c r="N23" s="87" t="n">
        <f aca="false">N54+N85+N114+N142+N170+N198+N226+N254+N282+N310+N338+N366+N395</f>
        <v>0</v>
      </c>
      <c r="O23" s="60"/>
    </row>
    <row r="24" customFormat="false" ht="21" hidden="false" customHeight="true" outlineLevel="0" collapsed="false">
      <c r="A24" s="85" t="s">
        <v>98</v>
      </c>
      <c r="B24" s="86" t="s">
        <v>99</v>
      </c>
      <c r="C24" s="87" t="n">
        <f aca="false">C55+C86+C115+C143+C171+C199+C227+C255+C283+C311+C339+C367+C396</f>
        <v>2</v>
      </c>
      <c r="D24" s="87" t="n">
        <f aca="false">D55+D86+D115+D143+D171+D199+D227+D255+D283+D311+D339+D367+D396</f>
        <v>0</v>
      </c>
      <c r="E24" s="87" t="n">
        <f aca="false">E55+E86+E115+E143+E171+E199+E227+E255+E283+E311+E339+E367+E396</f>
        <v>2</v>
      </c>
      <c r="F24" s="87" t="n">
        <f aca="false">F55+F86+F115+F143+F171+F199+F227+F255+F283+F311+F339+F367+F396</f>
        <v>1</v>
      </c>
      <c r="G24" s="87" t="n">
        <f aca="false">G55+G86+G115+G143+G171+G199+G227+G255+G283+G311+G339+G367+G396</f>
        <v>1</v>
      </c>
      <c r="H24" s="87" t="n">
        <f aca="false">H55+H86+H115+H143+H171+H199+H227+H255+H283+H311+H339+H367+H396</f>
        <v>0</v>
      </c>
      <c r="I24" s="87" t="n">
        <f aca="false">I55+I86+I115+I143+I171+I199+I227+I255+I283+I311+I339+I367+I396</f>
        <v>0</v>
      </c>
      <c r="J24" s="87" t="n">
        <f aca="false">J55+J86+J115+J143+J171+J199+J227+J255+J283+J311+J339+J367+J396</f>
        <v>0</v>
      </c>
      <c r="K24" s="87" t="n">
        <f aca="false">K55+K86+K115+K143+K171+K199+K227+K255+K283+K311+K339+K367+K396</f>
        <v>0</v>
      </c>
      <c r="L24" s="87" t="n">
        <f aca="false">L55+L86+L115+L143+L171+L199+L227+L255+L283+L311+L339+L367+L396</f>
        <v>0</v>
      </c>
      <c r="M24" s="87" t="n">
        <f aca="false">M55+M86+M115+M143+M171+M199+M227+M255+M283+M311+M339+M367+M396</f>
        <v>0</v>
      </c>
      <c r="N24" s="87" t="n">
        <f aca="false">N55+N86+N115+N143+N171+N199+N227+N255+N283+N311+N339+N367+N396</f>
        <v>0</v>
      </c>
      <c r="O24" s="60"/>
    </row>
    <row r="25" customFormat="false" ht="21" hidden="false" customHeight="true" outlineLevel="0" collapsed="false">
      <c r="A25" s="88" t="s">
        <v>17</v>
      </c>
      <c r="B25" s="89" t="s">
        <v>100</v>
      </c>
      <c r="C25" s="84" t="n">
        <f aca="false">C56+C87+C116+C144+C172+C200+C228+C256+C284+C312+C340+C368+C397</f>
        <v>534</v>
      </c>
      <c r="D25" s="84" t="n">
        <f aca="false">D56+D87+D116+D144+D172+D200+D228+D256+D284+D312+D340+D368+D397</f>
        <v>38</v>
      </c>
      <c r="E25" s="84" t="n">
        <f aca="false">E56+E87+E116+E144+E172+E200+E228+E256+E284+E312+E340+E368+E397</f>
        <v>482</v>
      </c>
      <c r="F25" s="84" t="n">
        <f aca="false">F56+F87+F116+F144+F172+F200+F228+F256+F284+F312+F340+F368+F397</f>
        <v>248</v>
      </c>
      <c r="G25" s="84" t="n">
        <f aca="false">G56+G87+G116+G144+G172+G200+G228+G256+G284+G312+G340+G368+G397</f>
        <v>234</v>
      </c>
      <c r="H25" s="84" t="n">
        <f aca="false">H56+H87+H116+H144+H172+H200+H228+H256+H284+H312+H340+H368+H397</f>
        <v>0</v>
      </c>
      <c r="I25" s="84" t="n">
        <f aca="false">I56+I87+I116+I144+I172+I200+I228+I256+I284+I312+I340+I368+I397</f>
        <v>12</v>
      </c>
      <c r="J25" s="84" t="n">
        <f aca="false">J56+J87+J116+J144+J172+J200+J228+J256+J284+J312+J340+J368+J397</f>
        <v>2</v>
      </c>
      <c r="K25" s="84" t="n">
        <f aca="false">K56+K87+K116+K144+K172+K200+K228+K256+K284+K312+K340+K368+K397</f>
        <v>0</v>
      </c>
      <c r="L25" s="84" t="n">
        <f aca="false">L56+L87+L116+L144+L172+L200+L228+L256+L284+L312+L340+L368+L397</f>
        <v>0</v>
      </c>
      <c r="M25" s="84" t="n">
        <f aca="false">M56+M87+M116+M144+M172+M200+M228+M256+M284+M312+M340+M368+M397</f>
        <v>0</v>
      </c>
      <c r="N25" s="84" t="n">
        <f aca="false">N56+N87+N116+N144+N172+N200+N228+N256+N284+N312+N340+N368+N397</f>
        <v>0</v>
      </c>
      <c r="O25" s="60"/>
    </row>
    <row r="26" s="58" customFormat="true" ht="29.25" hidden="false" customHeight="true" outlineLevel="0" collapsed="false">
      <c r="A26" s="92" t="s">
        <v>18</v>
      </c>
      <c r="B26" s="93" t="s">
        <v>101</v>
      </c>
      <c r="C26" s="94" t="n">
        <f aca="false">(C18+C19)/C17*100</f>
        <v>80.5405405405405</v>
      </c>
      <c r="D26" s="94" t="n">
        <f aca="false">(D18+D19)/D17*100</f>
        <v>59.7359735973597</v>
      </c>
      <c r="E26" s="94" t="n">
        <f aca="false">(E18+E19)/E17*100</f>
        <v>79.4725588025659</v>
      </c>
      <c r="F26" s="94" t="n">
        <f aca="false">(F18+F19)/F17*100</f>
        <v>84.8130841121495</v>
      </c>
      <c r="G26" s="94" t="n">
        <f aca="false">(G18+G19)/G17*100</f>
        <v>71.1151736745887</v>
      </c>
      <c r="H26" s="94" t="n">
        <f aca="false">(H18+H19)/H17*100</f>
        <v>63.6363636363636</v>
      </c>
      <c r="I26" s="94" t="n">
        <f aca="false">(I18+I19)/I17*100</f>
        <v>90.8771929824562</v>
      </c>
      <c r="J26" s="94" t="n">
        <f aca="false">(J18+J19)/J17*100</f>
        <v>54.5454545454545</v>
      </c>
      <c r="K26" s="94" t="e">
        <f aca="false">(K18+K19)/K17*100</f>
        <v>#DIV/0!</v>
      </c>
      <c r="L26" s="94" t="n">
        <f aca="false">(L18+L19)/L17*100</f>
        <v>0</v>
      </c>
      <c r="M26" s="94" t="e">
        <f aca="false">(M18+M19)/M17*100</f>
        <v>#DIV/0!</v>
      </c>
      <c r="N26" s="94" t="e">
        <f aca="false">(N18+N19)/N17*100</f>
        <v>#DIV/0!</v>
      </c>
      <c r="O26" s="60"/>
    </row>
    <row r="27" s="58" customFormat="true" ht="12" hidden="false" customHeight="true" outlineLevel="0" collapsed="false">
      <c r="A27" s="95"/>
      <c r="B27" s="96"/>
      <c r="C27" s="97"/>
      <c r="D27" s="97"/>
      <c r="E27" s="97"/>
      <c r="F27" s="97"/>
      <c r="G27" s="97"/>
      <c r="H27" s="97"/>
      <c r="I27" s="97"/>
      <c r="J27" s="98"/>
      <c r="K27" s="98"/>
      <c r="L27" s="98"/>
      <c r="M27" s="99" t="s">
        <v>102</v>
      </c>
      <c r="N27" s="97"/>
      <c r="O27" s="60"/>
    </row>
    <row r="28" s="101" customFormat="true" ht="30.6" hidden="false" customHeight="true" outlineLevel="0" collapsed="false">
      <c r="A28" s="100"/>
      <c r="B28" s="100"/>
      <c r="C28" s="100"/>
      <c r="D28" s="100"/>
      <c r="E28" s="100"/>
      <c r="F28" s="100"/>
      <c r="G28" s="100"/>
      <c r="H28" s="100"/>
      <c r="I28" s="100"/>
      <c r="J28" s="100"/>
      <c r="K28" s="100"/>
      <c r="L28" s="100"/>
      <c r="M28" s="100"/>
      <c r="N28" s="100"/>
    </row>
    <row r="29" customFormat="false" ht="15.75" hidden="false" customHeight="false" outlineLevel="0" collapsed="false">
      <c r="A29" s="0"/>
    </row>
    <row r="30" customFormat="false" ht="15.75" hidden="false" customHeight="false" outlineLevel="0" collapsed="false">
      <c r="A30" s="0"/>
    </row>
    <row r="31" customFormat="false" ht="15.75" hidden="false" customHeight="false" outlineLevel="0" collapsed="false">
      <c r="A31" s="0"/>
    </row>
    <row r="32" customFormat="false" ht="19.5" hidden="false" customHeight="true" outlineLevel="0" collapsed="false">
      <c r="A32" s="52" t="s">
        <v>48</v>
      </c>
      <c r="B32" s="52"/>
      <c r="C32" s="53"/>
      <c r="D32" s="54" t="s">
        <v>49</v>
      </c>
      <c r="E32" s="54"/>
      <c r="F32" s="54"/>
      <c r="G32" s="54"/>
      <c r="H32" s="54"/>
      <c r="I32" s="54"/>
      <c r="J32" s="54"/>
      <c r="K32" s="54"/>
      <c r="L32" s="55" t="s">
        <v>50</v>
      </c>
      <c r="M32" s="55"/>
      <c r="N32" s="55"/>
    </row>
    <row r="33" customFormat="false" ht="17.1" hidden="false" customHeight="true" outlineLevel="0" collapsed="false">
      <c r="A33" s="53" t="s">
        <v>51</v>
      </c>
      <c r="B33" s="53"/>
      <c r="C33" s="53"/>
      <c r="D33" s="54" t="s">
        <v>52</v>
      </c>
      <c r="E33" s="54"/>
      <c r="F33" s="54"/>
      <c r="G33" s="54"/>
      <c r="H33" s="54"/>
      <c r="I33" s="54"/>
      <c r="J33" s="54"/>
      <c r="K33" s="54"/>
      <c r="L33" s="102" t="s">
        <v>103</v>
      </c>
      <c r="M33" s="102"/>
      <c r="N33" s="102"/>
      <c r="P33" s="57"/>
    </row>
    <row r="34" customFormat="false" ht="17.1" hidden="false" customHeight="true" outlineLevel="0" collapsed="false">
      <c r="A34" s="53" t="s">
        <v>54</v>
      </c>
      <c r="B34" s="53"/>
      <c r="C34" s="58"/>
      <c r="D34" s="59"/>
      <c r="E34" s="59"/>
      <c r="F34" s="59"/>
      <c r="G34" s="59"/>
      <c r="H34" s="59"/>
      <c r="I34" s="59"/>
      <c r="J34" s="59"/>
      <c r="K34" s="59"/>
      <c r="L34" s="55" t="s">
        <v>55</v>
      </c>
      <c r="M34" s="55"/>
      <c r="N34" s="55"/>
      <c r="P34" s="60"/>
    </row>
    <row r="35" customFormat="false" ht="17.1" hidden="false" customHeight="true" outlineLevel="0" collapsed="false">
      <c r="A35" s="61" t="s">
        <v>56</v>
      </c>
      <c r="B35" s="61"/>
      <c r="C35" s="62"/>
      <c r="D35" s="63"/>
      <c r="E35" s="63"/>
      <c r="F35" s="64" t="s">
        <v>104</v>
      </c>
      <c r="G35" s="64"/>
      <c r="H35" s="64"/>
      <c r="I35" s="65"/>
      <c r="J35" s="62"/>
      <c r="K35" s="63"/>
      <c r="L35" s="102" t="s">
        <v>105</v>
      </c>
      <c r="M35" s="102"/>
      <c r="N35" s="102"/>
      <c r="P35" s="60"/>
    </row>
    <row r="36" customFormat="false" ht="17.1" hidden="false" customHeight="true" outlineLevel="0" collapsed="false">
      <c r="A36" s="66"/>
      <c r="B36" s="62"/>
      <c r="C36" s="62"/>
      <c r="D36" s="62"/>
      <c r="E36" s="62"/>
      <c r="F36" s="67"/>
      <c r="G36" s="68"/>
      <c r="H36" s="68"/>
      <c r="I36" s="68"/>
      <c r="J36" s="67"/>
      <c r="K36" s="69"/>
      <c r="L36" s="70" t="s">
        <v>59</v>
      </c>
      <c r="M36" s="70"/>
      <c r="N36" s="70"/>
      <c r="P36" s="60"/>
    </row>
    <row r="37" s="73" customFormat="true" ht="18.75" hidden="false" customHeight="true" outlineLevel="0" collapsed="false">
      <c r="A37" s="71" t="s">
        <v>60</v>
      </c>
      <c r="B37" s="71"/>
      <c r="C37" s="72" t="s">
        <v>61</v>
      </c>
      <c r="D37" s="71" t="s">
        <v>62</v>
      </c>
      <c r="E37" s="71"/>
      <c r="F37" s="71"/>
      <c r="G37" s="71"/>
      <c r="H37" s="71"/>
      <c r="I37" s="71"/>
      <c r="J37" s="71"/>
      <c r="K37" s="71"/>
      <c r="L37" s="71"/>
      <c r="M37" s="71"/>
      <c r="N37" s="71"/>
      <c r="P37" s="57"/>
    </row>
    <row r="38" s="73" customFormat="true" ht="20.25" hidden="false" customHeight="true" outlineLevel="0" collapsed="false">
      <c r="A38" s="71"/>
      <c r="B38" s="71"/>
      <c r="C38" s="72"/>
      <c r="D38" s="74" t="s">
        <v>63</v>
      </c>
      <c r="E38" s="75" t="s">
        <v>64</v>
      </c>
      <c r="F38" s="75"/>
      <c r="G38" s="75"/>
      <c r="H38" s="75" t="s">
        <v>65</v>
      </c>
      <c r="I38" s="75" t="s">
        <v>66</v>
      </c>
      <c r="J38" s="75" t="s">
        <v>67</v>
      </c>
      <c r="K38" s="75" t="s">
        <v>68</v>
      </c>
      <c r="L38" s="75" t="s">
        <v>69</v>
      </c>
      <c r="M38" s="75" t="s">
        <v>70</v>
      </c>
      <c r="N38" s="75" t="s">
        <v>71</v>
      </c>
      <c r="O38" s="57"/>
      <c r="P38" s="57"/>
    </row>
    <row r="39" s="73" customFormat="true" ht="21" hidden="false" customHeight="true" outlineLevel="0" collapsed="false">
      <c r="A39" s="71"/>
      <c r="B39" s="71"/>
      <c r="C39" s="72"/>
      <c r="D39" s="74"/>
      <c r="E39" s="71" t="s">
        <v>72</v>
      </c>
      <c r="F39" s="71" t="s">
        <v>73</v>
      </c>
      <c r="G39" s="71"/>
      <c r="H39" s="75"/>
      <c r="I39" s="75"/>
      <c r="J39" s="75"/>
      <c r="K39" s="75"/>
      <c r="L39" s="75"/>
      <c r="M39" s="75"/>
      <c r="N39" s="75"/>
      <c r="O39" s="76"/>
      <c r="P39" s="76"/>
    </row>
    <row r="40" s="73" customFormat="true" ht="39.75" hidden="false" customHeight="true" outlineLevel="0" collapsed="false">
      <c r="A40" s="71"/>
      <c r="B40" s="71"/>
      <c r="C40" s="72"/>
      <c r="D40" s="74"/>
      <c r="E40" s="71"/>
      <c r="F40" s="77" t="s">
        <v>74</v>
      </c>
      <c r="G40" s="71" t="s">
        <v>75</v>
      </c>
      <c r="H40" s="75"/>
      <c r="I40" s="75"/>
      <c r="J40" s="75"/>
      <c r="K40" s="75"/>
      <c r="L40" s="75"/>
      <c r="M40" s="75"/>
      <c r="N40" s="75"/>
      <c r="O40" s="76"/>
      <c r="P40" s="76"/>
    </row>
    <row r="41" s="81" customFormat="true" ht="11.25" hidden="false" customHeight="true" outlineLevel="0" collapsed="false">
      <c r="A41" s="78" t="s">
        <v>76</v>
      </c>
      <c r="B41" s="78"/>
      <c r="C41" s="79" t="n">
        <v>1</v>
      </c>
      <c r="D41" s="79" t="n">
        <v>2</v>
      </c>
      <c r="E41" s="79" t="n">
        <v>3</v>
      </c>
      <c r="F41" s="79" t="n">
        <v>4</v>
      </c>
      <c r="G41" s="79" t="n">
        <v>5</v>
      </c>
      <c r="H41" s="79" t="n">
        <v>6</v>
      </c>
      <c r="I41" s="79" t="n">
        <v>7</v>
      </c>
      <c r="J41" s="79" t="n">
        <v>8</v>
      </c>
      <c r="K41" s="79" t="n">
        <v>9</v>
      </c>
      <c r="L41" s="79" t="n">
        <v>10</v>
      </c>
      <c r="M41" s="79" t="n">
        <v>11</v>
      </c>
      <c r="N41" s="79" t="n">
        <v>12</v>
      </c>
      <c r="O41" s="80"/>
      <c r="P41" s="80"/>
    </row>
    <row r="42" customFormat="false" ht="22.5" hidden="false" customHeight="true" outlineLevel="0" collapsed="false">
      <c r="A42" s="82" t="s">
        <v>23</v>
      </c>
      <c r="B42" s="83" t="s">
        <v>77</v>
      </c>
      <c r="C42" s="84" t="n">
        <f aca="false">D42+E42+H42+I42+J42+K42+L42+M42+N42</f>
        <v>182</v>
      </c>
      <c r="D42" s="84" t="n">
        <f aca="false">SUM(D43:D44)</f>
        <v>8</v>
      </c>
      <c r="E42" s="84" t="n">
        <f aca="false">SUM(E43:E44)</f>
        <v>158</v>
      </c>
      <c r="F42" s="84" t="n">
        <f aca="false">SUM(F43:F44)</f>
        <v>110</v>
      </c>
      <c r="G42" s="84" t="n">
        <f aca="false">SUM(G43:G44)</f>
        <v>48</v>
      </c>
      <c r="H42" s="84" t="n">
        <f aca="false">SUM(H43:H44)</f>
        <v>11</v>
      </c>
      <c r="I42" s="84" t="n">
        <f aca="false">SUM(I43:I44)</f>
        <v>1</v>
      </c>
      <c r="J42" s="84" t="n">
        <f aca="false">SUM(J43:J44)</f>
        <v>1</v>
      </c>
      <c r="K42" s="84" t="n">
        <f aca="false">SUM(K43:K44)</f>
        <v>0</v>
      </c>
      <c r="L42" s="84" t="n">
        <f aca="false">SUM(L43:L44)</f>
        <v>3</v>
      </c>
      <c r="M42" s="84" t="n">
        <f aca="false">SUM(M43:M44)</f>
        <v>0</v>
      </c>
      <c r="N42" s="84" t="n">
        <f aca="false">SUM(N43:N44)</f>
        <v>0</v>
      </c>
      <c r="O42" s="60"/>
      <c r="P42" s="60"/>
    </row>
    <row r="43" s="110" customFormat="true" ht="22.5" hidden="false" customHeight="true" outlineLevel="0" collapsed="false">
      <c r="A43" s="103" t="n">
        <v>1</v>
      </c>
      <c r="B43" s="104" t="s">
        <v>78</v>
      </c>
      <c r="C43" s="105" t="n">
        <f aca="false">D43+E43+H43+I43+J43+K43+L43+M43+N43</f>
        <v>28</v>
      </c>
      <c r="D43" s="106" t="n">
        <v>1</v>
      </c>
      <c r="E43" s="106" t="n">
        <f aca="false">F43+G43</f>
        <v>23</v>
      </c>
      <c r="F43" s="107" t="n">
        <v>11</v>
      </c>
      <c r="G43" s="107" t="n">
        <v>12</v>
      </c>
      <c r="H43" s="107"/>
      <c r="I43" s="107"/>
      <c r="J43" s="107" t="n">
        <v>1</v>
      </c>
      <c r="K43" s="107"/>
      <c r="L43" s="107" t="n">
        <v>3</v>
      </c>
      <c r="M43" s="107"/>
      <c r="N43" s="108"/>
      <c r="O43" s="109"/>
      <c r="P43" s="109"/>
    </row>
    <row r="44" customFormat="false" ht="22.5" hidden="false" customHeight="true" outlineLevel="0" collapsed="false">
      <c r="A44" s="85" t="n">
        <v>2</v>
      </c>
      <c r="B44" s="86" t="s">
        <v>79</v>
      </c>
      <c r="C44" s="84" t="n">
        <f aca="false">D44+E44+H44+I44+J44+K44+L44+M44+N44</f>
        <v>154</v>
      </c>
      <c r="D44" s="84" t="n">
        <v>7</v>
      </c>
      <c r="E44" s="111" t="n">
        <f aca="false">F44+G44</f>
        <v>135</v>
      </c>
      <c r="F44" s="112" t="n">
        <v>99</v>
      </c>
      <c r="G44" s="112" t="n">
        <v>36</v>
      </c>
      <c r="H44" s="112" t="n">
        <v>11</v>
      </c>
      <c r="I44" s="112" t="n">
        <v>1</v>
      </c>
      <c r="J44" s="112"/>
      <c r="K44" s="112"/>
      <c r="L44" s="112"/>
      <c r="M44" s="112"/>
      <c r="N44" s="113"/>
      <c r="O44" s="60"/>
      <c r="P44" s="60"/>
    </row>
    <row r="45" customFormat="false" ht="22.5" hidden="false" customHeight="true" outlineLevel="0" collapsed="false">
      <c r="A45" s="88" t="s">
        <v>25</v>
      </c>
      <c r="B45" s="89" t="s">
        <v>80</v>
      </c>
      <c r="C45" s="84" t="n">
        <f aca="false">D45+E45+H45+I45+J45+K45+L45+M45+N45</f>
        <v>0</v>
      </c>
      <c r="D45" s="84"/>
      <c r="E45" s="111" t="n">
        <f aca="false">F45+G45</f>
        <v>0</v>
      </c>
      <c r="F45" s="112"/>
      <c r="G45" s="112"/>
      <c r="H45" s="112"/>
      <c r="I45" s="112"/>
      <c r="J45" s="112"/>
      <c r="K45" s="112"/>
      <c r="L45" s="112"/>
      <c r="M45" s="112"/>
      <c r="N45" s="113"/>
      <c r="O45" s="60"/>
      <c r="P45" s="60"/>
    </row>
    <row r="46" customFormat="false" ht="22.5" hidden="false" customHeight="true" outlineLevel="0" collapsed="false">
      <c r="A46" s="88" t="s">
        <v>81</v>
      </c>
      <c r="B46" s="89" t="s">
        <v>82</v>
      </c>
      <c r="C46" s="84"/>
      <c r="D46" s="84"/>
      <c r="E46" s="84"/>
      <c r="F46" s="84"/>
      <c r="G46" s="84"/>
      <c r="H46" s="84"/>
      <c r="I46" s="84"/>
      <c r="J46" s="84"/>
      <c r="K46" s="84"/>
      <c r="L46" s="84"/>
      <c r="M46" s="112"/>
      <c r="N46" s="113"/>
      <c r="O46" s="60"/>
      <c r="P46" s="60"/>
    </row>
    <row r="47" s="73" customFormat="true" ht="22.5" hidden="false" customHeight="true" outlineLevel="0" collapsed="false">
      <c r="A47" s="88" t="s">
        <v>83</v>
      </c>
      <c r="B47" s="89" t="s">
        <v>84</v>
      </c>
      <c r="C47" s="114" t="n">
        <f aca="false">C48+C56</f>
        <v>182</v>
      </c>
      <c r="D47" s="114" t="n">
        <f aca="false">D48+D56</f>
        <v>8</v>
      </c>
      <c r="E47" s="114" t="n">
        <f aca="false">E48+E56</f>
        <v>158</v>
      </c>
      <c r="F47" s="114" t="n">
        <f aca="false">F48+F56</f>
        <v>110</v>
      </c>
      <c r="G47" s="114" t="n">
        <f aca="false">G48+G56</f>
        <v>48</v>
      </c>
      <c r="H47" s="114" t="n">
        <f aca="false">H48+H56</f>
        <v>11</v>
      </c>
      <c r="I47" s="114" t="n">
        <f aca="false">I48+I56</f>
        <v>1</v>
      </c>
      <c r="J47" s="114" t="n">
        <f aca="false">J48+J56</f>
        <v>1</v>
      </c>
      <c r="K47" s="114" t="n">
        <f aca="false">K48+K56</f>
        <v>0</v>
      </c>
      <c r="L47" s="114" t="n">
        <f aca="false">L48+L56</f>
        <v>3</v>
      </c>
      <c r="M47" s="114" t="n">
        <f aca="false">M48+M56</f>
        <v>0</v>
      </c>
      <c r="N47" s="114" t="n">
        <f aca="false">N48+N56</f>
        <v>0</v>
      </c>
      <c r="O47" s="57"/>
    </row>
    <row r="48" customFormat="false" ht="22.5" hidden="false" customHeight="true" outlineLevel="0" collapsed="false">
      <c r="A48" s="88" t="s">
        <v>27</v>
      </c>
      <c r="B48" s="90" t="s">
        <v>85</v>
      </c>
      <c r="C48" s="84" t="n">
        <f aca="false">SUM(C49:C55)</f>
        <v>172</v>
      </c>
      <c r="D48" s="84" t="n">
        <f aca="false">SUM(D49:D55)</f>
        <v>8</v>
      </c>
      <c r="E48" s="84" t="n">
        <f aca="false">SUM(E49:E55)</f>
        <v>148</v>
      </c>
      <c r="F48" s="84" t="n">
        <f aca="false">SUM(F49:F55)</f>
        <v>103</v>
      </c>
      <c r="G48" s="84" t="n">
        <f aca="false">SUM(G49:G55)</f>
        <v>45</v>
      </c>
      <c r="H48" s="84" t="n">
        <f aca="false">SUM(H49:H55)</f>
        <v>11</v>
      </c>
      <c r="I48" s="84" t="n">
        <f aca="false">SUM(I49:I55)</f>
        <v>1</v>
      </c>
      <c r="J48" s="84" t="n">
        <f aca="false">SUM(J49:J55)</f>
        <v>1</v>
      </c>
      <c r="K48" s="84" t="n">
        <f aca="false">SUM(K49:K55)</f>
        <v>0</v>
      </c>
      <c r="L48" s="84" t="n">
        <f aca="false">SUM(L49:L55)</f>
        <v>3</v>
      </c>
      <c r="M48" s="84" t="n">
        <f aca="false">SUM(M49:M55)</f>
        <v>0</v>
      </c>
      <c r="N48" s="84" t="n">
        <f aca="false">SUM(N49:N55)</f>
        <v>0</v>
      </c>
      <c r="O48" s="60"/>
    </row>
    <row r="49" customFormat="false" ht="22.5" hidden="false" customHeight="true" outlineLevel="0" collapsed="false">
      <c r="A49" s="85" t="s">
        <v>86</v>
      </c>
      <c r="B49" s="86" t="s">
        <v>87</v>
      </c>
      <c r="C49" s="87" t="n">
        <f aca="false">D49+E49+H49+I49+J49+K49+L49+M49+N49</f>
        <v>107</v>
      </c>
      <c r="D49" s="115" t="n">
        <v>5</v>
      </c>
      <c r="E49" s="116" t="n">
        <f aca="false">F49+G49</f>
        <v>94</v>
      </c>
      <c r="F49" s="117" t="n">
        <v>63</v>
      </c>
      <c r="G49" s="117" t="n">
        <v>31</v>
      </c>
      <c r="H49" s="117" t="n">
        <v>7</v>
      </c>
      <c r="I49" s="117" t="n">
        <v>1</v>
      </c>
      <c r="J49" s="117"/>
      <c r="K49" s="117"/>
      <c r="L49" s="117"/>
      <c r="M49" s="117"/>
      <c r="N49" s="113"/>
      <c r="O49" s="60"/>
    </row>
    <row r="50" customFormat="false" ht="15.75" hidden="false" customHeight="false" outlineLevel="0" collapsed="false">
      <c r="A50" s="85" t="s">
        <v>88</v>
      </c>
      <c r="B50" s="86" t="s">
        <v>89</v>
      </c>
      <c r="C50" s="87" t="n">
        <f aca="false">D50+E50+H50+I50+J50+K50+L50+M50+N50</f>
        <v>0</v>
      </c>
      <c r="D50" s="115"/>
      <c r="E50" s="116" t="n">
        <f aca="false">F50+G50</f>
        <v>0</v>
      </c>
      <c r="F50" s="117"/>
      <c r="G50" s="117"/>
      <c r="H50" s="117"/>
      <c r="I50" s="117"/>
      <c r="J50" s="117"/>
      <c r="K50" s="117"/>
      <c r="L50" s="117"/>
      <c r="M50" s="117"/>
      <c r="N50" s="113"/>
      <c r="O50" s="60"/>
    </row>
    <row r="51" customFormat="false" ht="21" hidden="false" customHeight="true" outlineLevel="0" collapsed="false">
      <c r="A51" s="85" t="s">
        <v>90</v>
      </c>
      <c r="B51" s="86" t="s">
        <v>91</v>
      </c>
      <c r="C51" s="87" t="n">
        <f aca="false">D51+E51+H51+I51+J51+K51+L51+M51+N51</f>
        <v>63</v>
      </c>
      <c r="D51" s="87" t="n">
        <v>3</v>
      </c>
      <c r="E51" s="116" t="n">
        <f aca="false">F51+G51</f>
        <v>52</v>
      </c>
      <c r="F51" s="113" t="n">
        <v>39</v>
      </c>
      <c r="G51" s="113" t="n">
        <v>13</v>
      </c>
      <c r="H51" s="113" t="n">
        <v>4</v>
      </c>
      <c r="I51" s="113" t="n">
        <v>0</v>
      </c>
      <c r="J51" s="113" t="n">
        <v>1</v>
      </c>
      <c r="K51" s="113"/>
      <c r="L51" s="113" t="n">
        <v>3</v>
      </c>
      <c r="M51" s="113"/>
      <c r="N51" s="113"/>
      <c r="O51" s="60"/>
    </row>
    <row r="52" customFormat="false" ht="21" hidden="false" customHeight="true" outlineLevel="0" collapsed="false">
      <c r="A52" s="85" t="s">
        <v>92</v>
      </c>
      <c r="B52" s="86" t="s">
        <v>93</v>
      </c>
      <c r="C52" s="84" t="n">
        <f aca="false">D52+E52+H52+I52+J52+K52+L52+M52+N52</f>
        <v>0</v>
      </c>
      <c r="D52" s="118"/>
      <c r="E52" s="111" t="n">
        <f aca="false">F52+G52</f>
        <v>0</v>
      </c>
      <c r="F52" s="119"/>
      <c r="G52" s="119"/>
      <c r="H52" s="119"/>
      <c r="I52" s="119"/>
      <c r="J52" s="119"/>
      <c r="K52" s="119"/>
      <c r="L52" s="119"/>
      <c r="M52" s="119"/>
      <c r="N52" s="113"/>
      <c r="O52" s="60"/>
    </row>
    <row r="53" customFormat="false" ht="21" hidden="false" customHeight="true" outlineLevel="0" collapsed="false">
      <c r="A53" s="85" t="s">
        <v>94</v>
      </c>
      <c r="B53" s="86" t="s">
        <v>95</v>
      </c>
      <c r="C53" s="84" t="n">
        <f aca="false">D53+E53+H53+I53+J53+K53+L53+M53+N53</f>
        <v>0</v>
      </c>
      <c r="D53" s="118"/>
      <c r="E53" s="111" t="n">
        <f aca="false">F53+G53</f>
        <v>0</v>
      </c>
      <c r="F53" s="119"/>
      <c r="G53" s="119"/>
      <c r="H53" s="119"/>
      <c r="I53" s="119"/>
      <c r="J53" s="119"/>
      <c r="K53" s="119"/>
      <c r="L53" s="119"/>
      <c r="M53" s="119"/>
      <c r="N53" s="113"/>
      <c r="O53" s="60"/>
    </row>
    <row r="54" customFormat="false" ht="25.5" hidden="false" customHeight="false" outlineLevel="0" collapsed="false">
      <c r="A54" s="85" t="s">
        <v>96</v>
      </c>
      <c r="B54" s="91" t="s">
        <v>97</v>
      </c>
      <c r="C54" s="84" t="n">
        <f aca="false">D54+E54+H54+I54+J54+K54+L54+M54+N54</f>
        <v>0</v>
      </c>
      <c r="D54" s="84"/>
      <c r="E54" s="111" t="n">
        <f aca="false">F54+G54</f>
        <v>0</v>
      </c>
      <c r="F54" s="112"/>
      <c r="G54" s="112"/>
      <c r="H54" s="112"/>
      <c r="I54" s="112"/>
      <c r="J54" s="112"/>
      <c r="K54" s="112"/>
      <c r="L54" s="112"/>
      <c r="M54" s="112"/>
      <c r="N54" s="113"/>
      <c r="O54" s="60"/>
    </row>
    <row r="55" customFormat="false" ht="21" hidden="false" customHeight="true" outlineLevel="0" collapsed="false">
      <c r="A55" s="85" t="s">
        <v>98</v>
      </c>
      <c r="B55" s="86" t="s">
        <v>99</v>
      </c>
      <c r="C55" s="84" t="n">
        <f aca="false">D55+E55+H55+I55+J55+K55+L55+M55+N55</f>
        <v>2</v>
      </c>
      <c r="D55" s="84"/>
      <c r="E55" s="111" t="n">
        <f aca="false">F55+G55</f>
        <v>2</v>
      </c>
      <c r="F55" s="112" t="n">
        <v>1</v>
      </c>
      <c r="G55" s="112" t="n">
        <v>1</v>
      </c>
      <c r="H55" s="112"/>
      <c r="I55" s="112"/>
      <c r="J55" s="112"/>
      <c r="K55" s="112"/>
      <c r="L55" s="112"/>
      <c r="M55" s="112"/>
      <c r="N55" s="113"/>
      <c r="O55" s="60"/>
    </row>
    <row r="56" customFormat="false" ht="21" hidden="false" customHeight="true" outlineLevel="0" collapsed="false">
      <c r="A56" s="88" t="s">
        <v>17</v>
      </c>
      <c r="B56" s="89" t="s">
        <v>100</v>
      </c>
      <c r="C56" s="84" t="n">
        <f aca="false">D56+E56+H56+I56+J56+K56+L56+M56+N56</f>
        <v>10</v>
      </c>
      <c r="D56" s="84"/>
      <c r="E56" s="111" t="n">
        <f aca="false">F56+G56</f>
        <v>10</v>
      </c>
      <c r="F56" s="112" t="n">
        <v>7</v>
      </c>
      <c r="G56" s="112" t="n">
        <v>3</v>
      </c>
      <c r="H56" s="112"/>
      <c r="I56" s="112"/>
      <c r="J56" s="112"/>
      <c r="K56" s="112"/>
      <c r="L56" s="112"/>
      <c r="M56" s="112"/>
      <c r="N56" s="112"/>
      <c r="O56" s="60"/>
    </row>
    <row r="57" s="58" customFormat="true" ht="26.25" hidden="false" customHeight="false" outlineLevel="0" collapsed="false">
      <c r="A57" s="92" t="s">
        <v>18</v>
      </c>
      <c r="B57" s="93" t="s">
        <v>101</v>
      </c>
      <c r="C57" s="120" t="n">
        <f aca="false">(C49+C50)/C48*100</f>
        <v>62.2093023255814</v>
      </c>
      <c r="D57" s="94" t="n">
        <f aca="false">(D49+D50)/D48*100</f>
        <v>62.5</v>
      </c>
      <c r="E57" s="94" t="n">
        <f aca="false">(E49+E50)/E48*100</f>
        <v>63.5135135135135</v>
      </c>
      <c r="F57" s="94" t="n">
        <f aca="false">(F49+F50)/F48*100</f>
        <v>61.1650485436893</v>
      </c>
      <c r="G57" s="94" t="n">
        <f aca="false">(G49+G50)/G48*100</f>
        <v>68.8888888888889</v>
      </c>
      <c r="H57" s="94" t="n">
        <f aca="false">(H49+H50)/H48*100</f>
        <v>63.6363636363636</v>
      </c>
      <c r="I57" s="94" t="n">
        <f aca="false">(I49+I50)/I48*100</f>
        <v>100</v>
      </c>
      <c r="J57" s="94" t="n">
        <f aca="false">(J49+J50)/J48*100</f>
        <v>0</v>
      </c>
      <c r="K57" s="94" t="e">
        <f aca="false">(K49+K50)/K48*100</f>
        <v>#DIV/0!</v>
      </c>
      <c r="L57" s="94" t="n">
        <f aca="false">(L49+L50)/L48*100</f>
        <v>0</v>
      </c>
      <c r="M57" s="94" t="e">
        <f aca="false">(M49+M50)/M48*100</f>
        <v>#DIV/0!</v>
      </c>
      <c r="N57" s="94" t="e">
        <f aca="false">(N49+N50)/N48*100</f>
        <v>#DIV/0!</v>
      </c>
      <c r="O57" s="94"/>
      <c r="P57" s="94"/>
      <c r="Q57" s="94"/>
      <c r="R57" s="94"/>
    </row>
    <row r="63" customFormat="false" ht="19.5" hidden="false" customHeight="true" outlineLevel="0" collapsed="false">
      <c r="A63" s="52" t="s">
        <v>48</v>
      </c>
      <c r="B63" s="52"/>
      <c r="C63" s="53"/>
      <c r="D63" s="54" t="s">
        <v>49</v>
      </c>
      <c r="E63" s="54"/>
      <c r="F63" s="54"/>
      <c r="G63" s="54"/>
      <c r="H63" s="54"/>
      <c r="I63" s="54"/>
      <c r="J63" s="54"/>
      <c r="K63" s="54"/>
      <c r="L63" s="55" t="s">
        <v>50</v>
      </c>
      <c r="M63" s="55"/>
      <c r="N63" s="55"/>
    </row>
    <row r="64" customFormat="false" ht="17.1" hidden="false" customHeight="true" outlineLevel="0" collapsed="false">
      <c r="A64" s="53" t="s">
        <v>51</v>
      </c>
      <c r="B64" s="53"/>
      <c r="C64" s="53"/>
      <c r="D64" s="54" t="s">
        <v>52</v>
      </c>
      <c r="E64" s="54"/>
      <c r="F64" s="54"/>
      <c r="G64" s="54"/>
      <c r="H64" s="54"/>
      <c r="I64" s="54"/>
      <c r="J64" s="54"/>
      <c r="K64" s="54"/>
      <c r="L64" s="102" t="s">
        <v>103</v>
      </c>
      <c r="M64" s="102"/>
      <c r="N64" s="102"/>
      <c r="P64" s="57"/>
    </row>
    <row r="65" customFormat="false" ht="17.1" hidden="false" customHeight="true" outlineLevel="0" collapsed="false">
      <c r="A65" s="53" t="s">
        <v>54</v>
      </c>
      <c r="B65" s="53"/>
      <c r="C65" s="58"/>
      <c r="D65" s="59"/>
      <c r="E65" s="59"/>
      <c r="F65" s="59"/>
      <c r="G65" s="59"/>
      <c r="H65" s="59"/>
      <c r="I65" s="59"/>
      <c r="J65" s="59"/>
      <c r="K65" s="59"/>
      <c r="L65" s="55" t="s">
        <v>55</v>
      </c>
      <c r="M65" s="55"/>
      <c r="N65" s="55"/>
      <c r="P65" s="60"/>
    </row>
    <row r="66" customFormat="false" ht="17.1" hidden="false" customHeight="true" outlineLevel="0" collapsed="false">
      <c r="A66" s="61" t="s">
        <v>56</v>
      </c>
      <c r="B66" s="61"/>
      <c r="C66" s="62"/>
      <c r="D66" s="63"/>
      <c r="E66" s="63"/>
      <c r="F66" s="64" t="s">
        <v>106</v>
      </c>
      <c r="G66" s="64"/>
      <c r="H66" s="64"/>
      <c r="I66" s="65"/>
      <c r="J66" s="62"/>
      <c r="K66" s="63"/>
      <c r="L66" s="102" t="s">
        <v>105</v>
      </c>
      <c r="M66" s="102"/>
      <c r="N66" s="102"/>
      <c r="P66" s="60"/>
    </row>
    <row r="67" customFormat="false" ht="17.1" hidden="false" customHeight="true" outlineLevel="0" collapsed="false">
      <c r="A67" s="66"/>
      <c r="B67" s="62"/>
      <c r="C67" s="62"/>
      <c r="D67" s="62"/>
      <c r="E67" s="62"/>
      <c r="F67" s="67"/>
      <c r="G67" s="68"/>
      <c r="H67" s="68"/>
      <c r="I67" s="68"/>
      <c r="J67" s="67"/>
      <c r="K67" s="69"/>
      <c r="L67" s="70" t="s">
        <v>59</v>
      </c>
      <c r="M67" s="70"/>
      <c r="N67" s="70"/>
      <c r="P67" s="60"/>
    </row>
    <row r="68" s="73" customFormat="true" ht="18.75" hidden="false" customHeight="true" outlineLevel="0" collapsed="false">
      <c r="A68" s="71" t="s">
        <v>60</v>
      </c>
      <c r="B68" s="71"/>
      <c r="C68" s="72" t="s">
        <v>61</v>
      </c>
      <c r="D68" s="71" t="s">
        <v>62</v>
      </c>
      <c r="E68" s="71"/>
      <c r="F68" s="71"/>
      <c r="G68" s="71"/>
      <c r="H68" s="71"/>
      <c r="I68" s="71"/>
      <c r="J68" s="71"/>
      <c r="K68" s="71"/>
      <c r="L68" s="71"/>
      <c r="M68" s="71"/>
      <c r="N68" s="71"/>
      <c r="P68" s="57"/>
    </row>
    <row r="69" s="73" customFormat="true" ht="20.25" hidden="false" customHeight="true" outlineLevel="0" collapsed="false">
      <c r="A69" s="71"/>
      <c r="B69" s="71"/>
      <c r="C69" s="72"/>
      <c r="D69" s="74" t="s">
        <v>63</v>
      </c>
      <c r="E69" s="75" t="s">
        <v>64</v>
      </c>
      <c r="F69" s="75"/>
      <c r="G69" s="75"/>
      <c r="H69" s="75" t="s">
        <v>65</v>
      </c>
      <c r="I69" s="75" t="s">
        <v>66</v>
      </c>
      <c r="J69" s="75" t="s">
        <v>67</v>
      </c>
      <c r="K69" s="75" t="s">
        <v>68</v>
      </c>
      <c r="L69" s="75" t="s">
        <v>69</v>
      </c>
      <c r="M69" s="75" t="s">
        <v>70</v>
      </c>
      <c r="N69" s="75" t="s">
        <v>71</v>
      </c>
      <c r="O69" s="57"/>
      <c r="P69" s="57"/>
    </row>
    <row r="70" s="73" customFormat="true" ht="21" hidden="false" customHeight="true" outlineLevel="0" collapsed="false">
      <c r="A70" s="71"/>
      <c r="B70" s="71"/>
      <c r="C70" s="72"/>
      <c r="D70" s="74"/>
      <c r="E70" s="71" t="s">
        <v>72</v>
      </c>
      <c r="F70" s="71" t="s">
        <v>73</v>
      </c>
      <c r="G70" s="71"/>
      <c r="H70" s="75"/>
      <c r="I70" s="75"/>
      <c r="J70" s="75"/>
      <c r="K70" s="75"/>
      <c r="L70" s="75"/>
      <c r="M70" s="75"/>
      <c r="N70" s="75"/>
      <c r="O70" s="76"/>
      <c r="P70" s="76"/>
    </row>
    <row r="71" s="73" customFormat="true" ht="39.75" hidden="false" customHeight="true" outlineLevel="0" collapsed="false">
      <c r="A71" s="71"/>
      <c r="B71" s="71"/>
      <c r="C71" s="72"/>
      <c r="D71" s="74"/>
      <c r="E71" s="71"/>
      <c r="F71" s="77" t="s">
        <v>74</v>
      </c>
      <c r="G71" s="71" t="s">
        <v>75</v>
      </c>
      <c r="H71" s="75"/>
      <c r="I71" s="75"/>
      <c r="J71" s="75"/>
      <c r="K71" s="75"/>
      <c r="L71" s="75"/>
      <c r="M71" s="75"/>
      <c r="N71" s="75"/>
      <c r="O71" s="76"/>
      <c r="P71" s="76"/>
    </row>
    <row r="72" s="81" customFormat="true" ht="11.25" hidden="false" customHeight="true" outlineLevel="0" collapsed="false">
      <c r="A72" s="78" t="s">
        <v>76</v>
      </c>
      <c r="B72" s="78"/>
      <c r="C72" s="79" t="n">
        <v>1</v>
      </c>
      <c r="D72" s="79" t="n">
        <v>2</v>
      </c>
      <c r="E72" s="79" t="n">
        <v>3</v>
      </c>
      <c r="F72" s="79" t="n">
        <v>4</v>
      </c>
      <c r="G72" s="79" t="n">
        <v>5</v>
      </c>
      <c r="H72" s="79" t="n">
        <v>6</v>
      </c>
      <c r="I72" s="79" t="n">
        <v>7</v>
      </c>
      <c r="J72" s="79" t="n">
        <v>8</v>
      </c>
      <c r="K72" s="79" t="n">
        <v>9</v>
      </c>
      <c r="L72" s="79" t="n">
        <v>10</v>
      </c>
      <c r="M72" s="79" t="n">
        <v>11</v>
      </c>
      <c r="N72" s="79" t="n">
        <v>12</v>
      </c>
      <c r="O72" s="80"/>
      <c r="P72" s="80"/>
    </row>
    <row r="73" customFormat="false" ht="22.5" hidden="false" customHeight="true" outlineLevel="0" collapsed="false">
      <c r="A73" s="82" t="s">
        <v>23</v>
      </c>
      <c r="B73" s="83" t="s">
        <v>77</v>
      </c>
      <c r="C73" s="84" t="n">
        <f aca="false">D73+E73+H73+I73+J73+K73+L73+M73+N73</f>
        <v>524</v>
      </c>
      <c r="D73" s="84" t="n">
        <f aca="false">SUM(D74:D75)</f>
        <v>99</v>
      </c>
      <c r="E73" s="84" t="n">
        <f aca="false">SUM(E74:E75)</f>
        <v>217</v>
      </c>
      <c r="F73" s="84" t="n">
        <f aca="false">SUM(F74:F75)</f>
        <v>146</v>
      </c>
      <c r="G73" s="84" t="n">
        <f aca="false">SUM(G74:G75)</f>
        <v>71</v>
      </c>
      <c r="H73" s="84" t="n">
        <f aca="false">SUM(H74:H75)</f>
        <v>0</v>
      </c>
      <c r="I73" s="84" t="n">
        <f aca="false">SUM(I74:I75)</f>
        <v>202</v>
      </c>
      <c r="J73" s="84" t="n">
        <f aca="false">SUM(J74:J75)</f>
        <v>6</v>
      </c>
      <c r="K73" s="84" t="n">
        <f aca="false">SUM(K74:K75)</f>
        <v>0</v>
      </c>
      <c r="L73" s="84" t="n">
        <f aca="false">SUM(L74:L75)</f>
        <v>0</v>
      </c>
      <c r="M73" s="84" t="n">
        <f aca="false">SUM(M74:M75)</f>
        <v>0</v>
      </c>
      <c r="N73" s="84" t="n">
        <f aca="false">SUM(N74:N75)</f>
        <v>0</v>
      </c>
      <c r="O73" s="60"/>
      <c r="P73" s="60"/>
    </row>
    <row r="74" s="110" customFormat="true" ht="22.5" hidden="false" customHeight="true" outlineLevel="0" collapsed="false">
      <c r="A74" s="103" t="n">
        <v>1</v>
      </c>
      <c r="B74" s="104" t="s">
        <v>78</v>
      </c>
      <c r="C74" s="105" t="n">
        <f aca="false">D74+E74+H74+I74+J74+K74+L74+M74+N74</f>
        <v>117</v>
      </c>
      <c r="D74" s="121" t="n">
        <f aca="false">45-2</f>
        <v>43</v>
      </c>
      <c r="E74" s="106" t="n">
        <f aca="false">F74+G74</f>
        <v>64</v>
      </c>
      <c r="F74" s="122" t="n">
        <f aca="false">32+3</f>
        <v>35</v>
      </c>
      <c r="G74" s="122" t="n">
        <f aca="false">32-3</f>
        <v>29</v>
      </c>
      <c r="H74" s="107"/>
      <c r="I74" s="122" t="n">
        <f aca="false">6+1</f>
        <v>7</v>
      </c>
      <c r="J74" s="122" t="n">
        <f aca="false">2+1</f>
        <v>3</v>
      </c>
      <c r="K74" s="107"/>
      <c r="L74" s="107"/>
      <c r="M74" s="107"/>
      <c r="N74" s="108"/>
      <c r="O74" s="109"/>
      <c r="P74" s="109"/>
    </row>
    <row r="75" customFormat="false" ht="22.5" hidden="false" customHeight="true" outlineLevel="0" collapsed="false">
      <c r="A75" s="85" t="n">
        <v>2</v>
      </c>
      <c r="B75" s="86" t="s">
        <v>79</v>
      </c>
      <c r="C75" s="84" t="n">
        <f aca="false">D75+E75+H75+I75+J75+K75+L75+M75+N75</f>
        <v>407</v>
      </c>
      <c r="D75" s="84" t="n">
        <v>56</v>
      </c>
      <c r="E75" s="111" t="n">
        <f aca="false">F75+G75</f>
        <v>153</v>
      </c>
      <c r="F75" s="112" t="n">
        <v>111</v>
      </c>
      <c r="G75" s="112" t="n">
        <v>42</v>
      </c>
      <c r="H75" s="112"/>
      <c r="I75" s="112" t="n">
        <v>195</v>
      </c>
      <c r="J75" s="112" t="n">
        <v>3</v>
      </c>
      <c r="K75" s="112"/>
      <c r="L75" s="112"/>
      <c r="M75" s="112"/>
      <c r="N75" s="113"/>
      <c r="O75" s="60"/>
      <c r="P75" s="60"/>
    </row>
    <row r="76" customFormat="false" ht="22.5" hidden="false" customHeight="true" outlineLevel="0" collapsed="false">
      <c r="A76" s="88" t="s">
        <v>25</v>
      </c>
      <c r="B76" s="89" t="s">
        <v>80</v>
      </c>
      <c r="C76" s="84" t="n">
        <f aca="false">D76+E76+H76+I76+J76+K76+L76+M76+N76</f>
        <v>3</v>
      </c>
      <c r="D76" s="84"/>
      <c r="E76" s="111" t="n">
        <f aca="false">F76+G76</f>
        <v>2</v>
      </c>
      <c r="F76" s="112" t="n">
        <v>1</v>
      </c>
      <c r="G76" s="112" t="n">
        <v>1</v>
      </c>
      <c r="H76" s="112"/>
      <c r="I76" s="112" t="n">
        <v>1</v>
      </c>
      <c r="J76" s="112"/>
      <c r="K76" s="112"/>
      <c r="L76" s="112"/>
      <c r="M76" s="112"/>
      <c r="N76" s="113"/>
      <c r="O76" s="60"/>
      <c r="P76" s="60"/>
    </row>
    <row r="77" customFormat="false" ht="22.5" hidden="false" customHeight="true" outlineLevel="0" collapsed="false">
      <c r="A77" s="88" t="s">
        <v>81</v>
      </c>
      <c r="B77" s="89" t="s">
        <v>82</v>
      </c>
      <c r="C77" s="84"/>
      <c r="D77" s="84"/>
      <c r="E77" s="111"/>
      <c r="F77" s="112"/>
      <c r="G77" s="112"/>
      <c r="H77" s="112"/>
      <c r="I77" s="112"/>
      <c r="J77" s="112"/>
      <c r="K77" s="112"/>
      <c r="L77" s="112"/>
      <c r="M77" s="112"/>
      <c r="N77" s="113"/>
      <c r="O77" s="60"/>
      <c r="P77" s="60"/>
    </row>
    <row r="78" s="73" customFormat="true" ht="22.5" hidden="false" customHeight="true" outlineLevel="0" collapsed="false">
      <c r="A78" s="88" t="s">
        <v>83</v>
      </c>
      <c r="B78" s="89" t="s">
        <v>84</v>
      </c>
      <c r="C78" s="114" t="n">
        <f aca="false">C79+C87</f>
        <v>521</v>
      </c>
      <c r="D78" s="114" t="n">
        <f aca="false">D79+D87</f>
        <v>99</v>
      </c>
      <c r="E78" s="114" t="n">
        <f aca="false">E79+E87</f>
        <v>215</v>
      </c>
      <c r="F78" s="114" t="n">
        <f aca="false">F79+F87</f>
        <v>145</v>
      </c>
      <c r="G78" s="114" t="n">
        <f aca="false">G79+G87</f>
        <v>70</v>
      </c>
      <c r="H78" s="114" t="n">
        <f aca="false">H79+H87</f>
        <v>0</v>
      </c>
      <c r="I78" s="114" t="n">
        <f aca="false">I79+I87</f>
        <v>201</v>
      </c>
      <c r="J78" s="114" t="n">
        <f aca="false">J79+J87</f>
        <v>6</v>
      </c>
      <c r="K78" s="114" t="n">
        <f aca="false">K79+K87</f>
        <v>0</v>
      </c>
      <c r="L78" s="114" t="n">
        <f aca="false">L79+L87</f>
        <v>0</v>
      </c>
      <c r="M78" s="114" t="n">
        <f aca="false">M79+M87</f>
        <v>0</v>
      </c>
      <c r="N78" s="114" t="n">
        <f aca="false">N79+N87</f>
        <v>0</v>
      </c>
      <c r="O78" s="57"/>
    </row>
    <row r="79" customFormat="false" ht="22.5" hidden="false" customHeight="true" outlineLevel="0" collapsed="false">
      <c r="A79" s="88" t="s">
        <v>27</v>
      </c>
      <c r="B79" s="90" t="s">
        <v>85</v>
      </c>
      <c r="C79" s="84" t="n">
        <f aca="false">SUM(C80:C86)</f>
        <v>466</v>
      </c>
      <c r="D79" s="84" t="n">
        <f aca="false">SUM(D80:D86)</f>
        <v>92</v>
      </c>
      <c r="E79" s="84" t="n">
        <f aca="false">SUM(E80:E86)</f>
        <v>169</v>
      </c>
      <c r="F79" s="84" t="n">
        <f aca="false">SUM(F80:F86)</f>
        <v>115</v>
      </c>
      <c r="G79" s="84" t="n">
        <f aca="false">SUM(G80:G86)</f>
        <v>54</v>
      </c>
      <c r="H79" s="84" t="n">
        <f aca="false">SUM(H80:H86)</f>
        <v>0</v>
      </c>
      <c r="I79" s="84" t="n">
        <f aca="false">SUM(I80:I86)</f>
        <v>200</v>
      </c>
      <c r="J79" s="84" t="n">
        <f aca="false">SUM(J80:J86)</f>
        <v>5</v>
      </c>
      <c r="K79" s="84" t="n">
        <f aca="false">SUM(K80:K86)</f>
        <v>0</v>
      </c>
      <c r="L79" s="84" t="n">
        <f aca="false">SUM(L80:L86)</f>
        <v>0</v>
      </c>
      <c r="M79" s="84" t="n">
        <f aca="false">SUM(M80:M86)</f>
        <v>0</v>
      </c>
      <c r="N79" s="84" t="n">
        <f aca="false">SUM(N80:N86)</f>
        <v>0</v>
      </c>
      <c r="O79" s="60"/>
    </row>
    <row r="80" customFormat="false" ht="22.5" hidden="false" customHeight="true" outlineLevel="0" collapsed="false">
      <c r="A80" s="85" t="s">
        <v>86</v>
      </c>
      <c r="B80" s="86" t="s">
        <v>87</v>
      </c>
      <c r="C80" s="84" t="n">
        <f aca="false">D80+E80+H80+I80+J80+K80+L80+M80+N80</f>
        <v>378</v>
      </c>
      <c r="D80" s="118" t="n">
        <v>46</v>
      </c>
      <c r="E80" s="111" t="n">
        <f aca="false">F80+G80</f>
        <v>144</v>
      </c>
      <c r="F80" s="119" t="n">
        <v>107</v>
      </c>
      <c r="G80" s="119" t="n">
        <v>37</v>
      </c>
      <c r="H80" s="119"/>
      <c r="I80" s="119" t="n">
        <v>185</v>
      </c>
      <c r="J80" s="119" t="n">
        <v>3</v>
      </c>
      <c r="K80" s="119"/>
      <c r="L80" s="119"/>
      <c r="M80" s="119"/>
      <c r="N80" s="113"/>
      <c r="O80" s="60"/>
    </row>
    <row r="81" customFormat="false" ht="15.75" hidden="false" customHeight="false" outlineLevel="0" collapsed="false">
      <c r="A81" s="85" t="s">
        <v>88</v>
      </c>
      <c r="B81" s="86" t="s">
        <v>89</v>
      </c>
      <c r="C81" s="84" t="n">
        <f aca="false">D81+E81+H81+I81+J81+K81+L81+M81+N81</f>
        <v>0</v>
      </c>
      <c r="D81" s="118"/>
      <c r="E81" s="111" t="n">
        <f aca="false">F81+G81</f>
        <v>0</v>
      </c>
      <c r="F81" s="119"/>
      <c r="G81" s="119" t="n">
        <v>0</v>
      </c>
      <c r="H81" s="119"/>
      <c r="I81" s="119"/>
      <c r="J81" s="119"/>
      <c r="K81" s="119"/>
      <c r="L81" s="119"/>
      <c r="M81" s="119"/>
      <c r="N81" s="113"/>
      <c r="O81" s="60"/>
    </row>
    <row r="82" customFormat="false" ht="21" hidden="false" customHeight="true" outlineLevel="0" collapsed="false">
      <c r="A82" s="85" t="s">
        <v>90</v>
      </c>
      <c r="B82" s="86" t="s">
        <v>91</v>
      </c>
      <c r="C82" s="84" t="n">
        <f aca="false">D82+E82+H82+I82+J82+K82+L82+M82+N82</f>
        <v>88</v>
      </c>
      <c r="D82" s="84" t="n">
        <v>46</v>
      </c>
      <c r="E82" s="111" t="n">
        <f aca="false">F82+G82</f>
        <v>25</v>
      </c>
      <c r="F82" s="112" t="n">
        <v>8</v>
      </c>
      <c r="G82" s="112" t="n">
        <v>17</v>
      </c>
      <c r="H82" s="112"/>
      <c r="I82" s="112" t="n">
        <v>15</v>
      </c>
      <c r="J82" s="112" t="n">
        <v>2</v>
      </c>
      <c r="K82" s="112"/>
      <c r="L82" s="112"/>
      <c r="M82" s="112"/>
      <c r="N82" s="113"/>
      <c r="O82" s="60"/>
    </row>
    <row r="83" customFormat="false" ht="21" hidden="false" customHeight="true" outlineLevel="0" collapsed="false">
      <c r="A83" s="85" t="s">
        <v>92</v>
      </c>
      <c r="B83" s="86" t="s">
        <v>93</v>
      </c>
      <c r="C83" s="84" t="n">
        <f aca="false">D83+E83+H83+I83+J83+K83+L83+M83+N83</f>
        <v>0</v>
      </c>
      <c r="D83" s="118"/>
      <c r="E83" s="111" t="n">
        <f aca="false">F83+G83</f>
        <v>0</v>
      </c>
      <c r="F83" s="119"/>
      <c r="G83" s="119"/>
      <c r="H83" s="119"/>
      <c r="I83" s="119"/>
      <c r="J83" s="119"/>
      <c r="K83" s="119"/>
      <c r="L83" s="119"/>
      <c r="M83" s="119"/>
      <c r="N83" s="113"/>
      <c r="O83" s="60"/>
    </row>
    <row r="84" customFormat="false" ht="21" hidden="false" customHeight="true" outlineLevel="0" collapsed="false">
      <c r="A84" s="85" t="s">
        <v>94</v>
      </c>
      <c r="B84" s="86" t="s">
        <v>95</v>
      </c>
      <c r="C84" s="84" t="n">
        <f aca="false">D84+E84+H84+I84+J84+K84+L84+M84+N84</f>
        <v>0</v>
      </c>
      <c r="D84" s="118"/>
      <c r="E84" s="111" t="n">
        <f aca="false">F84+G84</f>
        <v>0</v>
      </c>
      <c r="F84" s="119"/>
      <c r="G84" s="119"/>
      <c r="H84" s="119"/>
      <c r="I84" s="119"/>
      <c r="J84" s="119"/>
      <c r="K84" s="119"/>
      <c r="L84" s="119"/>
      <c r="M84" s="119"/>
      <c r="N84" s="113"/>
      <c r="O84" s="60"/>
    </row>
    <row r="85" customFormat="false" ht="25.5" hidden="false" customHeight="false" outlineLevel="0" collapsed="false">
      <c r="A85" s="85" t="s">
        <v>96</v>
      </c>
      <c r="B85" s="91" t="s">
        <v>97</v>
      </c>
      <c r="C85" s="84" t="n">
        <f aca="false">D85+E85+H85+I85+J85+K85+L85+M85+N85</f>
        <v>0</v>
      </c>
      <c r="D85" s="84"/>
      <c r="E85" s="111" t="n">
        <f aca="false">F85+G85</f>
        <v>0</v>
      </c>
      <c r="F85" s="112"/>
      <c r="G85" s="112"/>
      <c r="H85" s="112"/>
      <c r="I85" s="112"/>
      <c r="J85" s="112"/>
      <c r="K85" s="112"/>
      <c r="L85" s="112"/>
      <c r="M85" s="112"/>
      <c r="N85" s="113"/>
      <c r="O85" s="60"/>
    </row>
    <row r="86" customFormat="false" ht="21" hidden="false" customHeight="true" outlineLevel="0" collapsed="false">
      <c r="A86" s="85" t="s">
        <v>98</v>
      </c>
      <c r="B86" s="86" t="s">
        <v>99</v>
      </c>
      <c r="C86" s="84" t="n">
        <f aca="false">D86+E86+H86+I86+J86+K86+L86+M86+N86</f>
        <v>0</v>
      </c>
      <c r="D86" s="84"/>
      <c r="E86" s="111" t="n">
        <f aca="false">F86+G86</f>
        <v>0</v>
      </c>
      <c r="F86" s="112"/>
      <c r="G86" s="112"/>
      <c r="H86" s="112"/>
      <c r="I86" s="112"/>
      <c r="J86" s="112"/>
      <c r="K86" s="112"/>
      <c r="L86" s="112"/>
      <c r="M86" s="112"/>
      <c r="N86" s="113"/>
      <c r="O86" s="60"/>
    </row>
    <row r="87" customFormat="false" ht="21" hidden="false" customHeight="true" outlineLevel="0" collapsed="false">
      <c r="A87" s="88" t="s">
        <v>17</v>
      </c>
      <c r="B87" s="89" t="s">
        <v>100</v>
      </c>
      <c r="C87" s="84" t="n">
        <f aca="false">D87+E87+H87+I87+J87+K87+L87+M87+N87</f>
        <v>55</v>
      </c>
      <c r="D87" s="84" t="n">
        <v>7</v>
      </c>
      <c r="E87" s="111" t="n">
        <f aca="false">F87+G87</f>
        <v>46</v>
      </c>
      <c r="F87" s="112" t="n">
        <v>30</v>
      </c>
      <c r="G87" s="112" t="n">
        <v>16</v>
      </c>
      <c r="H87" s="112"/>
      <c r="I87" s="112" t="n">
        <v>1</v>
      </c>
      <c r="J87" s="112" t="n">
        <v>1</v>
      </c>
      <c r="K87" s="112"/>
      <c r="L87" s="112"/>
      <c r="M87" s="112"/>
      <c r="N87" s="112"/>
      <c r="O87" s="60"/>
    </row>
    <row r="88" s="58" customFormat="true" ht="26.25" hidden="false" customHeight="false" outlineLevel="0" collapsed="false">
      <c r="A88" s="92" t="s">
        <v>18</v>
      </c>
      <c r="B88" s="93" t="s">
        <v>101</v>
      </c>
      <c r="C88" s="123" t="n">
        <f aca="false">(C80+C81)/C79*100</f>
        <v>81.1158798283262</v>
      </c>
      <c r="D88" s="123" t="n">
        <f aca="false">(D80+D81)/D79*100</f>
        <v>50</v>
      </c>
      <c r="E88" s="123" t="n">
        <f aca="false">(E80+E81)/E79*100</f>
        <v>85.207100591716</v>
      </c>
      <c r="F88" s="123" t="n">
        <f aca="false">(F80+F81)/F79*100</f>
        <v>93.0434782608696</v>
      </c>
      <c r="G88" s="123" t="n">
        <f aca="false">(G80+G81)/G79*100</f>
        <v>68.5185185185185</v>
      </c>
      <c r="H88" s="123" t="e">
        <f aca="false">(H80+H81)/H79*100</f>
        <v>#DIV/0!</v>
      </c>
      <c r="I88" s="123" t="n">
        <f aca="false">(I80+I81)/I79*100</f>
        <v>92.5</v>
      </c>
      <c r="J88" s="123" t="n">
        <f aca="false">(J80+J81)/J79*100</f>
        <v>60</v>
      </c>
      <c r="K88" s="123" t="e">
        <f aca="false">(K80+K81)/K79*100</f>
        <v>#DIV/0!</v>
      </c>
      <c r="L88" s="123" t="e">
        <f aca="false">(L80+L81)/L79*100</f>
        <v>#DIV/0!</v>
      </c>
      <c r="M88" s="123" t="e">
        <f aca="false">(M80+M81)/M79*100</f>
        <v>#DIV/0!</v>
      </c>
      <c r="N88" s="123" t="e">
        <f aca="false">(N80+N81)/N79*100</f>
        <v>#DIV/0!</v>
      </c>
      <c r="O88" s="60"/>
    </row>
    <row r="92" customFormat="false" ht="19.5" hidden="false" customHeight="true" outlineLevel="0" collapsed="false">
      <c r="A92" s="52" t="s">
        <v>48</v>
      </c>
      <c r="B92" s="52"/>
      <c r="C92" s="53"/>
      <c r="D92" s="54" t="s">
        <v>49</v>
      </c>
      <c r="E92" s="54"/>
      <c r="F92" s="54"/>
      <c r="G92" s="54"/>
      <c r="H92" s="54"/>
      <c r="I92" s="54"/>
      <c r="J92" s="54"/>
      <c r="K92" s="54"/>
      <c r="L92" s="55" t="s">
        <v>50</v>
      </c>
      <c r="M92" s="55"/>
      <c r="N92" s="55"/>
    </row>
    <row r="93" customFormat="false" ht="17.1" hidden="false" customHeight="true" outlineLevel="0" collapsed="false">
      <c r="A93" s="53" t="s">
        <v>51</v>
      </c>
      <c r="B93" s="53"/>
      <c r="C93" s="53"/>
      <c r="D93" s="54" t="s">
        <v>52</v>
      </c>
      <c r="E93" s="54"/>
      <c r="F93" s="54"/>
      <c r="G93" s="54"/>
      <c r="H93" s="54"/>
      <c r="I93" s="54"/>
      <c r="J93" s="54"/>
      <c r="K93" s="54"/>
      <c r="L93" s="102" t="s">
        <v>103</v>
      </c>
      <c r="M93" s="102"/>
      <c r="N93" s="102"/>
      <c r="P93" s="57"/>
    </row>
    <row r="94" customFormat="false" ht="17.1" hidden="false" customHeight="true" outlineLevel="0" collapsed="false">
      <c r="A94" s="53" t="s">
        <v>54</v>
      </c>
      <c r="B94" s="53"/>
      <c r="C94" s="58"/>
      <c r="D94" s="59"/>
      <c r="E94" s="59"/>
      <c r="F94" s="59"/>
      <c r="G94" s="59"/>
      <c r="H94" s="59"/>
      <c r="I94" s="59"/>
      <c r="J94" s="59"/>
      <c r="K94" s="59"/>
      <c r="L94" s="55" t="s">
        <v>55</v>
      </c>
      <c r="M94" s="55"/>
      <c r="N94" s="55"/>
      <c r="P94" s="60"/>
    </row>
    <row r="95" customFormat="false" ht="17.1" hidden="false" customHeight="true" outlineLevel="0" collapsed="false">
      <c r="A95" s="61" t="s">
        <v>56</v>
      </c>
      <c r="B95" s="61"/>
      <c r="C95" s="62"/>
      <c r="D95" s="63"/>
      <c r="E95" s="63"/>
      <c r="F95" s="64" t="s">
        <v>107</v>
      </c>
      <c r="G95" s="64"/>
      <c r="H95" s="64"/>
      <c r="I95" s="65"/>
      <c r="J95" s="62"/>
      <c r="K95" s="63"/>
      <c r="L95" s="102" t="s">
        <v>105</v>
      </c>
      <c r="M95" s="102"/>
      <c r="N95" s="102"/>
      <c r="P95" s="60"/>
    </row>
    <row r="96" customFormat="false" ht="17.1" hidden="false" customHeight="true" outlineLevel="0" collapsed="false">
      <c r="A96" s="66"/>
      <c r="B96" s="62"/>
      <c r="C96" s="62"/>
      <c r="D96" s="62"/>
      <c r="E96" s="62"/>
      <c r="F96" s="67"/>
      <c r="G96" s="68"/>
      <c r="H96" s="68"/>
      <c r="I96" s="68"/>
      <c r="J96" s="67"/>
      <c r="K96" s="69"/>
      <c r="L96" s="70" t="s">
        <v>59</v>
      </c>
      <c r="M96" s="70"/>
      <c r="N96" s="70"/>
      <c r="P96" s="60"/>
    </row>
    <row r="97" s="73" customFormat="true" ht="18.75" hidden="false" customHeight="true" outlineLevel="0" collapsed="false">
      <c r="A97" s="71" t="s">
        <v>60</v>
      </c>
      <c r="B97" s="71"/>
      <c r="C97" s="72" t="s">
        <v>61</v>
      </c>
      <c r="D97" s="71" t="s">
        <v>62</v>
      </c>
      <c r="E97" s="71"/>
      <c r="F97" s="71"/>
      <c r="G97" s="71"/>
      <c r="H97" s="71"/>
      <c r="I97" s="71"/>
      <c r="J97" s="71"/>
      <c r="K97" s="71"/>
      <c r="L97" s="71"/>
      <c r="M97" s="71"/>
      <c r="N97" s="71"/>
      <c r="P97" s="57"/>
    </row>
    <row r="98" s="73" customFormat="true" ht="20.25" hidden="false" customHeight="true" outlineLevel="0" collapsed="false">
      <c r="A98" s="71"/>
      <c r="B98" s="71"/>
      <c r="C98" s="72"/>
      <c r="D98" s="74" t="s">
        <v>63</v>
      </c>
      <c r="E98" s="75" t="s">
        <v>64</v>
      </c>
      <c r="F98" s="75"/>
      <c r="G98" s="75"/>
      <c r="H98" s="75" t="s">
        <v>65</v>
      </c>
      <c r="I98" s="75" t="s">
        <v>66</v>
      </c>
      <c r="J98" s="75" t="s">
        <v>67</v>
      </c>
      <c r="K98" s="75" t="s">
        <v>68</v>
      </c>
      <c r="L98" s="75" t="s">
        <v>69</v>
      </c>
      <c r="M98" s="75" t="s">
        <v>70</v>
      </c>
      <c r="N98" s="75" t="s">
        <v>71</v>
      </c>
      <c r="O98" s="57"/>
      <c r="P98" s="57"/>
    </row>
    <row r="99" s="73" customFormat="true" ht="21" hidden="false" customHeight="true" outlineLevel="0" collapsed="false">
      <c r="A99" s="71"/>
      <c r="B99" s="71"/>
      <c r="C99" s="72"/>
      <c r="D99" s="74"/>
      <c r="E99" s="71" t="s">
        <v>72</v>
      </c>
      <c r="F99" s="71" t="s">
        <v>73</v>
      </c>
      <c r="G99" s="71"/>
      <c r="H99" s="75"/>
      <c r="I99" s="75"/>
      <c r="J99" s="75"/>
      <c r="K99" s="75"/>
      <c r="L99" s="75"/>
      <c r="M99" s="75"/>
      <c r="N99" s="75"/>
      <c r="O99" s="76"/>
      <c r="P99" s="76"/>
    </row>
    <row r="100" s="73" customFormat="true" ht="39.75" hidden="false" customHeight="true" outlineLevel="0" collapsed="false">
      <c r="A100" s="71"/>
      <c r="B100" s="71"/>
      <c r="C100" s="72"/>
      <c r="D100" s="74"/>
      <c r="E100" s="71"/>
      <c r="F100" s="77" t="s">
        <v>74</v>
      </c>
      <c r="G100" s="71" t="s">
        <v>75</v>
      </c>
      <c r="H100" s="75"/>
      <c r="I100" s="75"/>
      <c r="J100" s="75"/>
      <c r="K100" s="75"/>
      <c r="L100" s="75"/>
      <c r="M100" s="75"/>
      <c r="N100" s="75"/>
      <c r="O100" s="76"/>
      <c r="P100" s="76"/>
    </row>
    <row r="101" s="81" customFormat="true" ht="11.25" hidden="false" customHeight="true" outlineLevel="0" collapsed="false">
      <c r="A101" s="78" t="s">
        <v>76</v>
      </c>
      <c r="B101" s="78"/>
      <c r="C101" s="79" t="n">
        <v>1</v>
      </c>
      <c r="D101" s="79" t="n">
        <v>2</v>
      </c>
      <c r="E101" s="79" t="n">
        <v>3</v>
      </c>
      <c r="F101" s="79" t="n">
        <v>4</v>
      </c>
      <c r="G101" s="79" t="n">
        <v>5</v>
      </c>
      <c r="H101" s="79" t="n">
        <v>6</v>
      </c>
      <c r="I101" s="79" t="n">
        <v>7</v>
      </c>
      <c r="J101" s="79" t="n">
        <v>8</v>
      </c>
      <c r="K101" s="79" t="n">
        <v>9</v>
      </c>
      <c r="L101" s="79" t="n">
        <v>10</v>
      </c>
      <c r="M101" s="79" t="n">
        <v>11</v>
      </c>
      <c r="N101" s="79" t="n">
        <v>12</v>
      </c>
      <c r="O101" s="80"/>
      <c r="P101" s="80"/>
    </row>
    <row r="102" customFormat="false" ht="22.5" hidden="false" customHeight="true" outlineLevel="0" collapsed="false">
      <c r="A102" s="82" t="s">
        <v>23</v>
      </c>
      <c r="B102" s="83" t="s">
        <v>77</v>
      </c>
      <c r="C102" s="84" t="n">
        <f aca="false">D102+E102+H102+I102+J102+K102+L102+M102+N102</f>
        <v>279</v>
      </c>
      <c r="D102" s="84" t="n">
        <f aca="false">SUM(D103:D104)</f>
        <v>23</v>
      </c>
      <c r="E102" s="84" t="n">
        <f aca="false">SUM(E103:E104)</f>
        <v>172</v>
      </c>
      <c r="F102" s="84" t="n">
        <f aca="false">SUM(F103:F104)</f>
        <v>87</v>
      </c>
      <c r="G102" s="84" t="n">
        <f aca="false">SUM(G103:G104)</f>
        <v>85</v>
      </c>
      <c r="H102" s="84" t="n">
        <f aca="false">SUM(H103:H104)</f>
        <v>0</v>
      </c>
      <c r="I102" s="84" t="n">
        <f aca="false">SUM(I103:I104)</f>
        <v>83</v>
      </c>
      <c r="J102" s="84" t="n">
        <f aca="false">SUM(J103:J104)</f>
        <v>1</v>
      </c>
      <c r="K102" s="84" t="n">
        <f aca="false">SUM(K103:K104)</f>
        <v>0</v>
      </c>
      <c r="L102" s="84" t="n">
        <f aca="false">SUM(L103:L104)</f>
        <v>0</v>
      </c>
      <c r="M102" s="84" t="n">
        <f aca="false">SUM(M103:M104)</f>
        <v>0</v>
      </c>
      <c r="N102" s="84" t="n">
        <f aca="false">SUM(N103:N104)</f>
        <v>0</v>
      </c>
      <c r="O102" s="60"/>
      <c r="P102" s="60"/>
    </row>
    <row r="103" s="110" customFormat="true" ht="22.5" hidden="false" customHeight="true" outlineLevel="0" collapsed="false">
      <c r="A103" s="103" t="n">
        <v>1</v>
      </c>
      <c r="B103" s="104" t="s">
        <v>78</v>
      </c>
      <c r="C103" s="105" t="n">
        <f aca="false">D103+E103+H103+I103+J103+K103+L103+M103+N103</f>
        <v>69</v>
      </c>
      <c r="D103" s="106" t="n">
        <v>6</v>
      </c>
      <c r="E103" s="106" t="n">
        <f aca="false">F103+G103</f>
        <v>59</v>
      </c>
      <c r="F103" s="107" t="n">
        <v>21</v>
      </c>
      <c r="G103" s="107" t="n">
        <v>38</v>
      </c>
      <c r="H103" s="107"/>
      <c r="I103" s="107" t="n">
        <v>3</v>
      </c>
      <c r="J103" s="107" t="n">
        <v>1</v>
      </c>
      <c r="K103" s="107"/>
      <c r="L103" s="107"/>
      <c r="M103" s="107"/>
      <c r="N103" s="108"/>
      <c r="O103" s="109"/>
      <c r="P103" s="109"/>
    </row>
    <row r="104" customFormat="false" ht="22.5" hidden="false" customHeight="true" outlineLevel="0" collapsed="false">
      <c r="A104" s="85" t="n">
        <v>2</v>
      </c>
      <c r="B104" s="86" t="s">
        <v>79</v>
      </c>
      <c r="C104" s="84" t="n">
        <f aca="false">D104+E104+H104+I104+J104+K104+L104+M104+N104</f>
        <v>210</v>
      </c>
      <c r="D104" s="84" t="n">
        <v>17</v>
      </c>
      <c r="E104" s="111" t="n">
        <f aca="false">F104+G104</f>
        <v>113</v>
      </c>
      <c r="F104" s="112" t="n">
        <v>66</v>
      </c>
      <c r="G104" s="112" t="n">
        <v>47</v>
      </c>
      <c r="H104" s="112"/>
      <c r="I104" s="112" t="n">
        <v>80</v>
      </c>
      <c r="J104" s="112"/>
      <c r="K104" s="112"/>
      <c r="L104" s="112"/>
      <c r="M104" s="112"/>
      <c r="N104" s="113"/>
      <c r="O104" s="60"/>
      <c r="P104" s="60"/>
    </row>
    <row r="105" customFormat="false" ht="22.5" hidden="false" customHeight="true" outlineLevel="0" collapsed="false">
      <c r="A105" s="88" t="s">
        <v>25</v>
      </c>
      <c r="B105" s="89" t="s">
        <v>80</v>
      </c>
      <c r="C105" s="84" t="n">
        <f aca="false">D105+E105+H105+I105+J105+K105+L105+M105+N105</f>
        <v>1</v>
      </c>
      <c r="D105" s="84"/>
      <c r="E105" s="111" t="n">
        <f aca="false">F105+G105</f>
        <v>1</v>
      </c>
      <c r="F105" s="112"/>
      <c r="G105" s="112" t="n">
        <v>1</v>
      </c>
      <c r="H105" s="112"/>
      <c r="I105" s="112"/>
      <c r="J105" s="112"/>
      <c r="K105" s="112"/>
      <c r="L105" s="112"/>
      <c r="M105" s="112"/>
      <c r="N105" s="113"/>
      <c r="O105" s="60"/>
      <c r="P105" s="60"/>
    </row>
    <row r="106" customFormat="false" ht="22.5" hidden="false" customHeight="true" outlineLevel="0" collapsed="false">
      <c r="A106" s="88" t="s">
        <v>81</v>
      </c>
      <c r="B106" s="89" t="s">
        <v>82</v>
      </c>
      <c r="C106" s="84" t="n">
        <f aca="false">D106+E106+H106+I106+J106+K106+L106+M106+N106</f>
        <v>0</v>
      </c>
      <c r="D106" s="84"/>
      <c r="E106" s="111" t="n">
        <f aca="false">F106+G106</f>
        <v>0</v>
      </c>
      <c r="F106" s="112"/>
      <c r="G106" s="112"/>
      <c r="H106" s="112"/>
      <c r="I106" s="112"/>
      <c r="J106" s="112"/>
      <c r="K106" s="112"/>
      <c r="L106" s="112"/>
      <c r="M106" s="112"/>
      <c r="N106" s="113"/>
      <c r="O106" s="60"/>
      <c r="P106" s="60"/>
    </row>
    <row r="107" s="73" customFormat="true" ht="22.5" hidden="false" customHeight="true" outlineLevel="0" collapsed="false">
      <c r="A107" s="88" t="s">
        <v>83</v>
      </c>
      <c r="B107" s="89" t="s">
        <v>84</v>
      </c>
      <c r="C107" s="114" t="n">
        <f aca="false">C108+C116</f>
        <v>278</v>
      </c>
      <c r="D107" s="114" t="n">
        <f aca="false">D108+D116</f>
        <v>23</v>
      </c>
      <c r="E107" s="114" t="n">
        <f aca="false">E108+E116</f>
        <v>171</v>
      </c>
      <c r="F107" s="114" t="n">
        <f aca="false">F108+F116</f>
        <v>87</v>
      </c>
      <c r="G107" s="114" t="n">
        <f aca="false">G108+G116</f>
        <v>84</v>
      </c>
      <c r="H107" s="114" t="n">
        <f aca="false">H108+H116</f>
        <v>0</v>
      </c>
      <c r="I107" s="114" t="n">
        <f aca="false">I108+I116</f>
        <v>83</v>
      </c>
      <c r="J107" s="114" t="n">
        <f aca="false">J108+J116</f>
        <v>1</v>
      </c>
      <c r="K107" s="114" t="n">
        <f aca="false">K108+K116</f>
        <v>0</v>
      </c>
      <c r="L107" s="114" t="n">
        <f aca="false">L108+L116</f>
        <v>0</v>
      </c>
      <c r="M107" s="114" t="n">
        <f aca="false">M108+M116</f>
        <v>0</v>
      </c>
      <c r="N107" s="114" t="n">
        <f aca="false">N108+N116</f>
        <v>0</v>
      </c>
      <c r="O107" s="57"/>
    </row>
    <row r="108" customFormat="false" ht="22.5" hidden="false" customHeight="true" outlineLevel="0" collapsed="false">
      <c r="A108" s="88" t="s">
        <v>27</v>
      </c>
      <c r="B108" s="90" t="s">
        <v>85</v>
      </c>
      <c r="C108" s="84" t="n">
        <f aca="false">SUM(C109:C115)</f>
        <v>243</v>
      </c>
      <c r="D108" s="84" t="n">
        <f aca="false">SUM(D109:D115)</f>
        <v>22</v>
      </c>
      <c r="E108" s="84" t="n">
        <f aca="false">SUM(E109:E115)</f>
        <v>138</v>
      </c>
      <c r="F108" s="84" t="n">
        <f aca="false">SUM(F109:F115)</f>
        <v>71</v>
      </c>
      <c r="G108" s="84" t="n">
        <f aca="false">SUM(G109:G115)</f>
        <v>67</v>
      </c>
      <c r="H108" s="84" t="n">
        <f aca="false">SUM(H109:H115)</f>
        <v>0</v>
      </c>
      <c r="I108" s="84" t="n">
        <f aca="false">SUM(I109:I115)</f>
        <v>82</v>
      </c>
      <c r="J108" s="84" t="n">
        <f aca="false">SUM(J109:J115)</f>
        <v>1</v>
      </c>
      <c r="K108" s="84" t="n">
        <f aca="false">SUM(K109:K115)</f>
        <v>0</v>
      </c>
      <c r="L108" s="84" t="n">
        <f aca="false">SUM(L109:L115)</f>
        <v>0</v>
      </c>
      <c r="M108" s="84" t="n">
        <f aca="false">SUM(M109:M115)</f>
        <v>0</v>
      </c>
      <c r="N108" s="84" t="n">
        <f aca="false">SUM(N109:N115)</f>
        <v>0</v>
      </c>
      <c r="O108" s="60"/>
    </row>
    <row r="109" customFormat="false" ht="22.5" hidden="false" customHeight="true" outlineLevel="0" collapsed="false">
      <c r="A109" s="85" t="s">
        <v>86</v>
      </c>
      <c r="B109" s="86" t="s">
        <v>87</v>
      </c>
      <c r="C109" s="84" t="n">
        <f aca="false">D109+E109+H109+I109+J109+K109+L109+M109+N109</f>
        <v>200</v>
      </c>
      <c r="D109" s="118" t="n">
        <v>14</v>
      </c>
      <c r="E109" s="111" t="n">
        <f aca="false">F109+G109</f>
        <v>110</v>
      </c>
      <c r="F109" s="119" t="n">
        <v>62</v>
      </c>
      <c r="G109" s="119" t="n">
        <v>48</v>
      </c>
      <c r="H109" s="119"/>
      <c r="I109" s="119" t="n">
        <v>76</v>
      </c>
      <c r="J109" s="119"/>
      <c r="K109" s="119"/>
      <c r="L109" s="119"/>
      <c r="M109" s="119"/>
      <c r="N109" s="113"/>
      <c r="O109" s="60"/>
    </row>
    <row r="110" customFormat="false" ht="15.75" hidden="false" customHeight="false" outlineLevel="0" collapsed="false">
      <c r="A110" s="85" t="s">
        <v>88</v>
      </c>
      <c r="B110" s="86" t="s">
        <v>89</v>
      </c>
      <c r="C110" s="84" t="n">
        <f aca="false">D110+E110+H110+I110+J110+K110+L110+M110+N110</f>
        <v>2</v>
      </c>
      <c r="D110" s="118"/>
      <c r="E110" s="111" t="n">
        <f aca="false">F110+G110</f>
        <v>2</v>
      </c>
      <c r="F110" s="119"/>
      <c r="G110" s="119" t="n">
        <v>2</v>
      </c>
      <c r="H110" s="119"/>
      <c r="I110" s="119"/>
      <c r="J110" s="119"/>
      <c r="K110" s="119"/>
      <c r="L110" s="119"/>
      <c r="M110" s="119"/>
      <c r="N110" s="113"/>
      <c r="O110" s="60"/>
    </row>
    <row r="111" customFormat="false" ht="21" hidden="false" customHeight="true" outlineLevel="0" collapsed="false">
      <c r="A111" s="85" t="s">
        <v>90</v>
      </c>
      <c r="B111" s="86" t="s">
        <v>91</v>
      </c>
      <c r="C111" s="84" t="n">
        <f aca="false">D111+E111+H111+I111+J111+K111+L111+M111+N111</f>
        <v>41</v>
      </c>
      <c r="D111" s="84" t="n">
        <v>8</v>
      </c>
      <c r="E111" s="111" t="n">
        <f aca="false">F111+G111</f>
        <v>26</v>
      </c>
      <c r="F111" s="112" t="n">
        <v>9</v>
      </c>
      <c r="G111" s="112" t="n">
        <v>17</v>
      </c>
      <c r="H111" s="112"/>
      <c r="I111" s="112" t="n">
        <v>6</v>
      </c>
      <c r="J111" s="112" t="n">
        <v>1</v>
      </c>
      <c r="K111" s="112"/>
      <c r="L111" s="112"/>
      <c r="M111" s="112"/>
      <c r="N111" s="113"/>
      <c r="O111" s="60"/>
    </row>
    <row r="112" customFormat="false" ht="21" hidden="false" customHeight="true" outlineLevel="0" collapsed="false">
      <c r="A112" s="85" t="s">
        <v>92</v>
      </c>
      <c r="B112" s="86" t="s">
        <v>93</v>
      </c>
      <c r="C112" s="84" t="n">
        <f aca="false">D112+E112+H112+I112+J112+K112+L112+M112+N112</f>
        <v>0</v>
      </c>
      <c r="D112" s="118"/>
      <c r="E112" s="111" t="n">
        <f aca="false">F112+G112</f>
        <v>0</v>
      </c>
      <c r="F112" s="119"/>
      <c r="G112" s="119"/>
      <c r="H112" s="119"/>
      <c r="I112" s="119"/>
      <c r="J112" s="119"/>
      <c r="K112" s="119"/>
      <c r="L112" s="119"/>
      <c r="M112" s="119"/>
      <c r="N112" s="113"/>
      <c r="O112" s="60"/>
    </row>
    <row r="113" customFormat="false" ht="21" hidden="false" customHeight="true" outlineLevel="0" collapsed="false">
      <c r="A113" s="85" t="s">
        <v>94</v>
      </c>
      <c r="B113" s="86" t="s">
        <v>95</v>
      </c>
      <c r="C113" s="84" t="n">
        <f aca="false">D113+E113+H113+I113+J113+K113+L113+M113+N113</f>
        <v>0</v>
      </c>
      <c r="D113" s="118"/>
      <c r="E113" s="111" t="n">
        <f aca="false">F113+G113</f>
        <v>0</v>
      </c>
      <c r="F113" s="119"/>
      <c r="G113" s="119"/>
      <c r="H113" s="119"/>
      <c r="I113" s="119"/>
      <c r="J113" s="119"/>
      <c r="K113" s="119"/>
      <c r="L113" s="119"/>
      <c r="M113" s="119"/>
      <c r="N113" s="113"/>
      <c r="O113" s="60"/>
    </row>
    <row r="114" customFormat="false" ht="25.5" hidden="false" customHeight="false" outlineLevel="0" collapsed="false">
      <c r="A114" s="85" t="s">
        <v>96</v>
      </c>
      <c r="B114" s="91" t="s">
        <v>97</v>
      </c>
      <c r="C114" s="84" t="n">
        <f aca="false">D114+E114+H114+I114+J114+K114+L114+M114+N114</f>
        <v>0</v>
      </c>
      <c r="D114" s="84"/>
      <c r="E114" s="111" t="n">
        <f aca="false">F114+G114</f>
        <v>0</v>
      </c>
      <c r="F114" s="112"/>
      <c r="G114" s="112"/>
      <c r="H114" s="112"/>
      <c r="I114" s="112"/>
      <c r="J114" s="112"/>
      <c r="K114" s="112"/>
      <c r="L114" s="112"/>
      <c r="M114" s="112"/>
      <c r="N114" s="113"/>
      <c r="O114" s="60"/>
    </row>
    <row r="115" customFormat="false" ht="21" hidden="false" customHeight="true" outlineLevel="0" collapsed="false">
      <c r="A115" s="85" t="s">
        <v>98</v>
      </c>
      <c r="B115" s="86" t="s">
        <v>99</v>
      </c>
      <c r="C115" s="84" t="n">
        <f aca="false">D115+E115+H115+I115+J115+K115+L115+M115+N115</f>
        <v>0</v>
      </c>
      <c r="D115" s="84"/>
      <c r="E115" s="111" t="n">
        <f aca="false">F115+G115</f>
        <v>0</v>
      </c>
      <c r="F115" s="112"/>
      <c r="G115" s="112"/>
      <c r="H115" s="112"/>
      <c r="I115" s="112"/>
      <c r="J115" s="112"/>
      <c r="K115" s="112"/>
      <c r="L115" s="112"/>
      <c r="M115" s="112"/>
      <c r="N115" s="113"/>
      <c r="O115" s="60"/>
    </row>
    <row r="116" customFormat="false" ht="21" hidden="false" customHeight="true" outlineLevel="0" collapsed="false">
      <c r="A116" s="88" t="s">
        <v>17</v>
      </c>
      <c r="B116" s="89" t="s">
        <v>100</v>
      </c>
      <c r="C116" s="84" t="n">
        <f aca="false">D116+E116+H116+I116+J116+K116+L116+M116+N116</f>
        <v>35</v>
      </c>
      <c r="D116" s="84" t="n">
        <v>1</v>
      </c>
      <c r="E116" s="111" t="n">
        <f aca="false">F116+G116</f>
        <v>33</v>
      </c>
      <c r="F116" s="112" t="n">
        <v>16</v>
      </c>
      <c r="G116" s="112" t="n">
        <v>17</v>
      </c>
      <c r="H116" s="112"/>
      <c r="I116" s="112" t="n">
        <v>1</v>
      </c>
      <c r="J116" s="112"/>
      <c r="K116" s="112"/>
      <c r="L116" s="112"/>
      <c r="M116" s="112"/>
      <c r="N116" s="112"/>
      <c r="O116" s="60"/>
    </row>
    <row r="117" s="58" customFormat="true" ht="26.25" hidden="false" customHeight="false" outlineLevel="0" collapsed="false">
      <c r="A117" s="92" t="s">
        <v>18</v>
      </c>
      <c r="B117" s="93" t="s">
        <v>101</v>
      </c>
      <c r="C117" s="94" t="n">
        <f aca="false">(C109+C110)/C108*100</f>
        <v>83.1275720164609</v>
      </c>
      <c r="D117" s="94" t="n">
        <f aca="false">(D109+D110)/D108*100</f>
        <v>63.6363636363636</v>
      </c>
      <c r="E117" s="94" t="n">
        <f aca="false">(E109+E110)/E108*100</f>
        <v>81.1594202898551</v>
      </c>
      <c r="F117" s="94" t="n">
        <f aca="false">(F109+F110)/F108*100</f>
        <v>87.3239436619718</v>
      </c>
      <c r="G117" s="94" t="n">
        <f aca="false">(G109+G110)/G108*100</f>
        <v>74.6268656716418</v>
      </c>
      <c r="H117" s="94" t="e">
        <f aca="false">(H109+H110)/H108*100</f>
        <v>#DIV/0!</v>
      </c>
      <c r="I117" s="94" t="n">
        <f aca="false">(I109+I110)/I108*100</f>
        <v>92.6829268292683</v>
      </c>
      <c r="J117" s="94" t="n">
        <f aca="false">(J109+J110)/J108*100</f>
        <v>0</v>
      </c>
      <c r="K117" s="94" t="e">
        <f aca="false">(K109+K110)/K108*100</f>
        <v>#DIV/0!</v>
      </c>
      <c r="L117" s="94" t="e">
        <f aca="false">(L109+L110)/L108*100</f>
        <v>#DIV/0!</v>
      </c>
      <c r="M117" s="94" t="e">
        <f aca="false">(M109+M110)/M108*100</f>
        <v>#DIV/0!</v>
      </c>
      <c r="N117" s="94" t="e">
        <f aca="false">(N109+N110)/N108*100</f>
        <v>#DIV/0!</v>
      </c>
      <c r="O117" s="60"/>
    </row>
    <row r="120" customFormat="false" ht="19.5" hidden="false" customHeight="true" outlineLevel="0" collapsed="false">
      <c r="A120" s="52" t="s">
        <v>48</v>
      </c>
      <c r="B120" s="52"/>
      <c r="C120" s="53"/>
      <c r="D120" s="54" t="s">
        <v>49</v>
      </c>
      <c r="E120" s="54"/>
      <c r="F120" s="54"/>
      <c r="G120" s="54"/>
      <c r="H120" s="54"/>
      <c r="I120" s="54"/>
      <c r="J120" s="54"/>
      <c r="K120" s="54"/>
      <c r="L120" s="55" t="s">
        <v>50</v>
      </c>
      <c r="M120" s="55"/>
      <c r="N120" s="55"/>
    </row>
    <row r="121" customFormat="false" ht="17.1" hidden="false" customHeight="true" outlineLevel="0" collapsed="false">
      <c r="A121" s="53" t="s">
        <v>51</v>
      </c>
      <c r="B121" s="53"/>
      <c r="C121" s="53"/>
      <c r="D121" s="54" t="s">
        <v>52</v>
      </c>
      <c r="E121" s="54"/>
      <c r="F121" s="54"/>
      <c r="G121" s="54"/>
      <c r="H121" s="54"/>
      <c r="I121" s="54"/>
      <c r="J121" s="54"/>
      <c r="K121" s="54"/>
      <c r="L121" s="102" t="s">
        <v>103</v>
      </c>
      <c r="M121" s="102"/>
      <c r="N121" s="102"/>
      <c r="P121" s="57"/>
    </row>
    <row r="122" customFormat="false" ht="17.1" hidden="false" customHeight="true" outlineLevel="0" collapsed="false">
      <c r="A122" s="53" t="s">
        <v>54</v>
      </c>
      <c r="B122" s="53"/>
      <c r="C122" s="58"/>
      <c r="D122" s="59"/>
      <c r="E122" s="59"/>
      <c r="F122" s="59"/>
      <c r="G122" s="59"/>
      <c r="H122" s="59"/>
      <c r="I122" s="59"/>
      <c r="J122" s="59"/>
      <c r="K122" s="59"/>
      <c r="L122" s="55" t="s">
        <v>55</v>
      </c>
      <c r="M122" s="55"/>
      <c r="N122" s="55"/>
      <c r="P122" s="60"/>
    </row>
    <row r="123" customFormat="false" ht="17.1" hidden="false" customHeight="true" outlineLevel="0" collapsed="false">
      <c r="A123" s="61" t="s">
        <v>56</v>
      </c>
      <c r="B123" s="61"/>
      <c r="C123" s="62"/>
      <c r="D123" s="63"/>
      <c r="E123" s="63"/>
      <c r="F123" s="64" t="s">
        <v>108</v>
      </c>
      <c r="G123" s="64"/>
      <c r="H123" s="64"/>
      <c r="I123" s="65"/>
      <c r="J123" s="62"/>
      <c r="K123" s="63"/>
      <c r="L123" s="102" t="s">
        <v>105</v>
      </c>
      <c r="M123" s="102"/>
      <c r="N123" s="102"/>
      <c r="P123" s="60"/>
    </row>
    <row r="124" customFormat="false" ht="17.1" hidden="false" customHeight="true" outlineLevel="0" collapsed="false">
      <c r="A124" s="66"/>
      <c r="B124" s="62"/>
      <c r="C124" s="62"/>
      <c r="D124" s="62"/>
      <c r="E124" s="62"/>
      <c r="F124" s="67"/>
      <c r="G124" s="68"/>
      <c r="H124" s="68"/>
      <c r="I124" s="68"/>
      <c r="J124" s="67"/>
      <c r="K124" s="69"/>
      <c r="L124" s="70" t="s">
        <v>59</v>
      </c>
      <c r="M124" s="70"/>
      <c r="N124" s="70"/>
      <c r="P124" s="60"/>
    </row>
    <row r="125" s="73" customFormat="true" ht="18.75" hidden="false" customHeight="true" outlineLevel="0" collapsed="false">
      <c r="A125" s="71" t="s">
        <v>60</v>
      </c>
      <c r="B125" s="71"/>
      <c r="C125" s="72" t="s">
        <v>61</v>
      </c>
      <c r="D125" s="71" t="s">
        <v>62</v>
      </c>
      <c r="E125" s="71"/>
      <c r="F125" s="71"/>
      <c r="G125" s="71"/>
      <c r="H125" s="71"/>
      <c r="I125" s="71"/>
      <c r="J125" s="71"/>
      <c r="K125" s="71"/>
      <c r="L125" s="71"/>
      <c r="M125" s="71"/>
      <c r="N125" s="71"/>
      <c r="P125" s="57"/>
    </row>
    <row r="126" s="73" customFormat="true" ht="20.25" hidden="false" customHeight="true" outlineLevel="0" collapsed="false">
      <c r="A126" s="71"/>
      <c r="B126" s="71"/>
      <c r="C126" s="72"/>
      <c r="D126" s="74" t="s">
        <v>63</v>
      </c>
      <c r="E126" s="75" t="s">
        <v>64</v>
      </c>
      <c r="F126" s="75"/>
      <c r="G126" s="75"/>
      <c r="H126" s="75" t="s">
        <v>65</v>
      </c>
      <c r="I126" s="75" t="s">
        <v>66</v>
      </c>
      <c r="J126" s="75" t="s">
        <v>67</v>
      </c>
      <c r="K126" s="75" t="s">
        <v>68</v>
      </c>
      <c r="L126" s="75" t="s">
        <v>69</v>
      </c>
      <c r="M126" s="75" t="s">
        <v>70</v>
      </c>
      <c r="N126" s="75" t="s">
        <v>71</v>
      </c>
      <c r="O126" s="57"/>
      <c r="P126" s="57"/>
    </row>
    <row r="127" s="73" customFormat="true" ht="21" hidden="false" customHeight="true" outlineLevel="0" collapsed="false">
      <c r="A127" s="71"/>
      <c r="B127" s="71"/>
      <c r="C127" s="72"/>
      <c r="D127" s="74"/>
      <c r="E127" s="71" t="s">
        <v>72</v>
      </c>
      <c r="F127" s="71" t="s">
        <v>73</v>
      </c>
      <c r="G127" s="71"/>
      <c r="H127" s="75"/>
      <c r="I127" s="75"/>
      <c r="J127" s="75"/>
      <c r="K127" s="75"/>
      <c r="L127" s="75"/>
      <c r="M127" s="75"/>
      <c r="N127" s="75"/>
      <c r="O127" s="76"/>
      <c r="P127" s="76"/>
    </row>
    <row r="128" s="73" customFormat="true" ht="39.75" hidden="false" customHeight="true" outlineLevel="0" collapsed="false">
      <c r="A128" s="71"/>
      <c r="B128" s="71"/>
      <c r="C128" s="72"/>
      <c r="D128" s="74"/>
      <c r="E128" s="71"/>
      <c r="F128" s="77" t="s">
        <v>74</v>
      </c>
      <c r="G128" s="71" t="s">
        <v>75</v>
      </c>
      <c r="H128" s="75"/>
      <c r="I128" s="75"/>
      <c r="J128" s="75"/>
      <c r="K128" s="75"/>
      <c r="L128" s="75"/>
      <c r="M128" s="75"/>
      <c r="N128" s="75"/>
      <c r="O128" s="76"/>
      <c r="P128" s="76"/>
    </row>
    <row r="129" s="81" customFormat="true" ht="11.25" hidden="false" customHeight="true" outlineLevel="0" collapsed="false">
      <c r="A129" s="78" t="s">
        <v>76</v>
      </c>
      <c r="B129" s="78"/>
      <c r="C129" s="79" t="n">
        <v>1</v>
      </c>
      <c r="D129" s="79" t="n">
        <v>2</v>
      </c>
      <c r="E129" s="79" t="n">
        <v>3</v>
      </c>
      <c r="F129" s="79" t="n">
        <v>4</v>
      </c>
      <c r="G129" s="79" t="n">
        <v>5</v>
      </c>
      <c r="H129" s="79" t="n">
        <v>6</v>
      </c>
      <c r="I129" s="79" t="n">
        <v>7</v>
      </c>
      <c r="J129" s="79" t="n">
        <v>8</v>
      </c>
      <c r="K129" s="79" t="n">
        <v>9</v>
      </c>
      <c r="L129" s="79" t="n">
        <v>10</v>
      </c>
      <c r="M129" s="79" t="n">
        <v>11</v>
      </c>
      <c r="N129" s="79" t="n">
        <v>12</v>
      </c>
      <c r="O129" s="80"/>
      <c r="P129" s="80"/>
    </row>
    <row r="130" customFormat="false" ht="22.5" hidden="false" customHeight="true" outlineLevel="0" collapsed="false">
      <c r="A130" s="82" t="s">
        <v>23</v>
      </c>
      <c r="B130" s="83" t="s">
        <v>77</v>
      </c>
      <c r="C130" s="84" t="n">
        <f aca="false">D130+E130+H130+I130+J130+K130+L130+M130+N130</f>
        <v>150</v>
      </c>
      <c r="D130" s="84" t="n">
        <f aca="false">SUM(D131:D132)</f>
        <v>41</v>
      </c>
      <c r="E130" s="84" t="n">
        <f aca="false">SUM(E131:E132)</f>
        <v>68</v>
      </c>
      <c r="F130" s="84" t="n">
        <f aca="false">SUM(F131:F132)</f>
        <v>34</v>
      </c>
      <c r="G130" s="84" t="n">
        <f aca="false">SUM(G131:G132)</f>
        <v>34</v>
      </c>
      <c r="H130" s="84" t="n">
        <f aca="false">SUM(H131:H132)</f>
        <v>0</v>
      </c>
      <c r="I130" s="84" t="n">
        <f aca="false">SUM(I131:I132)</f>
        <v>38</v>
      </c>
      <c r="J130" s="84" t="n">
        <f aca="false">SUM(J131:J132)</f>
        <v>3</v>
      </c>
      <c r="K130" s="84" t="n">
        <f aca="false">SUM(K131:K132)</f>
        <v>0</v>
      </c>
      <c r="L130" s="84" t="n">
        <f aca="false">SUM(L131:L132)</f>
        <v>0</v>
      </c>
      <c r="M130" s="84" t="n">
        <f aca="false">SUM(M131:M132)</f>
        <v>0</v>
      </c>
      <c r="N130" s="84" t="n">
        <f aca="false">SUM(N131:N132)</f>
        <v>0</v>
      </c>
      <c r="O130" s="60"/>
      <c r="P130" s="60"/>
    </row>
    <row r="131" s="110" customFormat="true" ht="22.5" hidden="false" customHeight="true" outlineLevel="0" collapsed="false">
      <c r="A131" s="103" t="n">
        <v>1</v>
      </c>
      <c r="B131" s="104" t="s">
        <v>78</v>
      </c>
      <c r="C131" s="105" t="n">
        <f aca="false">D131+E131+H131+I131+J131+K131+L131+M131+N131</f>
        <v>38</v>
      </c>
      <c r="D131" s="106" t="n">
        <v>21</v>
      </c>
      <c r="E131" s="106" t="n">
        <f aca="false">F131+G131</f>
        <v>14</v>
      </c>
      <c r="F131" s="107" t="n">
        <v>4</v>
      </c>
      <c r="G131" s="107" t="n">
        <v>10</v>
      </c>
      <c r="H131" s="107"/>
      <c r="I131" s="107" t="n">
        <v>2</v>
      </c>
      <c r="J131" s="107" t="n">
        <v>1</v>
      </c>
      <c r="K131" s="107"/>
      <c r="L131" s="107"/>
      <c r="M131" s="107"/>
      <c r="N131" s="108"/>
      <c r="O131" s="109"/>
      <c r="P131" s="109"/>
    </row>
    <row r="132" customFormat="false" ht="22.5" hidden="false" customHeight="true" outlineLevel="0" collapsed="false">
      <c r="A132" s="85" t="n">
        <v>2</v>
      </c>
      <c r="B132" s="86" t="s">
        <v>79</v>
      </c>
      <c r="C132" s="84" t="n">
        <f aca="false">D132+E132+H132+I132+J132+K132+L132+M132+N132</f>
        <v>112</v>
      </c>
      <c r="D132" s="84" t="n">
        <v>20</v>
      </c>
      <c r="E132" s="111" t="n">
        <f aca="false">F132+G132</f>
        <v>54</v>
      </c>
      <c r="F132" s="112" t="n">
        <v>30</v>
      </c>
      <c r="G132" s="112" t="n">
        <v>24</v>
      </c>
      <c r="H132" s="112"/>
      <c r="I132" s="112" t="n">
        <v>36</v>
      </c>
      <c r="J132" s="112" t="n">
        <v>2</v>
      </c>
      <c r="K132" s="112"/>
      <c r="L132" s="112"/>
      <c r="M132" s="112"/>
      <c r="N132" s="113"/>
      <c r="O132" s="60"/>
      <c r="P132" s="60"/>
    </row>
    <row r="133" customFormat="false" ht="22.5" hidden="false" customHeight="true" outlineLevel="0" collapsed="false">
      <c r="A133" s="88" t="s">
        <v>25</v>
      </c>
      <c r="B133" s="89" t="s">
        <v>80</v>
      </c>
      <c r="C133" s="84" t="n">
        <f aca="false">D133+E133+H133+I133+J133+K133+L133+M133+N133</f>
        <v>0</v>
      </c>
      <c r="D133" s="84"/>
      <c r="E133" s="111" t="n">
        <f aca="false">F133+G133</f>
        <v>0</v>
      </c>
      <c r="F133" s="112"/>
      <c r="G133" s="112"/>
      <c r="H133" s="112"/>
      <c r="I133" s="112"/>
      <c r="J133" s="112"/>
      <c r="K133" s="112"/>
      <c r="L133" s="112"/>
      <c r="M133" s="112"/>
      <c r="N133" s="113"/>
      <c r="O133" s="60"/>
      <c r="P133" s="60"/>
    </row>
    <row r="134" customFormat="false" ht="22.5" hidden="false" customHeight="true" outlineLevel="0" collapsed="false">
      <c r="A134" s="88" t="s">
        <v>81</v>
      </c>
      <c r="B134" s="89" t="s">
        <v>82</v>
      </c>
      <c r="C134" s="84" t="n">
        <f aca="false">D134+E134+H134+I134+J134+K134+L134+M134+N134</f>
        <v>0</v>
      </c>
      <c r="D134" s="84"/>
      <c r="E134" s="111" t="n">
        <f aca="false">F134+G134</f>
        <v>0</v>
      </c>
      <c r="F134" s="112"/>
      <c r="G134" s="112"/>
      <c r="H134" s="112"/>
      <c r="I134" s="112"/>
      <c r="J134" s="112"/>
      <c r="K134" s="112"/>
      <c r="L134" s="112"/>
      <c r="M134" s="112"/>
      <c r="N134" s="113"/>
      <c r="O134" s="60"/>
      <c r="P134" s="60"/>
    </row>
    <row r="135" s="73" customFormat="true" ht="22.5" hidden="false" customHeight="true" outlineLevel="0" collapsed="false">
      <c r="A135" s="88" t="s">
        <v>83</v>
      </c>
      <c r="B135" s="89" t="s">
        <v>84</v>
      </c>
      <c r="C135" s="114" t="n">
        <f aca="false">C136+C144</f>
        <v>150</v>
      </c>
      <c r="D135" s="114" t="n">
        <f aca="false">D136+D144</f>
        <v>41</v>
      </c>
      <c r="E135" s="114" t="n">
        <f aca="false">E136+E144</f>
        <v>68</v>
      </c>
      <c r="F135" s="114" t="n">
        <f aca="false">F136+F144</f>
        <v>34</v>
      </c>
      <c r="G135" s="114" t="n">
        <f aca="false">G136+G144</f>
        <v>34</v>
      </c>
      <c r="H135" s="114" t="n">
        <f aca="false">H136+H144</f>
        <v>0</v>
      </c>
      <c r="I135" s="114" t="n">
        <f aca="false">I136+I144</f>
        <v>38</v>
      </c>
      <c r="J135" s="114" t="n">
        <f aca="false">J136+J144</f>
        <v>3</v>
      </c>
      <c r="K135" s="114" t="n">
        <f aca="false">K136+K144</f>
        <v>0</v>
      </c>
      <c r="L135" s="114" t="n">
        <f aca="false">L136+L144</f>
        <v>0</v>
      </c>
      <c r="M135" s="114" t="n">
        <f aca="false">M136+M144</f>
        <v>0</v>
      </c>
      <c r="N135" s="114" t="n">
        <f aca="false">N136+N144</f>
        <v>0</v>
      </c>
      <c r="O135" s="57"/>
    </row>
    <row r="136" customFormat="false" ht="22.5" hidden="false" customHeight="true" outlineLevel="0" collapsed="false">
      <c r="A136" s="88" t="s">
        <v>27</v>
      </c>
      <c r="B136" s="90" t="s">
        <v>85</v>
      </c>
      <c r="C136" s="84" t="n">
        <f aca="false">SUM(C137:C143)</f>
        <v>131</v>
      </c>
      <c r="D136" s="84" t="n">
        <f aca="false">SUM(D137:D143)</f>
        <v>34</v>
      </c>
      <c r="E136" s="84" t="n">
        <f aca="false">SUM(E137:E143)</f>
        <v>56</v>
      </c>
      <c r="F136" s="84" t="n">
        <f aca="false">SUM(F137:F143)</f>
        <v>30</v>
      </c>
      <c r="G136" s="84" t="n">
        <f aca="false">SUM(G137:G143)</f>
        <v>26</v>
      </c>
      <c r="H136" s="84" t="n">
        <f aca="false">SUM(H137:H143)</f>
        <v>0</v>
      </c>
      <c r="I136" s="84" t="n">
        <f aca="false">SUM(I137:I143)</f>
        <v>38</v>
      </c>
      <c r="J136" s="84" t="n">
        <f aca="false">SUM(J137:J143)</f>
        <v>3</v>
      </c>
      <c r="K136" s="84" t="n">
        <f aca="false">SUM(K137:K143)</f>
        <v>0</v>
      </c>
      <c r="L136" s="84" t="n">
        <f aca="false">SUM(L137:L143)</f>
        <v>0</v>
      </c>
      <c r="M136" s="84" t="n">
        <f aca="false">SUM(M137:M143)</f>
        <v>0</v>
      </c>
      <c r="N136" s="84" t="n">
        <f aca="false">SUM(N137:N143)</f>
        <v>0</v>
      </c>
      <c r="O136" s="60"/>
    </row>
    <row r="137" customFormat="false" ht="22.5" hidden="false" customHeight="true" outlineLevel="0" collapsed="false">
      <c r="A137" s="85" t="s">
        <v>86</v>
      </c>
      <c r="B137" s="86" t="s">
        <v>87</v>
      </c>
      <c r="C137" s="84" t="n">
        <f aca="false">D137+E137+H137+I137+J137+K137+L137+M137+N137</f>
        <v>109</v>
      </c>
      <c r="D137" s="118" t="n">
        <v>16</v>
      </c>
      <c r="E137" s="111" t="n">
        <f aca="false">F137+G137</f>
        <v>54</v>
      </c>
      <c r="F137" s="119" t="n">
        <v>30</v>
      </c>
      <c r="G137" s="119" t="n">
        <v>24</v>
      </c>
      <c r="H137" s="119"/>
      <c r="I137" s="119" t="n">
        <v>37</v>
      </c>
      <c r="J137" s="119" t="n">
        <v>2</v>
      </c>
      <c r="K137" s="119"/>
      <c r="L137" s="119"/>
      <c r="M137" s="119"/>
      <c r="N137" s="113"/>
      <c r="O137" s="60"/>
    </row>
    <row r="138" customFormat="false" ht="15.75" hidden="false" customHeight="false" outlineLevel="0" collapsed="false">
      <c r="A138" s="85" t="s">
        <v>88</v>
      </c>
      <c r="B138" s="86" t="s">
        <v>89</v>
      </c>
      <c r="C138" s="84" t="n">
        <f aca="false">D138+E138+H138+I138+J138+K138+L138+M138+N138</f>
        <v>0</v>
      </c>
      <c r="D138" s="118"/>
      <c r="E138" s="111" t="n">
        <f aca="false">F138+G138</f>
        <v>0</v>
      </c>
      <c r="F138" s="119"/>
      <c r="G138" s="119"/>
      <c r="H138" s="119"/>
      <c r="I138" s="119"/>
      <c r="J138" s="119"/>
      <c r="K138" s="119"/>
      <c r="L138" s="119"/>
      <c r="M138" s="119"/>
      <c r="N138" s="113"/>
      <c r="O138" s="60"/>
    </row>
    <row r="139" customFormat="false" ht="21" hidden="false" customHeight="true" outlineLevel="0" collapsed="false">
      <c r="A139" s="85" t="s">
        <v>90</v>
      </c>
      <c r="B139" s="86" t="s">
        <v>91</v>
      </c>
      <c r="C139" s="84" t="n">
        <f aca="false">D139+E139+H139+I139+J139+K139+L139+M139+N139</f>
        <v>18</v>
      </c>
      <c r="D139" s="84" t="n">
        <v>15</v>
      </c>
      <c r="E139" s="111" t="n">
        <f aca="false">F139+G139</f>
        <v>2</v>
      </c>
      <c r="F139" s="112"/>
      <c r="G139" s="112" t="n">
        <v>2</v>
      </c>
      <c r="H139" s="112"/>
      <c r="I139" s="112" t="n">
        <v>1</v>
      </c>
      <c r="J139" s="112"/>
      <c r="K139" s="112"/>
      <c r="L139" s="112"/>
      <c r="M139" s="112"/>
      <c r="N139" s="113"/>
      <c r="O139" s="60"/>
    </row>
    <row r="140" customFormat="false" ht="21" hidden="false" customHeight="true" outlineLevel="0" collapsed="false">
      <c r="A140" s="85" t="s">
        <v>92</v>
      </c>
      <c r="B140" s="86" t="s">
        <v>93</v>
      </c>
      <c r="C140" s="84" t="n">
        <f aca="false">D140+E140+H140+I140+J140+K140+L140+M140+N140</f>
        <v>3</v>
      </c>
      <c r="D140" s="118" t="n">
        <v>3</v>
      </c>
      <c r="E140" s="111" t="n">
        <f aca="false">F140+G140</f>
        <v>0</v>
      </c>
      <c r="F140" s="119"/>
      <c r="G140" s="119"/>
      <c r="H140" s="119"/>
      <c r="I140" s="119"/>
      <c r="J140" s="119"/>
      <c r="K140" s="119"/>
      <c r="L140" s="119"/>
      <c r="M140" s="119"/>
      <c r="N140" s="113"/>
      <c r="O140" s="60"/>
    </row>
    <row r="141" customFormat="false" ht="21" hidden="false" customHeight="true" outlineLevel="0" collapsed="false">
      <c r="A141" s="85" t="s">
        <v>94</v>
      </c>
      <c r="B141" s="86" t="s">
        <v>95</v>
      </c>
      <c r="C141" s="84" t="n">
        <f aca="false">D141+E141+H141+I141+J141+K141+L141+M141+N141</f>
        <v>1</v>
      </c>
      <c r="D141" s="118"/>
      <c r="E141" s="111" t="n">
        <f aca="false">F141+G141</f>
        <v>0</v>
      </c>
      <c r="F141" s="119"/>
      <c r="G141" s="119"/>
      <c r="H141" s="119"/>
      <c r="I141" s="119"/>
      <c r="J141" s="119" t="n">
        <v>1</v>
      </c>
      <c r="K141" s="119"/>
      <c r="L141" s="119"/>
      <c r="M141" s="119"/>
      <c r="N141" s="113"/>
      <c r="O141" s="60"/>
    </row>
    <row r="142" customFormat="false" ht="25.5" hidden="false" customHeight="false" outlineLevel="0" collapsed="false">
      <c r="A142" s="85" t="s">
        <v>96</v>
      </c>
      <c r="B142" s="91" t="s">
        <v>97</v>
      </c>
      <c r="C142" s="84" t="n">
        <f aca="false">D142+E142+H142+I142+J142+K142+L142+M142+N142</f>
        <v>0</v>
      </c>
      <c r="D142" s="84"/>
      <c r="E142" s="111" t="n">
        <f aca="false">F142+G142</f>
        <v>0</v>
      </c>
      <c r="F142" s="112"/>
      <c r="G142" s="112"/>
      <c r="H142" s="112"/>
      <c r="I142" s="112"/>
      <c r="J142" s="112"/>
      <c r="K142" s="112"/>
      <c r="L142" s="112"/>
      <c r="M142" s="112"/>
      <c r="N142" s="113"/>
      <c r="O142" s="60"/>
    </row>
    <row r="143" customFormat="false" ht="21" hidden="false" customHeight="true" outlineLevel="0" collapsed="false">
      <c r="A143" s="85" t="s">
        <v>98</v>
      </c>
      <c r="B143" s="86" t="s">
        <v>99</v>
      </c>
      <c r="C143" s="84" t="n">
        <f aca="false">D143+E143+H143+I143+J143+K143+L143+M143+N143</f>
        <v>0</v>
      </c>
      <c r="D143" s="84"/>
      <c r="E143" s="111" t="n">
        <f aca="false">F143+G143</f>
        <v>0</v>
      </c>
      <c r="F143" s="112"/>
      <c r="G143" s="112"/>
      <c r="H143" s="112"/>
      <c r="I143" s="112"/>
      <c r="J143" s="112"/>
      <c r="K143" s="112"/>
      <c r="L143" s="112"/>
      <c r="M143" s="112"/>
      <c r="N143" s="113"/>
      <c r="O143" s="60"/>
    </row>
    <row r="144" customFormat="false" ht="21" hidden="false" customHeight="true" outlineLevel="0" collapsed="false">
      <c r="A144" s="88" t="s">
        <v>17</v>
      </c>
      <c r="B144" s="89" t="s">
        <v>100</v>
      </c>
      <c r="C144" s="84" t="n">
        <f aca="false">D144+E144+H144+I144+J144+K144+L144+M144+N144</f>
        <v>19</v>
      </c>
      <c r="D144" s="84" t="n">
        <v>7</v>
      </c>
      <c r="E144" s="111" t="n">
        <f aca="false">F144+G144</f>
        <v>12</v>
      </c>
      <c r="F144" s="112" t="n">
        <v>4</v>
      </c>
      <c r="G144" s="112" t="n">
        <v>8</v>
      </c>
      <c r="H144" s="112"/>
      <c r="I144" s="112" t="n">
        <v>0</v>
      </c>
      <c r="J144" s="112"/>
      <c r="K144" s="112"/>
      <c r="L144" s="112"/>
      <c r="M144" s="112"/>
      <c r="N144" s="112"/>
      <c r="O144" s="60"/>
    </row>
    <row r="145" s="58" customFormat="true" ht="26.25" hidden="false" customHeight="false" outlineLevel="0" collapsed="false">
      <c r="A145" s="92" t="s">
        <v>18</v>
      </c>
      <c r="B145" s="93" t="s">
        <v>101</v>
      </c>
      <c r="C145" s="120" t="n">
        <f aca="false">(C137+C138)/C136*100</f>
        <v>83.206106870229</v>
      </c>
      <c r="D145" s="120" t="n">
        <f aca="false">(D137+D138)/D136*100</f>
        <v>47.0588235294118</v>
      </c>
      <c r="E145" s="120" t="n">
        <f aca="false">(E137+E138)/E136*100</f>
        <v>96.4285714285714</v>
      </c>
      <c r="F145" s="120" t="n">
        <f aca="false">(F137+F138)/F136*100</f>
        <v>100</v>
      </c>
      <c r="G145" s="120" t="n">
        <f aca="false">(G137+G138)/G136*100</f>
        <v>92.3076923076923</v>
      </c>
      <c r="H145" s="120" t="e">
        <f aca="false">(H137+H138)/H136*100</f>
        <v>#DIV/0!</v>
      </c>
      <c r="I145" s="120" t="n">
        <f aca="false">(I137+I138)/I136*100</f>
        <v>97.3684210526316</v>
      </c>
      <c r="J145" s="120" t="n">
        <f aca="false">(J137+J138)/J136*100</f>
        <v>66.6666666666667</v>
      </c>
      <c r="K145" s="120" t="e">
        <f aca="false">(K137+K138)/K136*100</f>
        <v>#DIV/0!</v>
      </c>
      <c r="L145" s="120" t="e">
        <f aca="false">(L137+L138)/L136*100</f>
        <v>#DIV/0!</v>
      </c>
      <c r="M145" s="120" t="e">
        <f aca="false">(M137+M138)/M136*100</f>
        <v>#DIV/0!</v>
      </c>
      <c r="N145" s="120" t="e">
        <f aca="false">(N137+N138)/N136*100</f>
        <v>#DIV/0!</v>
      </c>
      <c r="O145" s="60"/>
    </row>
    <row r="148" customFormat="false" ht="19.5" hidden="false" customHeight="true" outlineLevel="0" collapsed="false">
      <c r="A148" s="52" t="s">
        <v>48</v>
      </c>
      <c r="B148" s="52"/>
      <c r="C148" s="53"/>
      <c r="D148" s="54" t="s">
        <v>49</v>
      </c>
      <c r="E148" s="54"/>
      <c r="F148" s="54"/>
      <c r="G148" s="54"/>
      <c r="H148" s="54"/>
      <c r="I148" s="54"/>
      <c r="J148" s="54"/>
      <c r="K148" s="54"/>
      <c r="L148" s="55" t="s">
        <v>50</v>
      </c>
      <c r="M148" s="55"/>
      <c r="N148" s="55"/>
    </row>
    <row r="149" customFormat="false" ht="17.1" hidden="false" customHeight="true" outlineLevel="0" collapsed="false">
      <c r="A149" s="53" t="s">
        <v>51</v>
      </c>
      <c r="B149" s="53"/>
      <c r="C149" s="53"/>
      <c r="D149" s="54" t="s">
        <v>52</v>
      </c>
      <c r="E149" s="54"/>
      <c r="F149" s="54"/>
      <c r="G149" s="54"/>
      <c r="H149" s="54"/>
      <c r="I149" s="54"/>
      <c r="J149" s="54"/>
      <c r="K149" s="54"/>
      <c r="L149" s="102" t="s">
        <v>103</v>
      </c>
      <c r="M149" s="102"/>
      <c r="N149" s="102"/>
      <c r="P149" s="57"/>
    </row>
    <row r="150" customFormat="false" ht="17.1" hidden="false" customHeight="true" outlineLevel="0" collapsed="false">
      <c r="A150" s="53" t="s">
        <v>54</v>
      </c>
      <c r="B150" s="53"/>
      <c r="C150" s="58"/>
      <c r="D150" s="59"/>
      <c r="E150" s="59"/>
      <c r="F150" s="59"/>
      <c r="G150" s="59"/>
      <c r="H150" s="59"/>
      <c r="I150" s="59"/>
      <c r="J150" s="59"/>
      <c r="K150" s="59"/>
      <c r="L150" s="55" t="s">
        <v>55</v>
      </c>
      <c r="M150" s="55"/>
      <c r="N150" s="55"/>
      <c r="P150" s="60"/>
    </row>
    <row r="151" customFormat="false" ht="17.1" hidden="false" customHeight="true" outlineLevel="0" collapsed="false">
      <c r="A151" s="61" t="s">
        <v>56</v>
      </c>
      <c r="B151" s="61"/>
      <c r="C151" s="62"/>
      <c r="D151" s="63"/>
      <c r="E151" s="63"/>
      <c r="F151" s="64" t="s">
        <v>109</v>
      </c>
      <c r="G151" s="64"/>
      <c r="H151" s="64"/>
      <c r="I151" s="65"/>
      <c r="J151" s="62"/>
      <c r="K151" s="63"/>
      <c r="L151" s="102" t="s">
        <v>105</v>
      </c>
      <c r="M151" s="102"/>
      <c r="N151" s="102"/>
      <c r="P151" s="60"/>
    </row>
    <row r="152" customFormat="false" ht="17.1" hidden="false" customHeight="true" outlineLevel="0" collapsed="false">
      <c r="A152" s="66"/>
      <c r="B152" s="62"/>
      <c r="C152" s="62"/>
      <c r="D152" s="62"/>
      <c r="E152" s="62"/>
      <c r="F152" s="67"/>
      <c r="G152" s="68"/>
      <c r="H152" s="68"/>
      <c r="I152" s="68"/>
      <c r="J152" s="67"/>
      <c r="K152" s="69"/>
      <c r="L152" s="70" t="s">
        <v>59</v>
      </c>
      <c r="M152" s="70"/>
      <c r="N152" s="70"/>
      <c r="P152" s="60"/>
    </row>
    <row r="153" s="73" customFormat="true" ht="18.75" hidden="false" customHeight="true" outlineLevel="0" collapsed="false">
      <c r="A153" s="71" t="s">
        <v>60</v>
      </c>
      <c r="B153" s="71"/>
      <c r="C153" s="72" t="s">
        <v>61</v>
      </c>
      <c r="D153" s="71" t="s">
        <v>62</v>
      </c>
      <c r="E153" s="71"/>
      <c r="F153" s="71"/>
      <c r="G153" s="71"/>
      <c r="H153" s="71"/>
      <c r="I153" s="71"/>
      <c r="J153" s="71"/>
      <c r="K153" s="71"/>
      <c r="L153" s="71"/>
      <c r="M153" s="71"/>
      <c r="N153" s="71"/>
      <c r="P153" s="57"/>
    </row>
    <row r="154" s="73" customFormat="true" ht="20.25" hidden="false" customHeight="true" outlineLevel="0" collapsed="false">
      <c r="A154" s="71"/>
      <c r="B154" s="71"/>
      <c r="C154" s="72"/>
      <c r="D154" s="74" t="s">
        <v>63</v>
      </c>
      <c r="E154" s="75" t="s">
        <v>64</v>
      </c>
      <c r="F154" s="75"/>
      <c r="G154" s="75"/>
      <c r="H154" s="75" t="s">
        <v>65</v>
      </c>
      <c r="I154" s="75" t="s">
        <v>66</v>
      </c>
      <c r="J154" s="75" t="s">
        <v>67</v>
      </c>
      <c r="K154" s="75" t="s">
        <v>68</v>
      </c>
      <c r="L154" s="75" t="s">
        <v>69</v>
      </c>
      <c r="M154" s="75" t="s">
        <v>70</v>
      </c>
      <c r="N154" s="75" t="s">
        <v>71</v>
      </c>
      <c r="O154" s="57"/>
      <c r="P154" s="57"/>
    </row>
    <row r="155" s="73" customFormat="true" ht="21" hidden="false" customHeight="true" outlineLevel="0" collapsed="false">
      <c r="A155" s="71"/>
      <c r="B155" s="71"/>
      <c r="C155" s="72"/>
      <c r="D155" s="74"/>
      <c r="E155" s="71" t="s">
        <v>72</v>
      </c>
      <c r="F155" s="71" t="s">
        <v>73</v>
      </c>
      <c r="G155" s="71"/>
      <c r="H155" s="75"/>
      <c r="I155" s="75"/>
      <c r="J155" s="75"/>
      <c r="K155" s="75"/>
      <c r="L155" s="75"/>
      <c r="M155" s="75"/>
      <c r="N155" s="75"/>
      <c r="O155" s="76"/>
      <c r="P155" s="76"/>
    </row>
    <row r="156" s="73" customFormat="true" ht="39.75" hidden="false" customHeight="true" outlineLevel="0" collapsed="false">
      <c r="A156" s="71"/>
      <c r="B156" s="71"/>
      <c r="C156" s="72"/>
      <c r="D156" s="74"/>
      <c r="E156" s="71"/>
      <c r="F156" s="77" t="s">
        <v>74</v>
      </c>
      <c r="G156" s="71" t="s">
        <v>75</v>
      </c>
      <c r="H156" s="75"/>
      <c r="I156" s="75"/>
      <c r="J156" s="75"/>
      <c r="K156" s="75"/>
      <c r="L156" s="75"/>
      <c r="M156" s="75"/>
      <c r="N156" s="75"/>
      <c r="O156" s="76"/>
      <c r="P156" s="76"/>
    </row>
    <row r="157" s="81" customFormat="true" ht="11.25" hidden="false" customHeight="true" outlineLevel="0" collapsed="false">
      <c r="A157" s="78" t="s">
        <v>76</v>
      </c>
      <c r="B157" s="78"/>
      <c r="C157" s="79" t="n">
        <v>1</v>
      </c>
      <c r="D157" s="79" t="n">
        <v>2</v>
      </c>
      <c r="E157" s="79" t="n">
        <v>3</v>
      </c>
      <c r="F157" s="79" t="n">
        <v>4</v>
      </c>
      <c r="G157" s="79" t="n">
        <v>5</v>
      </c>
      <c r="H157" s="79" t="n">
        <v>6</v>
      </c>
      <c r="I157" s="79" t="n">
        <v>7</v>
      </c>
      <c r="J157" s="79" t="n">
        <v>8</v>
      </c>
      <c r="K157" s="79" t="n">
        <v>9</v>
      </c>
      <c r="L157" s="79" t="n">
        <v>10</v>
      </c>
      <c r="M157" s="79" t="n">
        <v>11</v>
      </c>
      <c r="N157" s="79" t="n">
        <v>12</v>
      </c>
      <c r="O157" s="80"/>
      <c r="P157" s="80"/>
    </row>
    <row r="158" customFormat="false" ht="22.5" hidden="false" customHeight="true" outlineLevel="0" collapsed="false">
      <c r="A158" s="82" t="s">
        <v>23</v>
      </c>
      <c r="B158" s="83" t="s">
        <v>77</v>
      </c>
      <c r="C158" s="84" t="n">
        <f aca="false">D158+E158+H158+I158+J158+K158+L158+M158+N158</f>
        <v>487</v>
      </c>
      <c r="D158" s="84" t="n">
        <f aca="false">SUM(D159:D160)</f>
        <v>42</v>
      </c>
      <c r="E158" s="84" t="n">
        <f aca="false">SUM(E159:E160)</f>
        <v>294</v>
      </c>
      <c r="F158" s="84" t="n">
        <f aca="false">SUM(F159:F160)</f>
        <v>218</v>
      </c>
      <c r="G158" s="84" t="n">
        <f aca="false">SUM(G159:G160)</f>
        <v>76</v>
      </c>
      <c r="H158" s="84" t="n">
        <f aca="false">SUM(H159:H160)</f>
        <v>0</v>
      </c>
      <c r="I158" s="84" t="n">
        <f aca="false">SUM(I159:I160)</f>
        <v>148</v>
      </c>
      <c r="J158" s="84" t="n">
        <f aca="false">SUM(J159:J160)</f>
        <v>0</v>
      </c>
      <c r="K158" s="84" t="n">
        <f aca="false">SUM(K159:K160)</f>
        <v>0</v>
      </c>
      <c r="L158" s="84" t="n">
        <f aca="false">SUM(L159:L160)</f>
        <v>3</v>
      </c>
      <c r="M158" s="84" t="n">
        <f aca="false">SUM(M159:M160)</f>
        <v>0</v>
      </c>
      <c r="N158" s="84" t="n">
        <f aca="false">SUM(N159:N160)</f>
        <v>0</v>
      </c>
      <c r="O158" s="60"/>
      <c r="P158" s="60"/>
    </row>
    <row r="159" s="110" customFormat="true" ht="22.5" hidden="false" customHeight="true" outlineLevel="0" collapsed="false">
      <c r="A159" s="103" t="n">
        <v>1</v>
      </c>
      <c r="B159" s="104" t="s">
        <v>78</v>
      </c>
      <c r="C159" s="105" t="n">
        <f aca="false">D159+E159+H159+I159+J159+K159+L159+M159+N159</f>
        <v>194</v>
      </c>
      <c r="D159" s="106" t="n">
        <v>18</v>
      </c>
      <c r="E159" s="106" t="n">
        <f aca="false">F159+G159</f>
        <v>158</v>
      </c>
      <c r="F159" s="107" t="n">
        <v>115</v>
      </c>
      <c r="G159" s="107" t="n">
        <v>43</v>
      </c>
      <c r="H159" s="107"/>
      <c r="I159" s="107" t="n">
        <v>18</v>
      </c>
      <c r="J159" s="107"/>
      <c r="K159" s="107"/>
      <c r="L159" s="107"/>
      <c r="M159" s="107"/>
      <c r="N159" s="108"/>
      <c r="O159" s="109"/>
      <c r="P159" s="109"/>
    </row>
    <row r="160" customFormat="false" ht="22.5" hidden="false" customHeight="true" outlineLevel="0" collapsed="false">
      <c r="A160" s="85" t="n">
        <v>2</v>
      </c>
      <c r="B160" s="86" t="s">
        <v>79</v>
      </c>
      <c r="C160" s="84" t="n">
        <f aca="false">D160+E160+H160+I160+J160+K160+L160+M160+N160</f>
        <v>293</v>
      </c>
      <c r="D160" s="84" t="n">
        <v>24</v>
      </c>
      <c r="E160" s="111" t="n">
        <f aca="false">F160+G160</f>
        <v>136</v>
      </c>
      <c r="F160" s="112" t="n">
        <v>103</v>
      </c>
      <c r="G160" s="112" t="n">
        <v>33</v>
      </c>
      <c r="H160" s="112"/>
      <c r="I160" s="112" t="n">
        <v>130</v>
      </c>
      <c r="J160" s="112"/>
      <c r="K160" s="112"/>
      <c r="L160" s="112" t="n">
        <v>3</v>
      </c>
      <c r="M160" s="112"/>
      <c r="N160" s="113"/>
      <c r="O160" s="60"/>
      <c r="P160" s="60"/>
    </row>
    <row r="161" customFormat="false" ht="22.5" hidden="false" customHeight="true" outlineLevel="0" collapsed="false">
      <c r="A161" s="88" t="s">
        <v>25</v>
      </c>
      <c r="B161" s="89" t="s">
        <v>80</v>
      </c>
      <c r="C161" s="84" t="n">
        <f aca="false">D161+E161+H161+I161+J161+K161+L161+M161+N161</f>
        <v>9</v>
      </c>
      <c r="D161" s="84" t="n">
        <v>2</v>
      </c>
      <c r="E161" s="111" t="n">
        <f aca="false">F161+G161</f>
        <v>7</v>
      </c>
      <c r="F161" s="112" t="n">
        <v>7</v>
      </c>
      <c r="G161" s="112"/>
      <c r="H161" s="112"/>
      <c r="I161" s="112"/>
      <c r="J161" s="112"/>
      <c r="K161" s="112"/>
      <c r="L161" s="112"/>
      <c r="M161" s="112"/>
      <c r="N161" s="113"/>
      <c r="O161" s="60"/>
      <c r="P161" s="60"/>
    </row>
    <row r="162" customFormat="false" ht="22.5" hidden="false" customHeight="true" outlineLevel="0" collapsed="false">
      <c r="A162" s="88" t="s">
        <v>81</v>
      </c>
      <c r="B162" s="89" t="s">
        <v>82</v>
      </c>
      <c r="C162" s="84"/>
      <c r="D162" s="84"/>
      <c r="E162" s="84"/>
      <c r="F162" s="84"/>
      <c r="G162" s="84"/>
      <c r="H162" s="84"/>
      <c r="I162" s="84"/>
      <c r="J162" s="84"/>
      <c r="K162" s="84"/>
      <c r="L162" s="84" t="n">
        <f aca="false">L161+L163</f>
        <v>3</v>
      </c>
      <c r="M162" s="112"/>
      <c r="N162" s="113"/>
      <c r="O162" s="60"/>
      <c r="P162" s="60"/>
    </row>
    <row r="163" s="73" customFormat="true" ht="22.5" hidden="false" customHeight="true" outlineLevel="0" collapsed="false">
      <c r="A163" s="88" t="s">
        <v>83</v>
      </c>
      <c r="B163" s="89" t="s">
        <v>84</v>
      </c>
      <c r="C163" s="114" t="n">
        <f aca="false">C164+C172</f>
        <v>478</v>
      </c>
      <c r="D163" s="114" t="n">
        <f aca="false">D164+D172</f>
        <v>40</v>
      </c>
      <c r="E163" s="114" t="n">
        <f aca="false">E164+E172</f>
        <v>287</v>
      </c>
      <c r="F163" s="114" t="n">
        <f aca="false">F164+F172</f>
        <v>211</v>
      </c>
      <c r="G163" s="114" t="n">
        <f aca="false">G164+G172</f>
        <v>76</v>
      </c>
      <c r="H163" s="114" t="n">
        <f aca="false">H164+H172</f>
        <v>0</v>
      </c>
      <c r="I163" s="114" t="n">
        <f aca="false">I164+I172</f>
        <v>148</v>
      </c>
      <c r="J163" s="114" t="n">
        <f aca="false">J164+J172</f>
        <v>0</v>
      </c>
      <c r="K163" s="114" t="n">
        <f aca="false">K164+K172</f>
        <v>0</v>
      </c>
      <c r="L163" s="114" t="n">
        <f aca="false">L164+L172</f>
        <v>3</v>
      </c>
      <c r="M163" s="114" t="n">
        <f aca="false">M164+M172</f>
        <v>0</v>
      </c>
      <c r="N163" s="124" t="n">
        <f aca="false">N164+N172</f>
        <v>0</v>
      </c>
      <c r="O163" s="57"/>
    </row>
    <row r="164" customFormat="false" ht="22.5" hidden="false" customHeight="true" outlineLevel="0" collapsed="false">
      <c r="A164" s="88" t="s">
        <v>27</v>
      </c>
      <c r="B164" s="90" t="s">
        <v>85</v>
      </c>
      <c r="C164" s="84" t="n">
        <f aca="false">SUM(C165:C171)</f>
        <v>346</v>
      </c>
      <c r="D164" s="84" t="n">
        <f aca="false">SUM(D165:D171)</f>
        <v>33</v>
      </c>
      <c r="E164" s="84" t="n">
        <f aca="false">SUM(E165:E171)</f>
        <v>165</v>
      </c>
      <c r="F164" s="84" t="n">
        <f aca="false">SUM(F165:F171)</f>
        <v>117</v>
      </c>
      <c r="G164" s="84" t="n">
        <f aca="false">SUM(G165:G171)</f>
        <v>48</v>
      </c>
      <c r="H164" s="84" t="n">
        <f aca="false">SUM(H165:H171)</f>
        <v>0</v>
      </c>
      <c r="I164" s="84" t="n">
        <f aca="false">SUM(I165:I171)</f>
        <v>145</v>
      </c>
      <c r="J164" s="84" t="n">
        <f aca="false">SUM(J165:J171)</f>
        <v>0</v>
      </c>
      <c r="K164" s="84" t="n">
        <f aca="false">SUM(K165:K171)</f>
        <v>0</v>
      </c>
      <c r="L164" s="84" t="n">
        <f aca="false">SUM(L165:L171)</f>
        <v>3</v>
      </c>
      <c r="M164" s="84" t="n">
        <f aca="false">SUM(M165:M171)</f>
        <v>0</v>
      </c>
      <c r="N164" s="84" t="n">
        <f aca="false">SUM(N165:N171)</f>
        <v>0</v>
      </c>
      <c r="O164" s="60"/>
    </row>
    <row r="165" customFormat="false" ht="22.5" hidden="false" customHeight="true" outlineLevel="0" collapsed="false">
      <c r="A165" s="85" t="s">
        <v>86</v>
      </c>
      <c r="B165" s="86" t="s">
        <v>87</v>
      </c>
      <c r="C165" s="84" t="n">
        <f aca="false">D165+E165+H165+I165+J165+K165+L165+M165+N165</f>
        <v>248</v>
      </c>
      <c r="D165" s="118" t="n">
        <v>21</v>
      </c>
      <c r="E165" s="111" t="n">
        <f aca="false">F165+G165</f>
        <v>110</v>
      </c>
      <c r="F165" s="119" t="n">
        <v>80</v>
      </c>
      <c r="G165" s="119" t="n">
        <v>30</v>
      </c>
      <c r="H165" s="119"/>
      <c r="I165" s="119" t="n">
        <v>117</v>
      </c>
      <c r="J165" s="119"/>
      <c r="K165" s="119"/>
      <c r="L165" s="119"/>
      <c r="M165" s="119"/>
      <c r="N165" s="113"/>
      <c r="O165" s="60"/>
    </row>
    <row r="166" customFormat="false" ht="15.75" hidden="false" customHeight="false" outlineLevel="0" collapsed="false">
      <c r="A166" s="85" t="s">
        <v>88</v>
      </c>
      <c r="B166" s="86" t="s">
        <v>89</v>
      </c>
      <c r="C166" s="84" t="n">
        <f aca="false">D166+E166+H166+I166+J166+K166+L166+M166+N166</f>
        <v>3</v>
      </c>
      <c r="D166" s="118"/>
      <c r="E166" s="111" t="n">
        <f aca="false">F166+G166</f>
        <v>3</v>
      </c>
      <c r="F166" s="119" t="n">
        <v>2</v>
      </c>
      <c r="G166" s="119" t="n">
        <v>1</v>
      </c>
      <c r="H166" s="119"/>
      <c r="I166" s="119"/>
      <c r="J166" s="119"/>
      <c r="K166" s="119"/>
      <c r="L166" s="119"/>
      <c r="M166" s="119"/>
      <c r="N166" s="113"/>
      <c r="O166" s="60"/>
    </row>
    <row r="167" customFormat="false" ht="21" hidden="false" customHeight="true" outlineLevel="0" collapsed="false">
      <c r="A167" s="85" t="s">
        <v>90</v>
      </c>
      <c r="B167" s="86" t="s">
        <v>91</v>
      </c>
      <c r="C167" s="84" t="n">
        <f aca="false">D167+E167+H167+I167+J167+K167+L167+M167+N167</f>
        <v>95</v>
      </c>
      <c r="D167" s="84" t="n">
        <v>12</v>
      </c>
      <c r="E167" s="111" t="n">
        <f aca="false">F167+G167</f>
        <v>52</v>
      </c>
      <c r="F167" s="112" t="n">
        <v>35</v>
      </c>
      <c r="G167" s="112" t="n">
        <v>17</v>
      </c>
      <c r="H167" s="112"/>
      <c r="I167" s="112" t="n">
        <v>28</v>
      </c>
      <c r="J167" s="112"/>
      <c r="K167" s="112"/>
      <c r="L167" s="112" t="n">
        <v>3</v>
      </c>
      <c r="M167" s="112"/>
      <c r="N167" s="113"/>
      <c r="O167" s="60"/>
    </row>
    <row r="168" customFormat="false" ht="21" hidden="false" customHeight="true" outlineLevel="0" collapsed="false">
      <c r="A168" s="85" t="s">
        <v>92</v>
      </c>
      <c r="B168" s="86" t="s">
        <v>93</v>
      </c>
      <c r="C168" s="84" t="n">
        <f aca="false">D168+E168+H168+I168+J168+K168+L168+M168+N168</f>
        <v>0</v>
      </c>
      <c r="D168" s="118"/>
      <c r="E168" s="111" t="n">
        <f aca="false">F168+G168</f>
        <v>0</v>
      </c>
      <c r="F168" s="119"/>
      <c r="G168" s="119"/>
      <c r="H168" s="119"/>
      <c r="I168" s="119"/>
      <c r="J168" s="119"/>
      <c r="K168" s="119"/>
      <c r="L168" s="119"/>
      <c r="M168" s="119"/>
      <c r="N168" s="113"/>
      <c r="O168" s="60"/>
    </row>
    <row r="169" customFormat="false" ht="21" hidden="false" customHeight="true" outlineLevel="0" collapsed="false">
      <c r="A169" s="85" t="s">
        <v>94</v>
      </c>
      <c r="B169" s="86" t="s">
        <v>95</v>
      </c>
      <c r="C169" s="84" t="n">
        <f aca="false">D169+E169+H169+I169+J169+K169+L169+M169+N169</f>
        <v>0</v>
      </c>
      <c r="D169" s="118"/>
      <c r="E169" s="111" t="n">
        <f aca="false">F169+G169</f>
        <v>0</v>
      </c>
      <c r="F169" s="119"/>
      <c r="G169" s="119"/>
      <c r="H169" s="119"/>
      <c r="I169" s="119"/>
      <c r="J169" s="119"/>
      <c r="K169" s="119"/>
      <c r="L169" s="119"/>
      <c r="M169" s="119"/>
      <c r="N169" s="113"/>
      <c r="O169" s="60"/>
    </row>
    <row r="170" customFormat="false" ht="25.5" hidden="false" customHeight="false" outlineLevel="0" collapsed="false">
      <c r="A170" s="85" t="s">
        <v>96</v>
      </c>
      <c r="B170" s="91" t="s">
        <v>97</v>
      </c>
      <c r="C170" s="84" t="n">
        <f aca="false">D170+E170+H170+I170+J170+K170+L170+M170+N170</f>
        <v>0</v>
      </c>
      <c r="D170" s="84"/>
      <c r="E170" s="111" t="n">
        <f aca="false">F170+G170</f>
        <v>0</v>
      </c>
      <c r="F170" s="112"/>
      <c r="G170" s="112"/>
      <c r="H170" s="112"/>
      <c r="I170" s="112"/>
      <c r="J170" s="112"/>
      <c r="K170" s="112"/>
      <c r="L170" s="112"/>
      <c r="M170" s="112"/>
      <c r="N170" s="113"/>
      <c r="O170" s="60"/>
    </row>
    <row r="171" customFormat="false" ht="21" hidden="false" customHeight="true" outlineLevel="0" collapsed="false">
      <c r="A171" s="85" t="s">
        <v>98</v>
      </c>
      <c r="B171" s="86" t="s">
        <v>99</v>
      </c>
      <c r="C171" s="84" t="n">
        <f aca="false">D171+E171+H171+I171+J171+K171+L171+M171+N171</f>
        <v>0</v>
      </c>
      <c r="D171" s="84"/>
      <c r="E171" s="111" t="n">
        <f aca="false">F171+G171</f>
        <v>0</v>
      </c>
      <c r="F171" s="112"/>
      <c r="G171" s="112"/>
      <c r="H171" s="112"/>
      <c r="I171" s="112"/>
      <c r="J171" s="112"/>
      <c r="K171" s="112"/>
      <c r="L171" s="112"/>
      <c r="M171" s="112"/>
      <c r="N171" s="113"/>
      <c r="O171" s="60"/>
    </row>
    <row r="172" customFormat="false" ht="21" hidden="false" customHeight="true" outlineLevel="0" collapsed="false">
      <c r="A172" s="88" t="s">
        <v>17</v>
      </c>
      <c r="B172" s="89" t="s">
        <v>100</v>
      </c>
      <c r="C172" s="84" t="n">
        <f aca="false">D172+E172+H172+I172+J172+K172+L172+M172+N172</f>
        <v>132</v>
      </c>
      <c r="D172" s="84" t="n">
        <v>7</v>
      </c>
      <c r="E172" s="111" t="n">
        <f aca="false">F172+G172</f>
        <v>122</v>
      </c>
      <c r="F172" s="112" t="n">
        <v>94</v>
      </c>
      <c r="G172" s="112" t="n">
        <v>28</v>
      </c>
      <c r="H172" s="112"/>
      <c r="I172" s="112" t="n">
        <v>3</v>
      </c>
      <c r="J172" s="112"/>
      <c r="K172" s="112"/>
      <c r="L172" s="112"/>
      <c r="M172" s="112"/>
      <c r="N172" s="112"/>
      <c r="O172" s="60"/>
    </row>
    <row r="173" s="58" customFormat="true" ht="26.25" hidden="false" customHeight="false" outlineLevel="0" collapsed="false">
      <c r="A173" s="92" t="s">
        <v>18</v>
      </c>
      <c r="B173" s="93" t="s">
        <v>101</v>
      </c>
      <c r="C173" s="125" t="n">
        <f aca="false">(C165+C166)/C164*100</f>
        <v>72.5433526011561</v>
      </c>
      <c r="D173" s="125" t="n">
        <f aca="false">(D165+D166)/D164*100</f>
        <v>63.6363636363636</v>
      </c>
      <c r="E173" s="125" t="n">
        <f aca="false">(E165+E166)/E164*100</f>
        <v>68.4848484848485</v>
      </c>
      <c r="F173" s="125" t="n">
        <f aca="false">(F165+F166)/F164*100</f>
        <v>70.0854700854701</v>
      </c>
      <c r="G173" s="125" t="n">
        <f aca="false">(G165+G166)/G164*100</f>
        <v>64.5833333333333</v>
      </c>
      <c r="H173" s="125" t="e">
        <f aca="false">(H165+H166)/H164*100</f>
        <v>#DIV/0!</v>
      </c>
      <c r="I173" s="125" t="n">
        <f aca="false">(I165+I166)/I164*100</f>
        <v>80.6896551724138</v>
      </c>
      <c r="J173" s="125" t="e">
        <f aca="false">(J165+J166)/J164*100</f>
        <v>#DIV/0!</v>
      </c>
      <c r="K173" s="125" t="e">
        <f aca="false">(K165+K166)/K164*100</f>
        <v>#DIV/0!</v>
      </c>
      <c r="L173" s="125" t="n">
        <f aca="false">(L165+L166)/L164*100</f>
        <v>0</v>
      </c>
      <c r="M173" s="125" t="e">
        <f aca="false">(M165+M166)/M164*100</f>
        <v>#DIV/0!</v>
      </c>
      <c r="N173" s="125" t="e">
        <f aca="false">(N165+N166)/N164*100</f>
        <v>#DIV/0!</v>
      </c>
      <c r="O173" s="60"/>
    </row>
    <row r="176" customFormat="false" ht="19.5" hidden="false" customHeight="true" outlineLevel="0" collapsed="false">
      <c r="A176" s="52" t="s">
        <v>48</v>
      </c>
      <c r="B176" s="52"/>
      <c r="C176" s="53"/>
      <c r="D176" s="54" t="s">
        <v>49</v>
      </c>
      <c r="E176" s="54"/>
      <c r="F176" s="54"/>
      <c r="G176" s="54"/>
      <c r="H176" s="54"/>
      <c r="I176" s="54"/>
      <c r="J176" s="54"/>
      <c r="K176" s="54"/>
      <c r="L176" s="55" t="s">
        <v>50</v>
      </c>
      <c r="M176" s="55"/>
      <c r="N176" s="55"/>
    </row>
    <row r="177" customFormat="false" ht="17.1" hidden="false" customHeight="true" outlineLevel="0" collapsed="false">
      <c r="A177" s="53" t="s">
        <v>51</v>
      </c>
      <c r="B177" s="53"/>
      <c r="C177" s="53"/>
      <c r="D177" s="54" t="s">
        <v>52</v>
      </c>
      <c r="E177" s="54"/>
      <c r="F177" s="54"/>
      <c r="G177" s="54"/>
      <c r="H177" s="54"/>
      <c r="I177" s="54"/>
      <c r="J177" s="54"/>
      <c r="K177" s="54"/>
      <c r="L177" s="102" t="s">
        <v>103</v>
      </c>
      <c r="M177" s="102"/>
      <c r="N177" s="102"/>
      <c r="P177" s="57"/>
    </row>
    <row r="178" customFormat="false" ht="17.1" hidden="false" customHeight="true" outlineLevel="0" collapsed="false">
      <c r="A178" s="53" t="s">
        <v>54</v>
      </c>
      <c r="B178" s="53"/>
      <c r="C178" s="58"/>
      <c r="D178" s="59"/>
      <c r="E178" s="59"/>
      <c r="F178" s="59"/>
      <c r="G178" s="59"/>
      <c r="H178" s="59"/>
      <c r="I178" s="59"/>
      <c r="J178" s="59"/>
      <c r="K178" s="59"/>
      <c r="L178" s="55" t="s">
        <v>55</v>
      </c>
      <c r="M178" s="55"/>
      <c r="N178" s="55"/>
      <c r="P178" s="60"/>
    </row>
    <row r="179" customFormat="false" ht="17.1" hidden="false" customHeight="true" outlineLevel="0" collapsed="false">
      <c r="A179" s="61" t="s">
        <v>56</v>
      </c>
      <c r="B179" s="61"/>
      <c r="C179" s="62"/>
      <c r="D179" s="63"/>
      <c r="E179" s="63"/>
      <c r="F179" s="64" t="s">
        <v>110</v>
      </c>
      <c r="G179" s="64"/>
      <c r="H179" s="64"/>
      <c r="I179" s="65"/>
      <c r="J179" s="62"/>
      <c r="K179" s="63"/>
      <c r="L179" s="102" t="s">
        <v>105</v>
      </c>
      <c r="M179" s="102"/>
      <c r="N179" s="102"/>
      <c r="P179" s="60"/>
    </row>
    <row r="180" customFormat="false" ht="17.1" hidden="false" customHeight="true" outlineLevel="0" collapsed="false">
      <c r="A180" s="66"/>
      <c r="B180" s="62"/>
      <c r="C180" s="62"/>
      <c r="D180" s="62"/>
      <c r="E180" s="62"/>
      <c r="F180" s="67"/>
      <c r="G180" s="68"/>
      <c r="H180" s="68"/>
      <c r="I180" s="68"/>
      <c r="J180" s="67"/>
      <c r="K180" s="69"/>
      <c r="L180" s="70" t="s">
        <v>59</v>
      </c>
      <c r="M180" s="70"/>
      <c r="N180" s="70"/>
      <c r="P180" s="60"/>
    </row>
    <row r="181" s="73" customFormat="true" ht="18.75" hidden="false" customHeight="true" outlineLevel="0" collapsed="false">
      <c r="A181" s="71" t="s">
        <v>60</v>
      </c>
      <c r="B181" s="71"/>
      <c r="C181" s="72" t="s">
        <v>61</v>
      </c>
      <c r="D181" s="71" t="s">
        <v>62</v>
      </c>
      <c r="E181" s="71"/>
      <c r="F181" s="71"/>
      <c r="G181" s="71"/>
      <c r="H181" s="71"/>
      <c r="I181" s="71"/>
      <c r="J181" s="71"/>
      <c r="K181" s="71"/>
      <c r="L181" s="71"/>
      <c r="M181" s="71"/>
      <c r="N181" s="71"/>
      <c r="P181" s="57"/>
    </row>
    <row r="182" s="73" customFormat="true" ht="20.25" hidden="false" customHeight="true" outlineLevel="0" collapsed="false">
      <c r="A182" s="71"/>
      <c r="B182" s="71"/>
      <c r="C182" s="72"/>
      <c r="D182" s="74" t="s">
        <v>63</v>
      </c>
      <c r="E182" s="75" t="s">
        <v>64</v>
      </c>
      <c r="F182" s="75"/>
      <c r="G182" s="75"/>
      <c r="H182" s="75" t="s">
        <v>65</v>
      </c>
      <c r="I182" s="75" t="s">
        <v>66</v>
      </c>
      <c r="J182" s="75" t="s">
        <v>67</v>
      </c>
      <c r="K182" s="75" t="s">
        <v>68</v>
      </c>
      <c r="L182" s="75" t="s">
        <v>69</v>
      </c>
      <c r="M182" s="75" t="s">
        <v>70</v>
      </c>
      <c r="N182" s="75" t="s">
        <v>71</v>
      </c>
      <c r="O182" s="57"/>
      <c r="P182" s="57"/>
    </row>
    <row r="183" s="73" customFormat="true" ht="21" hidden="false" customHeight="true" outlineLevel="0" collapsed="false">
      <c r="A183" s="71"/>
      <c r="B183" s="71"/>
      <c r="C183" s="72"/>
      <c r="D183" s="74"/>
      <c r="E183" s="71" t="s">
        <v>72</v>
      </c>
      <c r="F183" s="71" t="s">
        <v>73</v>
      </c>
      <c r="G183" s="71"/>
      <c r="H183" s="75"/>
      <c r="I183" s="75"/>
      <c r="J183" s="75"/>
      <c r="K183" s="75"/>
      <c r="L183" s="75"/>
      <c r="M183" s="75"/>
      <c r="N183" s="75"/>
      <c r="O183" s="76"/>
      <c r="P183" s="76"/>
    </row>
    <row r="184" s="73" customFormat="true" ht="39.75" hidden="false" customHeight="true" outlineLevel="0" collapsed="false">
      <c r="A184" s="71"/>
      <c r="B184" s="71"/>
      <c r="C184" s="72"/>
      <c r="D184" s="74"/>
      <c r="E184" s="71"/>
      <c r="F184" s="77" t="s">
        <v>74</v>
      </c>
      <c r="G184" s="71" t="s">
        <v>75</v>
      </c>
      <c r="H184" s="75"/>
      <c r="I184" s="75"/>
      <c r="J184" s="75"/>
      <c r="K184" s="75"/>
      <c r="L184" s="75"/>
      <c r="M184" s="75"/>
      <c r="N184" s="75"/>
      <c r="O184" s="76"/>
      <c r="P184" s="76"/>
    </row>
    <row r="185" s="81" customFormat="true" ht="11.25" hidden="false" customHeight="true" outlineLevel="0" collapsed="false">
      <c r="A185" s="78" t="s">
        <v>76</v>
      </c>
      <c r="B185" s="78"/>
      <c r="C185" s="79" t="n">
        <v>1</v>
      </c>
      <c r="D185" s="79" t="n">
        <v>2</v>
      </c>
      <c r="E185" s="79" t="n">
        <v>3</v>
      </c>
      <c r="F185" s="79" t="n">
        <v>4</v>
      </c>
      <c r="G185" s="79" t="n">
        <v>5</v>
      </c>
      <c r="H185" s="79" t="n">
        <v>6</v>
      </c>
      <c r="I185" s="79" t="n">
        <v>7</v>
      </c>
      <c r="J185" s="79" t="n">
        <v>8</v>
      </c>
      <c r="K185" s="79" t="n">
        <v>9</v>
      </c>
      <c r="L185" s="79" t="n">
        <v>10</v>
      </c>
      <c r="M185" s="79" t="n">
        <v>11</v>
      </c>
      <c r="N185" s="79" t="n">
        <v>12</v>
      </c>
      <c r="O185" s="80"/>
      <c r="P185" s="80"/>
    </row>
    <row r="186" customFormat="false" ht="22.5" hidden="false" customHeight="true" outlineLevel="0" collapsed="false">
      <c r="A186" s="82" t="s">
        <v>23</v>
      </c>
      <c r="B186" s="83" t="s">
        <v>77</v>
      </c>
      <c r="C186" s="84" t="n">
        <f aca="false">D186+E186+H186+I186+J186+K186+L186+M186+N186</f>
        <v>179</v>
      </c>
      <c r="D186" s="84" t="n">
        <f aca="false">SUM(D187:D188)</f>
        <v>4</v>
      </c>
      <c r="E186" s="84" t="n">
        <f aca="false">SUM(E187:E188)</f>
        <v>132</v>
      </c>
      <c r="F186" s="84" t="n">
        <f aca="false">SUM(F187:F188)</f>
        <v>104</v>
      </c>
      <c r="G186" s="84" t="n">
        <f aca="false">SUM(G187:G188)</f>
        <v>28</v>
      </c>
      <c r="H186" s="84" t="n">
        <f aca="false">SUM(H187:H188)</f>
        <v>0</v>
      </c>
      <c r="I186" s="84" t="n">
        <f aca="false">SUM(I187:I188)</f>
        <v>43</v>
      </c>
      <c r="J186" s="84" t="n">
        <f aca="false">SUM(J187:J188)</f>
        <v>0</v>
      </c>
      <c r="K186" s="84" t="n">
        <f aca="false">SUM(K187:K188)</f>
        <v>0</v>
      </c>
      <c r="L186" s="84" t="n">
        <f aca="false">SUM(L187:L188)</f>
        <v>0</v>
      </c>
      <c r="M186" s="84" t="n">
        <f aca="false">SUM(M187:M188)</f>
        <v>0</v>
      </c>
      <c r="N186" s="84" t="n">
        <f aca="false">SUM(N187:N188)</f>
        <v>0</v>
      </c>
      <c r="O186" s="60"/>
      <c r="P186" s="60"/>
    </row>
    <row r="187" s="110" customFormat="true" ht="22.5" hidden="false" customHeight="true" outlineLevel="0" collapsed="false">
      <c r="A187" s="103" t="n">
        <v>1</v>
      </c>
      <c r="B187" s="104" t="s">
        <v>78</v>
      </c>
      <c r="C187" s="105" t="n">
        <f aca="false">D187+E187+H187+I187+J187+K187+L187+M187+N187</f>
        <v>43</v>
      </c>
      <c r="D187" s="106" t="n">
        <v>1</v>
      </c>
      <c r="E187" s="106" t="n">
        <f aca="false">F187+G187</f>
        <v>41</v>
      </c>
      <c r="F187" s="107" t="n">
        <v>38</v>
      </c>
      <c r="G187" s="107" t="n">
        <v>3</v>
      </c>
      <c r="H187" s="107"/>
      <c r="I187" s="107" t="n">
        <v>1</v>
      </c>
      <c r="J187" s="107"/>
      <c r="K187" s="107"/>
      <c r="L187" s="107"/>
      <c r="M187" s="107"/>
      <c r="N187" s="108"/>
      <c r="O187" s="109"/>
      <c r="P187" s="109"/>
    </row>
    <row r="188" customFormat="false" ht="22.5" hidden="false" customHeight="true" outlineLevel="0" collapsed="false">
      <c r="A188" s="85" t="n">
        <v>2</v>
      </c>
      <c r="B188" s="86" t="s">
        <v>79</v>
      </c>
      <c r="C188" s="84" t="n">
        <f aca="false">D188+E188+H188+I188+J188+K188+L188+M188+N188</f>
        <v>136</v>
      </c>
      <c r="D188" s="84" t="n">
        <v>3</v>
      </c>
      <c r="E188" s="111" t="n">
        <f aca="false">F188+G188</f>
        <v>91</v>
      </c>
      <c r="F188" s="112" t="n">
        <v>66</v>
      </c>
      <c r="G188" s="112" t="n">
        <v>25</v>
      </c>
      <c r="H188" s="112"/>
      <c r="I188" s="112" t="n">
        <v>42</v>
      </c>
      <c r="J188" s="112"/>
      <c r="K188" s="112"/>
      <c r="L188" s="112"/>
      <c r="M188" s="112"/>
      <c r="N188" s="113"/>
      <c r="O188" s="60"/>
      <c r="P188" s="60"/>
    </row>
    <row r="189" customFormat="false" ht="22.5" hidden="false" customHeight="true" outlineLevel="0" collapsed="false">
      <c r="A189" s="88" t="s">
        <v>25</v>
      </c>
      <c r="B189" s="89" t="s">
        <v>80</v>
      </c>
      <c r="C189" s="84" t="n">
        <f aca="false">D189+E189+H189+I189+J189+K189+L189+M189+N189</f>
        <v>2</v>
      </c>
      <c r="D189" s="84"/>
      <c r="E189" s="111" t="n">
        <f aca="false">F189+G189</f>
        <v>1</v>
      </c>
      <c r="F189" s="112"/>
      <c r="G189" s="112" t="n">
        <v>1</v>
      </c>
      <c r="H189" s="112"/>
      <c r="I189" s="112" t="n">
        <v>1</v>
      </c>
      <c r="J189" s="112"/>
      <c r="K189" s="112"/>
      <c r="L189" s="112"/>
      <c r="M189" s="112"/>
      <c r="N189" s="113"/>
      <c r="O189" s="60"/>
      <c r="P189" s="60"/>
    </row>
    <row r="190" customFormat="false" ht="22.5" hidden="false" customHeight="true" outlineLevel="0" collapsed="false">
      <c r="A190" s="88" t="s">
        <v>81</v>
      </c>
      <c r="B190" s="89" t="s">
        <v>82</v>
      </c>
      <c r="C190" s="84" t="n">
        <f aca="false">D190+E190+H190+I190+J190+K190+L190+M190+N190</f>
        <v>0</v>
      </c>
      <c r="D190" s="84"/>
      <c r="E190" s="111" t="n">
        <f aca="false">F190+G190</f>
        <v>0</v>
      </c>
      <c r="F190" s="112"/>
      <c r="G190" s="112"/>
      <c r="H190" s="112"/>
      <c r="I190" s="112"/>
      <c r="J190" s="112"/>
      <c r="K190" s="112"/>
      <c r="L190" s="112"/>
      <c r="M190" s="112"/>
      <c r="N190" s="113"/>
      <c r="O190" s="60"/>
      <c r="P190" s="60"/>
    </row>
    <row r="191" s="73" customFormat="true" ht="22.5" hidden="false" customHeight="true" outlineLevel="0" collapsed="false">
      <c r="A191" s="88" t="s">
        <v>83</v>
      </c>
      <c r="B191" s="89" t="s">
        <v>84</v>
      </c>
      <c r="C191" s="114" t="n">
        <f aca="false">C192+C200</f>
        <v>177</v>
      </c>
      <c r="D191" s="114" t="n">
        <f aca="false">D192+D200</f>
        <v>4</v>
      </c>
      <c r="E191" s="114" t="n">
        <f aca="false">E192+E200</f>
        <v>131</v>
      </c>
      <c r="F191" s="114" t="n">
        <f aca="false">F192+F200</f>
        <v>104</v>
      </c>
      <c r="G191" s="114" t="n">
        <f aca="false">G192+G200</f>
        <v>27</v>
      </c>
      <c r="H191" s="114" t="n">
        <f aca="false">H192+H200</f>
        <v>0</v>
      </c>
      <c r="I191" s="114" t="n">
        <f aca="false">I192+I200</f>
        <v>42</v>
      </c>
      <c r="J191" s="114" t="n">
        <f aca="false">J192+J200</f>
        <v>0</v>
      </c>
      <c r="K191" s="114" t="n">
        <f aca="false">K192+K200</f>
        <v>0</v>
      </c>
      <c r="L191" s="114" t="n">
        <f aca="false">L192+L200</f>
        <v>0</v>
      </c>
      <c r="M191" s="114" t="n">
        <f aca="false">M192+M200</f>
        <v>0</v>
      </c>
      <c r="N191" s="114" t="n">
        <f aca="false">N192+N200</f>
        <v>0</v>
      </c>
      <c r="O191" s="57"/>
    </row>
    <row r="192" customFormat="false" ht="22.5" hidden="false" customHeight="true" outlineLevel="0" collapsed="false">
      <c r="A192" s="88" t="s">
        <v>27</v>
      </c>
      <c r="B192" s="90" t="s">
        <v>85</v>
      </c>
      <c r="C192" s="84" t="n">
        <f aca="false">SUM(C193:C199)</f>
        <v>137</v>
      </c>
      <c r="D192" s="84" t="n">
        <f aca="false">SUM(D193:D199)</f>
        <v>3</v>
      </c>
      <c r="E192" s="84" t="n">
        <f aca="false">SUM(E193:E199)</f>
        <v>93</v>
      </c>
      <c r="F192" s="84" t="n">
        <f aca="false">SUM(F193:F199)</f>
        <v>69</v>
      </c>
      <c r="G192" s="84" t="n">
        <f aca="false">SUM(G193:G199)</f>
        <v>24</v>
      </c>
      <c r="H192" s="84" t="n">
        <f aca="false">SUM(H193:H199)</f>
        <v>0</v>
      </c>
      <c r="I192" s="84" t="n">
        <f aca="false">SUM(I193:I199)</f>
        <v>41</v>
      </c>
      <c r="J192" s="84" t="n">
        <f aca="false">SUM(J193:J199)</f>
        <v>0</v>
      </c>
      <c r="K192" s="84" t="n">
        <f aca="false">SUM(K193:K199)</f>
        <v>0</v>
      </c>
      <c r="L192" s="84" t="n">
        <f aca="false">SUM(L193:L199)</f>
        <v>0</v>
      </c>
      <c r="M192" s="84" t="n">
        <f aca="false">SUM(M193:M199)</f>
        <v>0</v>
      </c>
      <c r="N192" s="84" t="n">
        <f aca="false">SUM(N193:N199)</f>
        <v>0</v>
      </c>
      <c r="O192" s="60"/>
    </row>
    <row r="193" customFormat="false" ht="22.5" hidden="false" customHeight="true" outlineLevel="0" collapsed="false">
      <c r="A193" s="85" t="s">
        <v>86</v>
      </c>
      <c r="B193" s="86" t="s">
        <v>87</v>
      </c>
      <c r="C193" s="84" t="n">
        <f aca="false">D193+E193+H193+I193+J193+K193+L193+M193+N193</f>
        <v>132</v>
      </c>
      <c r="D193" s="118" t="n">
        <v>2</v>
      </c>
      <c r="E193" s="111" t="n">
        <f aca="false">F193+G193</f>
        <v>89</v>
      </c>
      <c r="F193" s="119" t="n">
        <v>66</v>
      </c>
      <c r="G193" s="119" t="n">
        <v>23</v>
      </c>
      <c r="H193" s="119"/>
      <c r="I193" s="119" t="n">
        <v>41</v>
      </c>
      <c r="J193" s="119"/>
      <c r="K193" s="119"/>
      <c r="L193" s="119"/>
      <c r="M193" s="119"/>
      <c r="N193" s="113"/>
      <c r="O193" s="60"/>
    </row>
    <row r="194" customFormat="false" ht="15.75" hidden="false" customHeight="false" outlineLevel="0" collapsed="false">
      <c r="A194" s="85" t="s">
        <v>88</v>
      </c>
      <c r="B194" s="86" t="s">
        <v>89</v>
      </c>
      <c r="C194" s="84" t="n">
        <f aca="false">D194+E194+H194+I194+J194+K194+L194+M194+N194</f>
        <v>0</v>
      </c>
      <c r="D194" s="118"/>
      <c r="E194" s="111" t="n">
        <f aca="false">F194+G194</f>
        <v>0</v>
      </c>
      <c r="F194" s="119"/>
      <c r="G194" s="119"/>
      <c r="H194" s="119"/>
      <c r="I194" s="119"/>
      <c r="J194" s="119"/>
      <c r="K194" s="119"/>
      <c r="L194" s="119"/>
      <c r="M194" s="119"/>
      <c r="N194" s="113"/>
      <c r="O194" s="60"/>
    </row>
    <row r="195" customFormat="false" ht="21" hidden="false" customHeight="true" outlineLevel="0" collapsed="false">
      <c r="A195" s="85" t="s">
        <v>90</v>
      </c>
      <c r="B195" s="86" t="s">
        <v>91</v>
      </c>
      <c r="C195" s="84" t="n">
        <f aca="false">D195+E195+H195+I195+J195+K195+L195+M195+N195</f>
        <v>5</v>
      </c>
      <c r="D195" s="84" t="n">
        <v>1</v>
      </c>
      <c r="E195" s="111" t="n">
        <f aca="false">F195+G195</f>
        <v>4</v>
      </c>
      <c r="F195" s="112" t="n">
        <v>3</v>
      </c>
      <c r="G195" s="112" t="n">
        <v>1</v>
      </c>
      <c r="H195" s="112"/>
      <c r="I195" s="112"/>
      <c r="J195" s="112"/>
      <c r="K195" s="112"/>
      <c r="L195" s="112"/>
      <c r="M195" s="112"/>
      <c r="N195" s="113"/>
      <c r="O195" s="60"/>
    </row>
    <row r="196" customFormat="false" ht="21" hidden="false" customHeight="true" outlineLevel="0" collapsed="false">
      <c r="A196" s="85" t="s">
        <v>92</v>
      </c>
      <c r="B196" s="86" t="s">
        <v>93</v>
      </c>
      <c r="C196" s="84" t="n">
        <f aca="false">D196+E196+H196+I196+J196+K196+L196+M196+N196</f>
        <v>0</v>
      </c>
      <c r="D196" s="118"/>
      <c r="E196" s="111" t="n">
        <f aca="false">F196+G196</f>
        <v>0</v>
      </c>
      <c r="F196" s="119"/>
      <c r="G196" s="119"/>
      <c r="H196" s="119"/>
      <c r="I196" s="119"/>
      <c r="J196" s="119"/>
      <c r="K196" s="119"/>
      <c r="L196" s="119"/>
      <c r="M196" s="119"/>
      <c r="N196" s="113"/>
      <c r="O196" s="60"/>
    </row>
    <row r="197" customFormat="false" ht="21" hidden="false" customHeight="true" outlineLevel="0" collapsed="false">
      <c r="A197" s="85" t="s">
        <v>94</v>
      </c>
      <c r="B197" s="86" t="s">
        <v>95</v>
      </c>
      <c r="C197" s="84" t="n">
        <f aca="false">D197+E197+H197+I197+J197+K197+L197+M197+N197</f>
        <v>0</v>
      </c>
      <c r="D197" s="118"/>
      <c r="E197" s="111" t="n">
        <f aca="false">F197+G197</f>
        <v>0</v>
      </c>
      <c r="F197" s="119"/>
      <c r="G197" s="119"/>
      <c r="H197" s="119"/>
      <c r="I197" s="119"/>
      <c r="J197" s="119"/>
      <c r="K197" s="119"/>
      <c r="L197" s="119"/>
      <c r="M197" s="119"/>
      <c r="N197" s="113"/>
      <c r="O197" s="60"/>
    </row>
    <row r="198" customFormat="false" ht="25.5" hidden="false" customHeight="false" outlineLevel="0" collapsed="false">
      <c r="A198" s="85" t="s">
        <v>96</v>
      </c>
      <c r="B198" s="91" t="s">
        <v>97</v>
      </c>
      <c r="C198" s="84" t="n">
        <f aca="false">D198+E198+H198+I198+J198+K198+L198+M198+N198</f>
        <v>0</v>
      </c>
      <c r="D198" s="84"/>
      <c r="E198" s="111" t="n">
        <f aca="false">F198+G198</f>
        <v>0</v>
      </c>
      <c r="F198" s="112"/>
      <c r="G198" s="112"/>
      <c r="H198" s="112"/>
      <c r="I198" s="112"/>
      <c r="J198" s="112"/>
      <c r="K198" s="112"/>
      <c r="L198" s="112"/>
      <c r="M198" s="112"/>
      <c r="N198" s="113"/>
      <c r="O198" s="60"/>
    </row>
    <row r="199" customFormat="false" ht="21" hidden="false" customHeight="true" outlineLevel="0" collapsed="false">
      <c r="A199" s="85" t="s">
        <v>98</v>
      </c>
      <c r="B199" s="86" t="s">
        <v>99</v>
      </c>
      <c r="C199" s="84" t="n">
        <f aca="false">D199+E199+H199+I199+J199+K199+L199+M199+N199</f>
        <v>0</v>
      </c>
      <c r="D199" s="84"/>
      <c r="E199" s="111" t="n">
        <f aca="false">F199+G199</f>
        <v>0</v>
      </c>
      <c r="F199" s="112"/>
      <c r="G199" s="112"/>
      <c r="H199" s="112"/>
      <c r="I199" s="112"/>
      <c r="J199" s="112"/>
      <c r="K199" s="112"/>
      <c r="L199" s="112"/>
      <c r="M199" s="112"/>
      <c r="N199" s="113"/>
      <c r="O199" s="60"/>
    </row>
    <row r="200" customFormat="false" ht="21" hidden="false" customHeight="true" outlineLevel="0" collapsed="false">
      <c r="A200" s="88" t="s">
        <v>17</v>
      </c>
      <c r="B200" s="89" t="s">
        <v>100</v>
      </c>
      <c r="C200" s="84" t="n">
        <f aca="false">D200+E200+H200+I200+J200+K200+L200+M200+N200</f>
        <v>40</v>
      </c>
      <c r="D200" s="84" t="n">
        <v>1</v>
      </c>
      <c r="E200" s="111" t="n">
        <f aca="false">F200+G200</f>
        <v>38</v>
      </c>
      <c r="F200" s="112" t="n">
        <v>35</v>
      </c>
      <c r="G200" s="112" t="n">
        <v>3</v>
      </c>
      <c r="H200" s="112"/>
      <c r="I200" s="112" t="n">
        <v>1</v>
      </c>
      <c r="J200" s="112"/>
      <c r="K200" s="112"/>
      <c r="L200" s="112"/>
      <c r="M200" s="112"/>
      <c r="N200" s="112"/>
      <c r="O200" s="60"/>
    </row>
    <row r="201" s="58" customFormat="true" ht="26.25" hidden="false" customHeight="false" outlineLevel="0" collapsed="false">
      <c r="A201" s="92" t="s">
        <v>18</v>
      </c>
      <c r="B201" s="93" t="s">
        <v>101</v>
      </c>
      <c r="C201" s="94" t="n">
        <f aca="false">(C193+C194)/C192*100</f>
        <v>96.3503649635037</v>
      </c>
      <c r="D201" s="94" t="n">
        <f aca="false">(D193+D194)/D192*100</f>
        <v>66.6666666666667</v>
      </c>
      <c r="E201" s="94" t="n">
        <f aca="false">(E193+E194)/E192*100</f>
        <v>95.6989247311828</v>
      </c>
      <c r="F201" s="94" t="n">
        <f aca="false">(F193+F194)/F192*100</f>
        <v>95.6521739130435</v>
      </c>
      <c r="G201" s="94" t="n">
        <f aca="false">(G193+G194)/G192*100</f>
        <v>95.8333333333333</v>
      </c>
      <c r="H201" s="94" t="e">
        <f aca="false">(H193+H194)/H192*100</f>
        <v>#DIV/0!</v>
      </c>
      <c r="I201" s="94" t="n">
        <f aca="false">(I193+I194)/I192*100</f>
        <v>100</v>
      </c>
      <c r="J201" s="94" t="e">
        <f aca="false">(J193+J194)/J192*100</f>
        <v>#DIV/0!</v>
      </c>
      <c r="K201" s="94" t="e">
        <f aca="false">(K193+K194)/K192*100</f>
        <v>#DIV/0!</v>
      </c>
      <c r="L201" s="94" t="e">
        <f aca="false">(L193+L194)/L192*100</f>
        <v>#DIV/0!</v>
      </c>
      <c r="M201" s="94" t="e">
        <f aca="false">(M193+M194)/M192*100</f>
        <v>#DIV/0!</v>
      </c>
      <c r="N201" s="94" t="e">
        <f aca="false">(N193+N194)/N192*100</f>
        <v>#DIV/0!</v>
      </c>
      <c r="O201" s="60"/>
    </row>
    <row r="204" customFormat="false" ht="19.5" hidden="false" customHeight="true" outlineLevel="0" collapsed="false">
      <c r="A204" s="52" t="s">
        <v>48</v>
      </c>
      <c r="B204" s="52"/>
      <c r="C204" s="53"/>
      <c r="D204" s="54" t="s">
        <v>49</v>
      </c>
      <c r="E204" s="54"/>
      <c r="F204" s="54"/>
      <c r="G204" s="54"/>
      <c r="H204" s="54"/>
      <c r="I204" s="54"/>
      <c r="J204" s="54"/>
      <c r="K204" s="54"/>
      <c r="L204" s="55" t="s">
        <v>50</v>
      </c>
      <c r="M204" s="55"/>
      <c r="N204" s="55"/>
    </row>
    <row r="205" customFormat="false" ht="17.1" hidden="false" customHeight="true" outlineLevel="0" collapsed="false">
      <c r="A205" s="53" t="s">
        <v>51</v>
      </c>
      <c r="B205" s="53"/>
      <c r="C205" s="53"/>
      <c r="D205" s="54" t="s">
        <v>52</v>
      </c>
      <c r="E205" s="54"/>
      <c r="F205" s="54"/>
      <c r="G205" s="54"/>
      <c r="H205" s="54"/>
      <c r="I205" s="54"/>
      <c r="J205" s="54"/>
      <c r="K205" s="54"/>
      <c r="L205" s="102" t="s">
        <v>103</v>
      </c>
      <c r="M205" s="102"/>
      <c r="N205" s="102"/>
      <c r="P205" s="57"/>
    </row>
    <row r="206" customFormat="false" ht="17.1" hidden="false" customHeight="true" outlineLevel="0" collapsed="false">
      <c r="A206" s="53" t="s">
        <v>54</v>
      </c>
      <c r="B206" s="53"/>
      <c r="C206" s="58"/>
      <c r="D206" s="59"/>
      <c r="E206" s="59"/>
      <c r="F206" s="59"/>
      <c r="G206" s="59"/>
      <c r="H206" s="59"/>
      <c r="I206" s="59"/>
      <c r="J206" s="59"/>
      <c r="K206" s="59"/>
      <c r="L206" s="55" t="s">
        <v>55</v>
      </c>
      <c r="M206" s="55"/>
      <c r="N206" s="55"/>
      <c r="P206" s="60"/>
    </row>
    <row r="207" customFormat="false" ht="17.1" hidden="false" customHeight="true" outlineLevel="0" collapsed="false">
      <c r="A207" s="61" t="s">
        <v>56</v>
      </c>
      <c r="B207" s="61"/>
      <c r="C207" s="62"/>
      <c r="D207" s="63"/>
      <c r="E207" s="63"/>
      <c r="F207" s="64" t="s">
        <v>111</v>
      </c>
      <c r="G207" s="64"/>
      <c r="H207" s="64"/>
      <c r="I207" s="65"/>
      <c r="J207" s="62"/>
      <c r="K207" s="63"/>
      <c r="L207" s="102" t="s">
        <v>105</v>
      </c>
      <c r="M207" s="102"/>
      <c r="N207" s="102"/>
      <c r="P207" s="60"/>
    </row>
    <row r="208" customFormat="false" ht="17.1" hidden="false" customHeight="true" outlineLevel="0" collapsed="false">
      <c r="A208" s="66"/>
      <c r="B208" s="62"/>
      <c r="C208" s="62"/>
      <c r="D208" s="62"/>
      <c r="E208" s="62"/>
      <c r="F208" s="67"/>
      <c r="G208" s="68"/>
      <c r="H208" s="68"/>
      <c r="I208" s="68"/>
      <c r="J208" s="67"/>
      <c r="K208" s="69"/>
      <c r="L208" s="70" t="s">
        <v>59</v>
      </c>
      <c r="M208" s="70"/>
      <c r="N208" s="70"/>
      <c r="P208" s="60"/>
    </row>
    <row r="209" s="73" customFormat="true" ht="18.75" hidden="false" customHeight="true" outlineLevel="0" collapsed="false">
      <c r="A209" s="71" t="s">
        <v>60</v>
      </c>
      <c r="B209" s="71"/>
      <c r="C209" s="72" t="s">
        <v>61</v>
      </c>
      <c r="D209" s="71" t="s">
        <v>62</v>
      </c>
      <c r="E209" s="71"/>
      <c r="F209" s="71"/>
      <c r="G209" s="71"/>
      <c r="H209" s="71"/>
      <c r="I209" s="71"/>
      <c r="J209" s="71"/>
      <c r="K209" s="71"/>
      <c r="L209" s="71"/>
      <c r="M209" s="71"/>
      <c r="N209" s="71"/>
      <c r="P209" s="57"/>
    </row>
    <row r="210" s="73" customFormat="true" ht="20.25" hidden="false" customHeight="true" outlineLevel="0" collapsed="false">
      <c r="A210" s="71"/>
      <c r="B210" s="71"/>
      <c r="C210" s="72"/>
      <c r="D210" s="74" t="s">
        <v>63</v>
      </c>
      <c r="E210" s="75" t="s">
        <v>64</v>
      </c>
      <c r="F210" s="75"/>
      <c r="G210" s="75"/>
      <c r="H210" s="75" t="s">
        <v>65</v>
      </c>
      <c r="I210" s="75" t="s">
        <v>66</v>
      </c>
      <c r="J210" s="75" t="s">
        <v>67</v>
      </c>
      <c r="K210" s="75" t="s">
        <v>68</v>
      </c>
      <c r="L210" s="75" t="s">
        <v>69</v>
      </c>
      <c r="M210" s="75" t="s">
        <v>70</v>
      </c>
      <c r="N210" s="75" t="s">
        <v>71</v>
      </c>
      <c r="O210" s="57"/>
      <c r="P210" s="57"/>
    </row>
    <row r="211" s="73" customFormat="true" ht="21" hidden="false" customHeight="true" outlineLevel="0" collapsed="false">
      <c r="A211" s="71"/>
      <c r="B211" s="71"/>
      <c r="C211" s="72"/>
      <c r="D211" s="74"/>
      <c r="E211" s="71" t="s">
        <v>72</v>
      </c>
      <c r="F211" s="71" t="s">
        <v>73</v>
      </c>
      <c r="G211" s="71"/>
      <c r="H211" s="75"/>
      <c r="I211" s="75"/>
      <c r="J211" s="75"/>
      <c r="K211" s="75"/>
      <c r="L211" s="75"/>
      <c r="M211" s="75"/>
      <c r="N211" s="75"/>
      <c r="O211" s="76"/>
      <c r="P211" s="76"/>
    </row>
    <row r="212" s="73" customFormat="true" ht="39.75" hidden="false" customHeight="true" outlineLevel="0" collapsed="false">
      <c r="A212" s="71"/>
      <c r="B212" s="71"/>
      <c r="C212" s="72"/>
      <c r="D212" s="74"/>
      <c r="E212" s="71"/>
      <c r="F212" s="77" t="s">
        <v>74</v>
      </c>
      <c r="G212" s="71" t="s">
        <v>75</v>
      </c>
      <c r="H212" s="75"/>
      <c r="I212" s="75"/>
      <c r="J212" s="75"/>
      <c r="K212" s="75"/>
      <c r="L212" s="75"/>
      <c r="M212" s="75"/>
      <c r="N212" s="75"/>
      <c r="O212" s="76"/>
      <c r="P212" s="76"/>
    </row>
    <row r="213" s="81" customFormat="true" ht="11.25" hidden="false" customHeight="true" outlineLevel="0" collapsed="false">
      <c r="A213" s="78" t="s">
        <v>76</v>
      </c>
      <c r="B213" s="78"/>
      <c r="C213" s="79" t="n">
        <v>1</v>
      </c>
      <c r="D213" s="79" t="n">
        <v>2</v>
      </c>
      <c r="E213" s="79" t="n">
        <v>3</v>
      </c>
      <c r="F213" s="79" t="n">
        <v>4</v>
      </c>
      <c r="G213" s="79" t="n">
        <v>5</v>
      </c>
      <c r="H213" s="79" t="n">
        <v>6</v>
      </c>
      <c r="I213" s="79" t="n">
        <v>7</v>
      </c>
      <c r="J213" s="79" t="n">
        <v>8</v>
      </c>
      <c r="K213" s="79" t="n">
        <v>9</v>
      </c>
      <c r="L213" s="79" t="n">
        <v>10</v>
      </c>
      <c r="M213" s="79" t="n">
        <v>11</v>
      </c>
      <c r="N213" s="79" t="n">
        <v>12</v>
      </c>
      <c r="O213" s="80"/>
      <c r="P213" s="80"/>
    </row>
    <row r="214" customFormat="false" ht="22.5" hidden="false" customHeight="true" outlineLevel="0" collapsed="false">
      <c r="A214" s="82" t="s">
        <v>23</v>
      </c>
      <c r="B214" s="83" t="s">
        <v>77</v>
      </c>
      <c r="C214" s="84" t="n">
        <f aca="false">D214+E214+H214+I214+J214+K214+L214+M214+N214</f>
        <v>218</v>
      </c>
      <c r="D214" s="84" t="n">
        <f aca="false">SUM(D215:D216)</f>
        <v>20</v>
      </c>
      <c r="E214" s="84" t="n">
        <f aca="false">SUM(E215:E216)</f>
        <v>136</v>
      </c>
      <c r="F214" s="84" t="n">
        <f aca="false">SUM(F215:F216)</f>
        <v>48</v>
      </c>
      <c r="G214" s="84" t="n">
        <f aca="false">SUM(G215:G216)</f>
        <v>88</v>
      </c>
      <c r="H214" s="84" t="n">
        <f aca="false">SUM(H215:H216)</f>
        <v>0</v>
      </c>
      <c r="I214" s="84" t="n">
        <f aca="false">SUM(I215:I216)</f>
        <v>62</v>
      </c>
      <c r="J214" s="84" t="n">
        <f aca="false">SUM(J215:J216)</f>
        <v>0</v>
      </c>
      <c r="K214" s="84" t="n">
        <f aca="false">SUM(K215:K216)</f>
        <v>0</v>
      </c>
      <c r="L214" s="84" t="n">
        <f aca="false">SUM(L215:L216)</f>
        <v>0</v>
      </c>
      <c r="M214" s="84" t="n">
        <f aca="false">SUM(M215:M216)</f>
        <v>0</v>
      </c>
      <c r="N214" s="84" t="n">
        <f aca="false">SUM(N215:N216)</f>
        <v>0</v>
      </c>
      <c r="O214" s="60"/>
      <c r="P214" s="60"/>
    </row>
    <row r="215" s="110" customFormat="true" ht="22.5" hidden="false" customHeight="true" outlineLevel="0" collapsed="false">
      <c r="A215" s="103" t="n">
        <v>1</v>
      </c>
      <c r="B215" s="104" t="s">
        <v>78</v>
      </c>
      <c r="C215" s="105" t="n">
        <f aca="false">D215+E215+H215+I215+J215+K215+L215+M215+N215</f>
        <v>41</v>
      </c>
      <c r="D215" s="106" t="n">
        <v>8</v>
      </c>
      <c r="E215" s="106" t="n">
        <f aca="false">F215+G215</f>
        <v>33</v>
      </c>
      <c r="F215" s="107" t="n">
        <v>5</v>
      </c>
      <c r="G215" s="107" t="n">
        <v>28</v>
      </c>
      <c r="H215" s="107"/>
      <c r="I215" s="107"/>
      <c r="J215" s="107"/>
      <c r="K215" s="107"/>
      <c r="L215" s="107"/>
      <c r="M215" s="107"/>
      <c r="N215" s="108"/>
      <c r="O215" s="109"/>
      <c r="P215" s="109"/>
    </row>
    <row r="216" customFormat="false" ht="22.5" hidden="false" customHeight="true" outlineLevel="0" collapsed="false">
      <c r="A216" s="85" t="n">
        <v>2</v>
      </c>
      <c r="B216" s="86" t="s">
        <v>79</v>
      </c>
      <c r="C216" s="84" t="n">
        <f aca="false">D216+E216+H216+I216+J216+K216+L216+M216+N216</f>
        <v>177</v>
      </c>
      <c r="D216" s="84" t="n">
        <v>12</v>
      </c>
      <c r="E216" s="111" t="n">
        <f aca="false">F216+G216</f>
        <v>103</v>
      </c>
      <c r="F216" s="112" t="n">
        <v>43</v>
      </c>
      <c r="G216" s="112" t="n">
        <v>60</v>
      </c>
      <c r="H216" s="112"/>
      <c r="I216" s="112" t="n">
        <v>62</v>
      </c>
      <c r="J216" s="112"/>
      <c r="K216" s="112"/>
      <c r="L216" s="112"/>
      <c r="M216" s="112"/>
      <c r="N216" s="113"/>
      <c r="O216" s="60"/>
      <c r="P216" s="60"/>
    </row>
    <row r="217" customFormat="false" ht="22.5" hidden="false" customHeight="true" outlineLevel="0" collapsed="false">
      <c r="A217" s="88" t="s">
        <v>25</v>
      </c>
      <c r="B217" s="89" t="s">
        <v>80</v>
      </c>
      <c r="C217" s="84" t="n">
        <f aca="false">D217+E217+H217+I217+J217+K217+L217+M217+N217</f>
        <v>0</v>
      </c>
      <c r="D217" s="84"/>
      <c r="E217" s="111" t="n">
        <f aca="false">F217+G217</f>
        <v>0</v>
      </c>
      <c r="F217" s="112"/>
      <c r="G217" s="112"/>
      <c r="H217" s="112"/>
      <c r="I217" s="112"/>
      <c r="J217" s="112"/>
      <c r="K217" s="112"/>
      <c r="L217" s="112"/>
      <c r="M217" s="112"/>
      <c r="N217" s="113"/>
      <c r="O217" s="60"/>
      <c r="P217" s="60"/>
    </row>
    <row r="218" customFormat="false" ht="22.5" hidden="false" customHeight="true" outlineLevel="0" collapsed="false">
      <c r="A218" s="88" t="s">
        <v>81</v>
      </c>
      <c r="B218" s="89" t="s">
        <v>82</v>
      </c>
      <c r="C218" s="84"/>
      <c r="D218" s="84"/>
      <c r="E218" s="111" t="n">
        <f aca="false">F218+G218</f>
        <v>0</v>
      </c>
      <c r="F218" s="112"/>
      <c r="G218" s="112"/>
      <c r="H218" s="112"/>
      <c r="I218" s="112"/>
      <c r="J218" s="112"/>
      <c r="K218" s="112"/>
      <c r="L218" s="112"/>
      <c r="M218" s="112"/>
      <c r="N218" s="113"/>
      <c r="O218" s="60"/>
      <c r="P218" s="60"/>
    </row>
    <row r="219" s="73" customFormat="true" ht="22.5" hidden="false" customHeight="true" outlineLevel="0" collapsed="false">
      <c r="A219" s="88" t="s">
        <v>83</v>
      </c>
      <c r="B219" s="89" t="s">
        <v>84</v>
      </c>
      <c r="C219" s="114" t="n">
        <f aca="false">C220+C228</f>
        <v>218</v>
      </c>
      <c r="D219" s="114" t="n">
        <f aca="false">D220+D228</f>
        <v>20</v>
      </c>
      <c r="E219" s="114" t="n">
        <f aca="false">E220+E228</f>
        <v>136</v>
      </c>
      <c r="F219" s="114" t="n">
        <f aca="false">F220+F228</f>
        <v>48</v>
      </c>
      <c r="G219" s="114" t="n">
        <f aca="false">G220+G228</f>
        <v>88</v>
      </c>
      <c r="H219" s="114" t="n">
        <f aca="false">H220+H228</f>
        <v>0</v>
      </c>
      <c r="I219" s="114" t="n">
        <f aca="false">I220+I228</f>
        <v>62</v>
      </c>
      <c r="J219" s="114" t="n">
        <f aca="false">J220+J228</f>
        <v>0</v>
      </c>
      <c r="K219" s="114" t="n">
        <f aca="false">K220+K228</f>
        <v>0</v>
      </c>
      <c r="L219" s="114" t="n">
        <f aca="false">L220+L228</f>
        <v>0</v>
      </c>
      <c r="M219" s="114" t="n">
        <f aca="false">M220+M228</f>
        <v>0</v>
      </c>
      <c r="N219" s="114" t="n">
        <f aca="false">N220+N228</f>
        <v>0</v>
      </c>
      <c r="O219" s="57"/>
    </row>
    <row r="220" customFormat="false" ht="22.5" hidden="false" customHeight="true" outlineLevel="0" collapsed="false">
      <c r="A220" s="88" t="s">
        <v>27</v>
      </c>
      <c r="B220" s="90" t="s">
        <v>85</v>
      </c>
      <c r="C220" s="84" t="n">
        <f aca="false">SUM(C221:C227)</f>
        <v>193</v>
      </c>
      <c r="D220" s="84" t="n">
        <f aca="false">SUM(D221:D227)</f>
        <v>18</v>
      </c>
      <c r="E220" s="84" t="n">
        <f aca="false">SUM(E221:E227)</f>
        <v>113</v>
      </c>
      <c r="F220" s="84" t="n">
        <f aca="false">SUM(F221:F227)</f>
        <v>46</v>
      </c>
      <c r="G220" s="84" t="n">
        <f aca="false">SUM(G221:G227)</f>
        <v>67</v>
      </c>
      <c r="H220" s="84" t="n">
        <f aca="false">SUM(H221:H227)</f>
        <v>0</v>
      </c>
      <c r="I220" s="84" t="n">
        <f aca="false">SUM(I221:I227)</f>
        <v>62</v>
      </c>
      <c r="J220" s="84" t="n">
        <f aca="false">SUM(J221:J227)</f>
        <v>0</v>
      </c>
      <c r="K220" s="84" t="n">
        <f aca="false">SUM(K221:K227)</f>
        <v>0</v>
      </c>
      <c r="L220" s="84" t="n">
        <f aca="false">SUM(L221:L227)</f>
        <v>0</v>
      </c>
      <c r="M220" s="84" t="n">
        <f aca="false">SUM(M221:M227)</f>
        <v>0</v>
      </c>
      <c r="N220" s="84" t="n">
        <f aca="false">SUM(N221:N227)</f>
        <v>0</v>
      </c>
      <c r="O220" s="60"/>
    </row>
    <row r="221" customFormat="false" ht="22.5" hidden="false" customHeight="true" outlineLevel="0" collapsed="false">
      <c r="A221" s="85" t="s">
        <v>86</v>
      </c>
      <c r="B221" s="86" t="s">
        <v>87</v>
      </c>
      <c r="C221" s="84" t="n">
        <f aca="false">D221+E221+H221+I221+J221+K221+L221+M221+N221</f>
        <v>152</v>
      </c>
      <c r="D221" s="118" t="n">
        <v>12</v>
      </c>
      <c r="E221" s="111" t="n">
        <f aca="false">F221+G221</f>
        <v>82</v>
      </c>
      <c r="F221" s="119" t="n">
        <v>39</v>
      </c>
      <c r="G221" s="119" t="n">
        <v>43</v>
      </c>
      <c r="H221" s="119"/>
      <c r="I221" s="119" t="n">
        <v>58</v>
      </c>
      <c r="J221" s="119"/>
      <c r="K221" s="119"/>
      <c r="L221" s="119"/>
      <c r="M221" s="119"/>
      <c r="N221" s="113"/>
      <c r="O221" s="60"/>
    </row>
    <row r="222" customFormat="false" ht="15.75" hidden="false" customHeight="false" outlineLevel="0" collapsed="false">
      <c r="A222" s="85" t="s">
        <v>88</v>
      </c>
      <c r="B222" s="86" t="s">
        <v>89</v>
      </c>
      <c r="C222" s="84" t="n">
        <f aca="false">D222+E222+H222+I222+J222+K222+L222+M222+N222</f>
        <v>0</v>
      </c>
      <c r="D222" s="118"/>
      <c r="E222" s="111" t="n">
        <f aca="false">F222+G222</f>
        <v>0</v>
      </c>
      <c r="F222" s="119" t="n">
        <v>0</v>
      </c>
      <c r="G222" s="119"/>
      <c r="H222" s="119"/>
      <c r="I222" s="119"/>
      <c r="J222" s="119"/>
      <c r="K222" s="119"/>
      <c r="L222" s="119"/>
      <c r="M222" s="119"/>
      <c r="N222" s="113"/>
      <c r="O222" s="60"/>
    </row>
    <row r="223" customFormat="false" ht="21" hidden="false" customHeight="true" outlineLevel="0" collapsed="false">
      <c r="A223" s="85" t="s">
        <v>90</v>
      </c>
      <c r="B223" s="86" t="s">
        <v>91</v>
      </c>
      <c r="C223" s="84" t="n">
        <f aca="false">D223+E223+H223+I223+J223+K223+L223+M223+N223</f>
        <v>41</v>
      </c>
      <c r="D223" s="84" t="n">
        <v>6</v>
      </c>
      <c r="E223" s="111" t="n">
        <f aca="false">F223+G223</f>
        <v>31</v>
      </c>
      <c r="F223" s="112" t="n">
        <v>7</v>
      </c>
      <c r="G223" s="112" t="n">
        <v>24</v>
      </c>
      <c r="H223" s="112"/>
      <c r="I223" s="112" t="n">
        <v>4</v>
      </c>
      <c r="J223" s="112"/>
      <c r="K223" s="112"/>
      <c r="L223" s="112"/>
      <c r="M223" s="112"/>
      <c r="N223" s="113"/>
      <c r="O223" s="60"/>
    </row>
    <row r="224" customFormat="false" ht="21" hidden="false" customHeight="true" outlineLevel="0" collapsed="false">
      <c r="A224" s="85" t="s">
        <v>92</v>
      </c>
      <c r="B224" s="86" t="s">
        <v>93</v>
      </c>
      <c r="C224" s="84" t="n">
        <f aca="false">D224+E224+H224+I224+J224+K224+L224+M224+N224</f>
        <v>0</v>
      </c>
      <c r="D224" s="118"/>
      <c r="E224" s="111" t="n">
        <f aca="false">F224+G224</f>
        <v>0</v>
      </c>
      <c r="F224" s="119"/>
      <c r="G224" s="119"/>
      <c r="H224" s="119"/>
      <c r="I224" s="119"/>
      <c r="J224" s="119"/>
      <c r="K224" s="119"/>
      <c r="L224" s="119"/>
      <c r="M224" s="119"/>
      <c r="N224" s="113"/>
      <c r="O224" s="60"/>
    </row>
    <row r="225" customFormat="false" ht="21" hidden="false" customHeight="true" outlineLevel="0" collapsed="false">
      <c r="A225" s="85" t="s">
        <v>94</v>
      </c>
      <c r="B225" s="86" t="s">
        <v>95</v>
      </c>
      <c r="C225" s="84" t="n">
        <f aca="false">D225+E225+H225+I225+J225+K225+L225+M225+N225</f>
        <v>0</v>
      </c>
      <c r="D225" s="118"/>
      <c r="E225" s="111" t="n">
        <f aca="false">F225+G225</f>
        <v>0</v>
      </c>
      <c r="F225" s="119"/>
      <c r="G225" s="119"/>
      <c r="H225" s="119"/>
      <c r="I225" s="119"/>
      <c r="J225" s="119"/>
      <c r="K225" s="119"/>
      <c r="L225" s="119"/>
      <c r="M225" s="119"/>
      <c r="N225" s="113"/>
      <c r="O225" s="60"/>
    </row>
    <row r="226" customFormat="false" ht="25.5" hidden="false" customHeight="false" outlineLevel="0" collapsed="false">
      <c r="A226" s="85" t="s">
        <v>96</v>
      </c>
      <c r="B226" s="91" t="s">
        <v>97</v>
      </c>
      <c r="C226" s="84" t="n">
        <f aca="false">D226+E226+H226+I226+J226+K226+L226+M226+N226</f>
        <v>0</v>
      </c>
      <c r="D226" s="84"/>
      <c r="E226" s="111" t="n">
        <f aca="false">F226+G226</f>
        <v>0</v>
      </c>
      <c r="F226" s="112"/>
      <c r="G226" s="112"/>
      <c r="H226" s="112"/>
      <c r="I226" s="112"/>
      <c r="J226" s="112"/>
      <c r="K226" s="112"/>
      <c r="L226" s="112"/>
      <c r="M226" s="112"/>
      <c r="N226" s="113"/>
      <c r="O226" s="60"/>
    </row>
    <row r="227" customFormat="false" ht="21" hidden="false" customHeight="true" outlineLevel="0" collapsed="false">
      <c r="A227" s="85" t="s">
        <v>98</v>
      </c>
      <c r="B227" s="86" t="s">
        <v>99</v>
      </c>
      <c r="C227" s="84" t="n">
        <f aca="false">D227+E227+H227+I227+J227+K227+L227+M227+N227</f>
        <v>0</v>
      </c>
      <c r="D227" s="84"/>
      <c r="E227" s="111" t="n">
        <f aca="false">F227+G227</f>
        <v>0</v>
      </c>
      <c r="F227" s="112"/>
      <c r="G227" s="112"/>
      <c r="H227" s="112"/>
      <c r="I227" s="112"/>
      <c r="J227" s="112"/>
      <c r="K227" s="112"/>
      <c r="L227" s="112"/>
      <c r="M227" s="112"/>
      <c r="N227" s="113"/>
      <c r="O227" s="60"/>
    </row>
    <row r="228" customFormat="false" ht="21" hidden="false" customHeight="true" outlineLevel="0" collapsed="false">
      <c r="A228" s="88" t="s">
        <v>17</v>
      </c>
      <c r="B228" s="89" t="s">
        <v>100</v>
      </c>
      <c r="C228" s="84" t="n">
        <f aca="false">D228+E228+H228+I228+J228+K228+L228+M228+N228</f>
        <v>25</v>
      </c>
      <c r="D228" s="84" t="n">
        <v>2</v>
      </c>
      <c r="E228" s="111" t="n">
        <f aca="false">F228+G228</f>
        <v>23</v>
      </c>
      <c r="F228" s="112" t="n">
        <v>2</v>
      </c>
      <c r="G228" s="112" t="n">
        <v>21</v>
      </c>
      <c r="H228" s="112"/>
      <c r="I228" s="112"/>
      <c r="J228" s="112"/>
      <c r="K228" s="112"/>
      <c r="L228" s="112"/>
      <c r="M228" s="112"/>
      <c r="N228" s="112"/>
      <c r="O228" s="60"/>
    </row>
    <row r="229" s="58" customFormat="true" ht="26.25" hidden="false" customHeight="false" outlineLevel="0" collapsed="false">
      <c r="A229" s="92" t="s">
        <v>18</v>
      </c>
      <c r="B229" s="93" t="s">
        <v>101</v>
      </c>
      <c r="C229" s="94" t="n">
        <f aca="false">(C221+C222)/C220*100</f>
        <v>78.7564766839378</v>
      </c>
      <c r="D229" s="94" t="n">
        <f aca="false">(D221+D222)/D220*100</f>
        <v>66.6666666666667</v>
      </c>
      <c r="E229" s="94" t="n">
        <f aca="false">(E221+E222)/E220*100</f>
        <v>72.5663716814159</v>
      </c>
      <c r="F229" s="94" t="n">
        <f aca="false">(F221+F222)/F220*100</f>
        <v>84.7826086956522</v>
      </c>
      <c r="G229" s="94" t="n">
        <f aca="false">(G221+G222)/G220*100</f>
        <v>64.1791044776119</v>
      </c>
      <c r="H229" s="94" t="e">
        <f aca="false">(H221+H222)/H220*100</f>
        <v>#DIV/0!</v>
      </c>
      <c r="I229" s="94" t="n">
        <f aca="false">(I221+I222)/I220*100</f>
        <v>93.5483870967742</v>
      </c>
      <c r="J229" s="94" t="e">
        <f aca="false">(J221+J222)/J220*100</f>
        <v>#DIV/0!</v>
      </c>
      <c r="K229" s="94" t="e">
        <f aca="false">(K221+K222)/K220*100</f>
        <v>#DIV/0!</v>
      </c>
      <c r="L229" s="94" t="e">
        <f aca="false">(L221+L222)/L220*100</f>
        <v>#DIV/0!</v>
      </c>
      <c r="M229" s="94" t="e">
        <f aca="false">(M221+M222)/M220*100</f>
        <v>#DIV/0!</v>
      </c>
      <c r="N229" s="94" t="e">
        <f aca="false">(N221+N222)/N220*100</f>
        <v>#DIV/0!</v>
      </c>
      <c r="O229" s="60"/>
    </row>
    <row r="232" customFormat="false" ht="19.5" hidden="false" customHeight="true" outlineLevel="0" collapsed="false">
      <c r="A232" s="52" t="s">
        <v>48</v>
      </c>
      <c r="B232" s="52"/>
      <c r="C232" s="53"/>
      <c r="D232" s="54" t="s">
        <v>49</v>
      </c>
      <c r="E232" s="54"/>
      <c r="F232" s="54"/>
      <c r="G232" s="54"/>
      <c r="H232" s="54"/>
      <c r="I232" s="54"/>
      <c r="J232" s="54"/>
      <c r="K232" s="54"/>
      <c r="L232" s="55" t="s">
        <v>50</v>
      </c>
      <c r="M232" s="55"/>
      <c r="N232" s="55"/>
    </row>
    <row r="233" customFormat="false" ht="17.1" hidden="false" customHeight="true" outlineLevel="0" collapsed="false">
      <c r="A233" s="53" t="s">
        <v>51</v>
      </c>
      <c r="B233" s="53"/>
      <c r="C233" s="53"/>
      <c r="D233" s="54" t="s">
        <v>52</v>
      </c>
      <c r="E233" s="54"/>
      <c r="F233" s="54"/>
      <c r="G233" s="54"/>
      <c r="H233" s="54"/>
      <c r="I233" s="54"/>
      <c r="J233" s="54"/>
      <c r="K233" s="54"/>
      <c r="L233" s="102" t="s">
        <v>103</v>
      </c>
      <c r="M233" s="102"/>
      <c r="N233" s="102"/>
      <c r="P233" s="57"/>
    </row>
    <row r="234" customFormat="false" ht="17.1" hidden="false" customHeight="true" outlineLevel="0" collapsed="false">
      <c r="A234" s="53" t="s">
        <v>54</v>
      </c>
      <c r="B234" s="53"/>
      <c r="C234" s="58"/>
      <c r="D234" s="59"/>
      <c r="E234" s="59"/>
      <c r="F234" s="59"/>
      <c r="G234" s="59"/>
      <c r="H234" s="59"/>
      <c r="I234" s="59"/>
      <c r="J234" s="59"/>
      <c r="K234" s="59"/>
      <c r="L234" s="55" t="s">
        <v>55</v>
      </c>
      <c r="M234" s="55"/>
      <c r="N234" s="55"/>
      <c r="P234" s="60"/>
    </row>
    <row r="235" customFormat="false" ht="17.1" hidden="false" customHeight="true" outlineLevel="0" collapsed="false">
      <c r="A235" s="61" t="s">
        <v>56</v>
      </c>
      <c r="B235" s="61"/>
      <c r="C235" s="62"/>
      <c r="D235" s="63"/>
      <c r="E235" s="63"/>
      <c r="F235" s="64" t="s">
        <v>112</v>
      </c>
      <c r="G235" s="64"/>
      <c r="H235" s="64"/>
      <c r="I235" s="65"/>
      <c r="J235" s="62"/>
      <c r="K235" s="63"/>
      <c r="L235" s="102" t="s">
        <v>105</v>
      </c>
      <c r="M235" s="102"/>
      <c r="N235" s="102"/>
      <c r="P235" s="60"/>
    </row>
    <row r="236" customFormat="false" ht="17.1" hidden="false" customHeight="true" outlineLevel="0" collapsed="false">
      <c r="A236" s="66"/>
      <c r="B236" s="62"/>
      <c r="C236" s="62"/>
      <c r="D236" s="62"/>
      <c r="E236" s="62"/>
      <c r="F236" s="67"/>
      <c r="G236" s="68"/>
      <c r="H236" s="68"/>
      <c r="I236" s="68"/>
      <c r="J236" s="67"/>
      <c r="K236" s="69"/>
      <c r="L236" s="70" t="s">
        <v>59</v>
      </c>
      <c r="M236" s="70"/>
      <c r="N236" s="70"/>
      <c r="P236" s="60"/>
    </row>
    <row r="237" s="73" customFormat="true" ht="18.75" hidden="false" customHeight="true" outlineLevel="0" collapsed="false">
      <c r="A237" s="71" t="s">
        <v>60</v>
      </c>
      <c r="B237" s="71"/>
      <c r="C237" s="72" t="s">
        <v>61</v>
      </c>
      <c r="D237" s="71" t="s">
        <v>62</v>
      </c>
      <c r="E237" s="71"/>
      <c r="F237" s="71"/>
      <c r="G237" s="71"/>
      <c r="H237" s="71"/>
      <c r="I237" s="71"/>
      <c r="J237" s="71"/>
      <c r="K237" s="71"/>
      <c r="L237" s="71"/>
      <c r="M237" s="71"/>
      <c r="N237" s="71"/>
      <c r="P237" s="57"/>
    </row>
    <row r="238" s="73" customFormat="true" ht="20.25" hidden="false" customHeight="true" outlineLevel="0" collapsed="false">
      <c r="A238" s="71"/>
      <c r="B238" s="71"/>
      <c r="C238" s="72"/>
      <c r="D238" s="74" t="s">
        <v>63</v>
      </c>
      <c r="E238" s="75" t="s">
        <v>64</v>
      </c>
      <c r="F238" s="75"/>
      <c r="G238" s="75"/>
      <c r="H238" s="75" t="s">
        <v>65</v>
      </c>
      <c r="I238" s="75" t="s">
        <v>66</v>
      </c>
      <c r="J238" s="75" t="s">
        <v>67</v>
      </c>
      <c r="K238" s="75" t="s">
        <v>68</v>
      </c>
      <c r="L238" s="75" t="s">
        <v>69</v>
      </c>
      <c r="M238" s="75" t="s">
        <v>70</v>
      </c>
      <c r="N238" s="75" t="s">
        <v>71</v>
      </c>
      <c r="O238" s="57"/>
      <c r="P238" s="57"/>
    </row>
    <row r="239" s="73" customFormat="true" ht="21" hidden="false" customHeight="true" outlineLevel="0" collapsed="false">
      <c r="A239" s="71"/>
      <c r="B239" s="71"/>
      <c r="C239" s="72"/>
      <c r="D239" s="74"/>
      <c r="E239" s="71" t="s">
        <v>72</v>
      </c>
      <c r="F239" s="71" t="s">
        <v>73</v>
      </c>
      <c r="G239" s="71"/>
      <c r="H239" s="75"/>
      <c r="I239" s="75"/>
      <c r="J239" s="75"/>
      <c r="K239" s="75"/>
      <c r="L239" s="75"/>
      <c r="M239" s="75"/>
      <c r="N239" s="75"/>
      <c r="O239" s="76"/>
      <c r="P239" s="76"/>
    </row>
    <row r="240" s="73" customFormat="true" ht="39.75" hidden="false" customHeight="true" outlineLevel="0" collapsed="false">
      <c r="A240" s="71"/>
      <c r="B240" s="71"/>
      <c r="C240" s="72"/>
      <c r="D240" s="74"/>
      <c r="E240" s="71"/>
      <c r="F240" s="77" t="s">
        <v>74</v>
      </c>
      <c r="G240" s="71" t="s">
        <v>75</v>
      </c>
      <c r="H240" s="75"/>
      <c r="I240" s="75"/>
      <c r="J240" s="75"/>
      <c r="K240" s="75"/>
      <c r="L240" s="75"/>
      <c r="M240" s="75"/>
      <c r="N240" s="75"/>
      <c r="O240" s="76"/>
      <c r="P240" s="76"/>
    </row>
    <row r="241" s="81" customFormat="true" ht="11.25" hidden="false" customHeight="true" outlineLevel="0" collapsed="false">
      <c r="A241" s="78" t="s">
        <v>76</v>
      </c>
      <c r="B241" s="78"/>
      <c r="C241" s="79" t="n">
        <v>1</v>
      </c>
      <c r="D241" s="79" t="n">
        <v>2</v>
      </c>
      <c r="E241" s="79" t="n">
        <v>3</v>
      </c>
      <c r="F241" s="79" t="n">
        <v>4</v>
      </c>
      <c r="G241" s="79" t="n">
        <v>5</v>
      </c>
      <c r="H241" s="79" t="n">
        <v>6</v>
      </c>
      <c r="I241" s="79" t="n">
        <v>7</v>
      </c>
      <c r="J241" s="79" t="n">
        <v>8</v>
      </c>
      <c r="K241" s="79" t="n">
        <v>9</v>
      </c>
      <c r="L241" s="79" t="n">
        <v>10</v>
      </c>
      <c r="M241" s="79" t="n">
        <v>11</v>
      </c>
      <c r="N241" s="79" t="n">
        <v>12</v>
      </c>
      <c r="O241" s="80"/>
      <c r="P241" s="80"/>
    </row>
    <row r="242" customFormat="false" ht="22.5" hidden="false" customHeight="true" outlineLevel="0" collapsed="false">
      <c r="A242" s="82" t="s">
        <v>23</v>
      </c>
      <c r="B242" s="83" t="s">
        <v>77</v>
      </c>
      <c r="C242" s="84" t="n">
        <f aca="false">D242+E242+H242+I242+J242+K242+L242+M242+N242</f>
        <v>95</v>
      </c>
      <c r="D242" s="84" t="n">
        <f aca="false">SUM(D243:D244)</f>
        <v>21</v>
      </c>
      <c r="E242" s="84" t="n">
        <f aca="false">SUM(E243:E244)</f>
        <v>50</v>
      </c>
      <c r="F242" s="84" t="n">
        <f aca="false">SUM(F243:F244)</f>
        <v>10</v>
      </c>
      <c r="G242" s="84" t="n">
        <f aca="false">SUM(G243:G244)</f>
        <v>40</v>
      </c>
      <c r="H242" s="84" t="n">
        <f aca="false">SUM(H243:H244)</f>
        <v>0</v>
      </c>
      <c r="I242" s="84" t="n">
        <f aca="false">SUM(I243:I244)</f>
        <v>24</v>
      </c>
      <c r="J242" s="84" t="n">
        <f aca="false">SUM(J243:J244)</f>
        <v>0</v>
      </c>
      <c r="K242" s="84" t="n">
        <f aca="false">SUM(K243:K244)</f>
        <v>0</v>
      </c>
      <c r="L242" s="84" t="n">
        <f aca="false">SUM(L243:L244)</f>
        <v>0</v>
      </c>
      <c r="M242" s="84" t="n">
        <f aca="false">SUM(M243:M244)</f>
        <v>0</v>
      </c>
      <c r="N242" s="84" t="n">
        <f aca="false">SUM(N243:N244)</f>
        <v>0</v>
      </c>
      <c r="O242" s="60"/>
      <c r="P242" s="60"/>
    </row>
    <row r="243" s="110" customFormat="true" ht="22.5" hidden="false" customHeight="true" outlineLevel="0" collapsed="false">
      <c r="A243" s="103" t="n">
        <v>1</v>
      </c>
      <c r="B243" s="104" t="s">
        <v>78</v>
      </c>
      <c r="C243" s="105" t="n">
        <f aca="false">D243+E243+H243+I243+J243+K243+L243+M243+N243</f>
        <v>12</v>
      </c>
      <c r="D243" s="106" t="n">
        <v>1</v>
      </c>
      <c r="E243" s="106" t="n">
        <f aca="false">F243+G243</f>
        <v>11</v>
      </c>
      <c r="F243" s="107" t="n">
        <v>4</v>
      </c>
      <c r="G243" s="107" t="n">
        <v>7</v>
      </c>
      <c r="H243" s="107"/>
      <c r="I243" s="107"/>
      <c r="J243" s="107"/>
      <c r="K243" s="107"/>
      <c r="L243" s="107"/>
      <c r="M243" s="107"/>
      <c r="N243" s="108"/>
      <c r="O243" s="109"/>
      <c r="P243" s="109"/>
    </row>
    <row r="244" customFormat="false" ht="22.5" hidden="false" customHeight="true" outlineLevel="0" collapsed="false">
      <c r="A244" s="85" t="n">
        <v>2</v>
      </c>
      <c r="B244" s="86" t="s">
        <v>79</v>
      </c>
      <c r="C244" s="84" t="n">
        <f aca="false">D244+E244+H244+I244+J244+K244+L244+M244+N244</f>
        <v>83</v>
      </c>
      <c r="D244" s="84" t="n">
        <v>20</v>
      </c>
      <c r="E244" s="111" t="n">
        <f aca="false">F244+G244</f>
        <v>39</v>
      </c>
      <c r="F244" s="112" t="n">
        <v>6</v>
      </c>
      <c r="G244" s="112" t="n">
        <v>33</v>
      </c>
      <c r="H244" s="112"/>
      <c r="I244" s="112" t="n">
        <v>24</v>
      </c>
      <c r="J244" s="112"/>
      <c r="K244" s="112"/>
      <c r="L244" s="112"/>
      <c r="M244" s="112"/>
      <c r="N244" s="113"/>
      <c r="O244" s="60"/>
      <c r="P244" s="60"/>
    </row>
    <row r="245" customFormat="false" ht="22.5" hidden="false" customHeight="true" outlineLevel="0" collapsed="false">
      <c r="A245" s="88" t="s">
        <v>25</v>
      </c>
      <c r="B245" s="89" t="s">
        <v>80</v>
      </c>
      <c r="C245" s="84" t="n">
        <f aca="false">D245+E245+H245+I245+J245+K245+L245+M245+N245</f>
        <v>0</v>
      </c>
      <c r="D245" s="84"/>
      <c r="E245" s="111" t="n">
        <f aca="false">F245+G245</f>
        <v>0</v>
      </c>
      <c r="F245" s="112"/>
      <c r="G245" s="112"/>
      <c r="H245" s="112"/>
      <c r="I245" s="112"/>
      <c r="J245" s="112"/>
      <c r="K245" s="112"/>
      <c r="L245" s="112"/>
      <c r="M245" s="112"/>
      <c r="N245" s="113"/>
      <c r="O245" s="60"/>
      <c r="P245" s="60"/>
    </row>
    <row r="246" customFormat="false" ht="22.5" hidden="false" customHeight="true" outlineLevel="0" collapsed="false">
      <c r="A246" s="88" t="s">
        <v>81</v>
      </c>
      <c r="B246" s="89" t="s">
        <v>82</v>
      </c>
      <c r="C246" s="84" t="n">
        <f aca="false">D246+E246+H246+I246+J246+K246+L246+M246+N246</f>
        <v>0</v>
      </c>
      <c r="D246" s="84"/>
      <c r="E246" s="111" t="n">
        <f aca="false">F246+G246</f>
        <v>0</v>
      </c>
      <c r="F246" s="112"/>
      <c r="G246" s="112"/>
      <c r="H246" s="112"/>
      <c r="I246" s="112"/>
      <c r="J246" s="112"/>
      <c r="K246" s="112"/>
      <c r="L246" s="112"/>
      <c r="M246" s="112"/>
      <c r="N246" s="113"/>
      <c r="O246" s="60"/>
      <c r="P246" s="60"/>
    </row>
    <row r="247" s="73" customFormat="true" ht="22.5" hidden="false" customHeight="true" outlineLevel="0" collapsed="false">
      <c r="A247" s="88" t="s">
        <v>83</v>
      </c>
      <c r="B247" s="89" t="s">
        <v>84</v>
      </c>
      <c r="C247" s="114" t="n">
        <f aca="false">C248+C256</f>
        <v>95</v>
      </c>
      <c r="D247" s="114" t="n">
        <f aca="false">D248+D256</f>
        <v>21</v>
      </c>
      <c r="E247" s="114" t="n">
        <f aca="false">E248+E256</f>
        <v>50</v>
      </c>
      <c r="F247" s="114" t="n">
        <f aca="false">F248+F256</f>
        <v>10</v>
      </c>
      <c r="G247" s="114" t="n">
        <f aca="false">G248+G256</f>
        <v>40</v>
      </c>
      <c r="H247" s="114" t="n">
        <f aca="false">H248+H256</f>
        <v>0</v>
      </c>
      <c r="I247" s="114" t="n">
        <f aca="false">I248+I256</f>
        <v>24</v>
      </c>
      <c r="J247" s="114" t="n">
        <f aca="false">J248+J256</f>
        <v>0</v>
      </c>
      <c r="K247" s="114" t="n">
        <f aca="false">K248+K256</f>
        <v>0</v>
      </c>
      <c r="L247" s="114" t="n">
        <f aca="false">L248+L256</f>
        <v>0</v>
      </c>
      <c r="M247" s="114" t="n">
        <f aca="false">M248+M256</f>
        <v>0</v>
      </c>
      <c r="N247" s="114" t="n">
        <f aca="false">N248+N256</f>
        <v>0</v>
      </c>
      <c r="O247" s="57"/>
    </row>
    <row r="248" s="73" customFormat="true" ht="22.5" hidden="false" customHeight="true" outlineLevel="0" collapsed="false">
      <c r="A248" s="88" t="s">
        <v>27</v>
      </c>
      <c r="B248" s="90" t="s">
        <v>85</v>
      </c>
      <c r="C248" s="84" t="n">
        <f aca="false">SUM(C249:C255)</f>
        <v>85</v>
      </c>
      <c r="D248" s="84" t="n">
        <f aca="false">SUM(D249:D255)</f>
        <v>21</v>
      </c>
      <c r="E248" s="84" t="n">
        <f aca="false">SUM(E249:E255)</f>
        <v>40</v>
      </c>
      <c r="F248" s="84" t="n">
        <f aca="false">SUM(F249:F255)</f>
        <v>7</v>
      </c>
      <c r="G248" s="84" t="n">
        <f aca="false">SUM(G249:G255)</f>
        <v>33</v>
      </c>
      <c r="H248" s="84" t="n">
        <f aca="false">SUM(H249:H255)</f>
        <v>0</v>
      </c>
      <c r="I248" s="84" t="n">
        <f aca="false">SUM(I249:I255)</f>
        <v>24</v>
      </c>
      <c r="J248" s="84" t="n">
        <f aca="false">SUM(J249:J255)</f>
        <v>0</v>
      </c>
      <c r="K248" s="84" t="n">
        <f aca="false">SUM(K249:K255)</f>
        <v>0</v>
      </c>
      <c r="L248" s="84" t="n">
        <f aca="false">SUM(L249:L255)</f>
        <v>0</v>
      </c>
      <c r="M248" s="84" t="n">
        <f aca="false">SUM(M249:M255)</f>
        <v>0</v>
      </c>
      <c r="N248" s="84" t="n">
        <f aca="false">SUM(N249:N255)</f>
        <v>0</v>
      </c>
      <c r="O248" s="57"/>
    </row>
    <row r="249" customFormat="false" ht="22.5" hidden="false" customHeight="true" outlineLevel="0" collapsed="false">
      <c r="A249" s="85" t="s">
        <v>86</v>
      </c>
      <c r="B249" s="86" t="s">
        <v>87</v>
      </c>
      <c r="C249" s="84" t="n">
        <f aca="false">D249+E249+H249+I249+J249+K249+L249+M249+N249</f>
        <v>79</v>
      </c>
      <c r="D249" s="118" t="n">
        <v>20</v>
      </c>
      <c r="E249" s="111" t="n">
        <f aca="false">F249+G249</f>
        <v>36</v>
      </c>
      <c r="F249" s="119" t="n">
        <v>7</v>
      </c>
      <c r="G249" s="119" t="n">
        <v>29</v>
      </c>
      <c r="H249" s="119"/>
      <c r="I249" s="119" t="n">
        <v>23</v>
      </c>
      <c r="J249" s="119"/>
      <c r="K249" s="119"/>
      <c r="L249" s="119"/>
      <c r="M249" s="119"/>
      <c r="N249" s="113"/>
      <c r="O249" s="60"/>
    </row>
    <row r="250" customFormat="false" ht="15.75" hidden="false" customHeight="false" outlineLevel="0" collapsed="false">
      <c r="A250" s="85" t="s">
        <v>88</v>
      </c>
      <c r="B250" s="86" t="s">
        <v>89</v>
      </c>
      <c r="C250" s="84" t="n">
        <f aca="false">D250+E250+H250+I250+J250+K250+L250+M250+N250</f>
        <v>0</v>
      </c>
      <c r="D250" s="118"/>
      <c r="E250" s="111" t="n">
        <f aca="false">F250+G250</f>
        <v>0</v>
      </c>
      <c r="F250" s="119"/>
      <c r="G250" s="119"/>
      <c r="H250" s="119"/>
      <c r="I250" s="119"/>
      <c r="J250" s="119"/>
      <c r="K250" s="119"/>
      <c r="L250" s="119"/>
      <c r="M250" s="119"/>
      <c r="N250" s="113"/>
      <c r="O250" s="60"/>
    </row>
    <row r="251" customFormat="false" ht="21" hidden="false" customHeight="true" outlineLevel="0" collapsed="false">
      <c r="A251" s="85" t="s">
        <v>90</v>
      </c>
      <c r="B251" s="86" t="s">
        <v>91</v>
      </c>
      <c r="C251" s="84" t="n">
        <f aca="false">D251+E251+H251+I251+J251+K251+L251+M251+N251</f>
        <v>6</v>
      </c>
      <c r="D251" s="84" t="n">
        <v>1</v>
      </c>
      <c r="E251" s="111" t="n">
        <f aca="false">F251+G251</f>
        <v>4</v>
      </c>
      <c r="F251" s="112" t="n">
        <v>0</v>
      </c>
      <c r="G251" s="112" t="n">
        <v>4</v>
      </c>
      <c r="H251" s="112"/>
      <c r="I251" s="112" t="n">
        <v>1</v>
      </c>
      <c r="J251" s="112"/>
      <c r="K251" s="112"/>
      <c r="L251" s="112"/>
      <c r="M251" s="112"/>
      <c r="N251" s="113"/>
      <c r="O251" s="60"/>
    </row>
    <row r="252" customFormat="false" ht="21" hidden="false" customHeight="true" outlineLevel="0" collapsed="false">
      <c r="A252" s="85" t="s">
        <v>92</v>
      </c>
      <c r="B252" s="86" t="s">
        <v>93</v>
      </c>
      <c r="C252" s="84" t="n">
        <f aca="false">D252+E252+H252+I252+J252+K252+L252+M252+N252</f>
        <v>0</v>
      </c>
      <c r="D252" s="118"/>
      <c r="E252" s="111" t="n">
        <f aca="false">F252+G252</f>
        <v>0</v>
      </c>
      <c r="F252" s="119"/>
      <c r="G252" s="119"/>
      <c r="H252" s="119"/>
      <c r="I252" s="119"/>
      <c r="J252" s="119"/>
      <c r="K252" s="119"/>
      <c r="L252" s="119"/>
      <c r="M252" s="119"/>
      <c r="N252" s="113"/>
      <c r="O252" s="60"/>
    </row>
    <row r="253" customFormat="false" ht="21" hidden="false" customHeight="true" outlineLevel="0" collapsed="false">
      <c r="A253" s="85" t="s">
        <v>94</v>
      </c>
      <c r="B253" s="86" t="s">
        <v>95</v>
      </c>
      <c r="C253" s="84" t="n">
        <f aca="false">D253+E253+H253+I253+J253+K253+L253+M253+N253</f>
        <v>0</v>
      </c>
      <c r="D253" s="118"/>
      <c r="E253" s="111" t="n">
        <f aca="false">F253+G253</f>
        <v>0</v>
      </c>
      <c r="F253" s="119"/>
      <c r="G253" s="119"/>
      <c r="H253" s="119"/>
      <c r="I253" s="119"/>
      <c r="J253" s="119"/>
      <c r="K253" s="119"/>
      <c r="L253" s="119"/>
      <c r="M253" s="119"/>
      <c r="N253" s="113"/>
      <c r="O253" s="60"/>
    </row>
    <row r="254" customFormat="false" ht="25.5" hidden="false" customHeight="false" outlineLevel="0" collapsed="false">
      <c r="A254" s="85" t="s">
        <v>96</v>
      </c>
      <c r="B254" s="91" t="s">
        <v>97</v>
      </c>
      <c r="C254" s="84" t="n">
        <f aca="false">D254+E254+H254+I254+J254+K254+L254+M254+N254</f>
        <v>0</v>
      </c>
      <c r="D254" s="84"/>
      <c r="E254" s="111" t="n">
        <f aca="false">F254+G254</f>
        <v>0</v>
      </c>
      <c r="F254" s="112"/>
      <c r="G254" s="112"/>
      <c r="H254" s="112"/>
      <c r="I254" s="112"/>
      <c r="J254" s="112"/>
      <c r="K254" s="112"/>
      <c r="L254" s="112"/>
      <c r="M254" s="112"/>
      <c r="N254" s="113"/>
      <c r="O254" s="60"/>
    </row>
    <row r="255" customFormat="false" ht="21" hidden="false" customHeight="true" outlineLevel="0" collapsed="false">
      <c r="A255" s="85" t="s">
        <v>98</v>
      </c>
      <c r="B255" s="86" t="s">
        <v>99</v>
      </c>
      <c r="C255" s="84" t="n">
        <f aca="false">D255+E255+H255+I255+J255+K255+L255+M255+N255</f>
        <v>0</v>
      </c>
      <c r="D255" s="84"/>
      <c r="E255" s="111" t="n">
        <f aca="false">F255+G255</f>
        <v>0</v>
      </c>
      <c r="F255" s="112"/>
      <c r="G255" s="112"/>
      <c r="H255" s="112"/>
      <c r="I255" s="112"/>
      <c r="J255" s="112"/>
      <c r="K255" s="112"/>
      <c r="L255" s="112"/>
      <c r="M255" s="112"/>
      <c r="N255" s="113"/>
      <c r="O255" s="60"/>
    </row>
    <row r="256" customFormat="false" ht="21" hidden="false" customHeight="true" outlineLevel="0" collapsed="false">
      <c r="A256" s="88" t="s">
        <v>17</v>
      </c>
      <c r="B256" s="89" t="s">
        <v>100</v>
      </c>
      <c r="C256" s="84" t="n">
        <f aca="false">D256+E256+H256+I256+J256+K256+L256+M256+N256</f>
        <v>10</v>
      </c>
      <c r="D256" s="84"/>
      <c r="E256" s="111" t="n">
        <f aca="false">F256+G256</f>
        <v>10</v>
      </c>
      <c r="F256" s="112" t="n">
        <v>3</v>
      </c>
      <c r="G256" s="112" t="n">
        <v>7</v>
      </c>
      <c r="H256" s="112"/>
      <c r="I256" s="112"/>
      <c r="J256" s="112"/>
      <c r="K256" s="112"/>
      <c r="L256" s="112"/>
      <c r="M256" s="112"/>
      <c r="N256" s="112"/>
      <c r="O256" s="60"/>
    </row>
    <row r="257" s="58" customFormat="true" ht="26.25" hidden="false" customHeight="false" outlineLevel="0" collapsed="false">
      <c r="A257" s="92" t="s">
        <v>18</v>
      </c>
      <c r="B257" s="93" t="s">
        <v>101</v>
      </c>
      <c r="C257" s="94" t="n">
        <f aca="false">(C249+C250)/C248*100</f>
        <v>92.9411764705882</v>
      </c>
      <c r="D257" s="94" t="n">
        <f aca="false">(D249+D250)/D248*100</f>
        <v>95.2380952380952</v>
      </c>
      <c r="E257" s="94" t="n">
        <f aca="false">(E249+E250)/E248*100</f>
        <v>90</v>
      </c>
      <c r="F257" s="94" t="n">
        <f aca="false">(F249+F250)/F248*100</f>
        <v>100</v>
      </c>
      <c r="G257" s="94" t="n">
        <f aca="false">(G249+G250)/G248*100</f>
        <v>87.8787878787879</v>
      </c>
      <c r="H257" s="94" t="e">
        <f aca="false">(H249+H250)/H248*100</f>
        <v>#DIV/0!</v>
      </c>
      <c r="I257" s="94" t="n">
        <f aca="false">(I249+I250)/I248*100</f>
        <v>95.8333333333333</v>
      </c>
      <c r="J257" s="94" t="e">
        <f aca="false">(J249+J250)/J248*100</f>
        <v>#DIV/0!</v>
      </c>
      <c r="K257" s="94" t="e">
        <f aca="false">(K249+K250)/K248*100</f>
        <v>#DIV/0!</v>
      </c>
      <c r="L257" s="94" t="e">
        <f aca="false">(L249+L250)/L248*100</f>
        <v>#DIV/0!</v>
      </c>
      <c r="M257" s="94" t="e">
        <f aca="false">(M249+M250)/M248*100</f>
        <v>#DIV/0!</v>
      </c>
      <c r="N257" s="94" t="e">
        <f aca="false">(N249+N250)/N248*100</f>
        <v>#DIV/0!</v>
      </c>
      <c r="O257" s="60"/>
    </row>
    <row r="260" customFormat="false" ht="19.5" hidden="false" customHeight="true" outlineLevel="0" collapsed="false">
      <c r="A260" s="52" t="s">
        <v>48</v>
      </c>
      <c r="B260" s="52"/>
      <c r="C260" s="53"/>
      <c r="D260" s="54" t="s">
        <v>49</v>
      </c>
      <c r="E260" s="54"/>
      <c r="F260" s="54"/>
      <c r="G260" s="54"/>
      <c r="H260" s="54"/>
      <c r="I260" s="54"/>
      <c r="J260" s="54"/>
      <c r="K260" s="54"/>
      <c r="L260" s="55" t="s">
        <v>50</v>
      </c>
      <c r="M260" s="55"/>
      <c r="N260" s="55"/>
    </row>
    <row r="261" customFormat="false" ht="17.1" hidden="false" customHeight="true" outlineLevel="0" collapsed="false">
      <c r="A261" s="53" t="s">
        <v>51</v>
      </c>
      <c r="B261" s="53"/>
      <c r="C261" s="53"/>
      <c r="D261" s="54" t="s">
        <v>52</v>
      </c>
      <c r="E261" s="54"/>
      <c r="F261" s="54"/>
      <c r="G261" s="54"/>
      <c r="H261" s="54"/>
      <c r="I261" s="54"/>
      <c r="J261" s="54"/>
      <c r="K261" s="54"/>
      <c r="L261" s="102" t="s">
        <v>103</v>
      </c>
      <c r="M261" s="102"/>
      <c r="N261" s="102"/>
      <c r="P261" s="57"/>
    </row>
    <row r="262" customFormat="false" ht="17.1" hidden="false" customHeight="true" outlineLevel="0" collapsed="false">
      <c r="A262" s="53" t="s">
        <v>54</v>
      </c>
      <c r="B262" s="53"/>
      <c r="C262" s="58"/>
      <c r="D262" s="59"/>
      <c r="E262" s="59"/>
      <c r="F262" s="59"/>
      <c r="G262" s="59"/>
      <c r="H262" s="59"/>
      <c r="I262" s="59"/>
      <c r="J262" s="59"/>
      <c r="K262" s="59"/>
      <c r="L262" s="55" t="s">
        <v>55</v>
      </c>
      <c r="M262" s="55"/>
      <c r="N262" s="55"/>
      <c r="P262" s="60"/>
    </row>
    <row r="263" customFormat="false" ht="17.1" hidden="false" customHeight="true" outlineLevel="0" collapsed="false">
      <c r="A263" s="61" t="s">
        <v>56</v>
      </c>
      <c r="B263" s="61"/>
      <c r="C263" s="62"/>
      <c r="D263" s="63"/>
      <c r="E263" s="63"/>
      <c r="F263" s="64" t="s">
        <v>113</v>
      </c>
      <c r="G263" s="64"/>
      <c r="H263" s="64"/>
      <c r="I263" s="65"/>
      <c r="J263" s="62"/>
      <c r="K263" s="63"/>
      <c r="L263" s="102" t="s">
        <v>105</v>
      </c>
      <c r="M263" s="102"/>
      <c r="N263" s="102"/>
      <c r="P263" s="60"/>
    </row>
    <row r="264" customFormat="false" ht="17.1" hidden="false" customHeight="true" outlineLevel="0" collapsed="false">
      <c r="A264" s="66"/>
      <c r="B264" s="62"/>
      <c r="C264" s="62"/>
      <c r="D264" s="62"/>
      <c r="E264" s="62"/>
      <c r="F264" s="67"/>
      <c r="G264" s="68"/>
      <c r="H264" s="68"/>
      <c r="I264" s="68"/>
      <c r="J264" s="67"/>
      <c r="K264" s="69"/>
      <c r="L264" s="70" t="s">
        <v>59</v>
      </c>
      <c r="M264" s="70"/>
      <c r="N264" s="70"/>
      <c r="P264" s="60"/>
    </row>
    <row r="265" s="73" customFormat="true" ht="18.75" hidden="false" customHeight="true" outlineLevel="0" collapsed="false">
      <c r="A265" s="71" t="s">
        <v>60</v>
      </c>
      <c r="B265" s="71"/>
      <c r="C265" s="72" t="s">
        <v>61</v>
      </c>
      <c r="D265" s="71" t="s">
        <v>62</v>
      </c>
      <c r="E265" s="71"/>
      <c r="F265" s="71"/>
      <c r="G265" s="71"/>
      <c r="H265" s="71"/>
      <c r="I265" s="71"/>
      <c r="J265" s="71"/>
      <c r="K265" s="71"/>
      <c r="L265" s="71"/>
      <c r="M265" s="71"/>
      <c r="N265" s="71"/>
      <c r="P265" s="57"/>
    </row>
    <row r="266" s="73" customFormat="true" ht="20.25" hidden="false" customHeight="true" outlineLevel="0" collapsed="false">
      <c r="A266" s="71"/>
      <c r="B266" s="71"/>
      <c r="C266" s="72"/>
      <c r="D266" s="74" t="s">
        <v>63</v>
      </c>
      <c r="E266" s="75" t="s">
        <v>64</v>
      </c>
      <c r="F266" s="75"/>
      <c r="G266" s="75"/>
      <c r="H266" s="75" t="s">
        <v>65</v>
      </c>
      <c r="I266" s="75" t="s">
        <v>66</v>
      </c>
      <c r="J266" s="75" t="s">
        <v>67</v>
      </c>
      <c r="K266" s="75" t="s">
        <v>68</v>
      </c>
      <c r="L266" s="75" t="s">
        <v>69</v>
      </c>
      <c r="M266" s="75" t="s">
        <v>70</v>
      </c>
      <c r="N266" s="75" t="s">
        <v>71</v>
      </c>
      <c r="O266" s="57"/>
      <c r="P266" s="57"/>
    </row>
    <row r="267" s="73" customFormat="true" ht="21" hidden="false" customHeight="true" outlineLevel="0" collapsed="false">
      <c r="A267" s="71"/>
      <c r="B267" s="71"/>
      <c r="C267" s="72"/>
      <c r="D267" s="74"/>
      <c r="E267" s="71" t="s">
        <v>72</v>
      </c>
      <c r="F267" s="71" t="s">
        <v>73</v>
      </c>
      <c r="G267" s="71"/>
      <c r="H267" s="75"/>
      <c r="I267" s="75"/>
      <c r="J267" s="75"/>
      <c r="K267" s="75"/>
      <c r="L267" s="75"/>
      <c r="M267" s="75"/>
      <c r="N267" s="75"/>
      <c r="O267" s="76"/>
      <c r="P267" s="76"/>
    </row>
    <row r="268" s="73" customFormat="true" ht="39.75" hidden="false" customHeight="true" outlineLevel="0" collapsed="false">
      <c r="A268" s="71"/>
      <c r="B268" s="71"/>
      <c r="C268" s="72"/>
      <c r="D268" s="74"/>
      <c r="E268" s="71"/>
      <c r="F268" s="77" t="s">
        <v>74</v>
      </c>
      <c r="G268" s="71" t="s">
        <v>75</v>
      </c>
      <c r="H268" s="75"/>
      <c r="I268" s="75"/>
      <c r="J268" s="75"/>
      <c r="K268" s="75"/>
      <c r="L268" s="75"/>
      <c r="M268" s="75"/>
      <c r="N268" s="75"/>
      <c r="O268" s="76"/>
      <c r="P268" s="76"/>
    </row>
    <row r="269" s="81" customFormat="true" ht="11.25" hidden="false" customHeight="true" outlineLevel="0" collapsed="false">
      <c r="A269" s="78" t="s">
        <v>76</v>
      </c>
      <c r="B269" s="78"/>
      <c r="C269" s="79" t="n">
        <v>1</v>
      </c>
      <c r="D269" s="79" t="n">
        <v>2</v>
      </c>
      <c r="E269" s="79" t="n">
        <v>3</v>
      </c>
      <c r="F269" s="79" t="n">
        <v>4</v>
      </c>
      <c r="G269" s="79" t="n">
        <v>5</v>
      </c>
      <c r="H269" s="79" t="n">
        <v>6</v>
      </c>
      <c r="I269" s="79" t="n">
        <v>7</v>
      </c>
      <c r="J269" s="79" t="n">
        <v>8</v>
      </c>
      <c r="K269" s="79" t="n">
        <v>9</v>
      </c>
      <c r="L269" s="79" t="n">
        <v>10</v>
      </c>
      <c r="M269" s="79" t="n">
        <v>11</v>
      </c>
      <c r="N269" s="79" t="n">
        <v>12</v>
      </c>
      <c r="O269" s="80"/>
      <c r="P269" s="80"/>
    </row>
    <row r="270" customFormat="false" ht="22.5" hidden="false" customHeight="true" outlineLevel="0" collapsed="false">
      <c r="A270" s="82" t="s">
        <v>23</v>
      </c>
      <c r="B270" s="83" t="s">
        <v>77</v>
      </c>
      <c r="C270" s="84" t="n">
        <f aca="false">D270+E270+H270+I270+J270+K270+L270+M270+N270</f>
        <v>338</v>
      </c>
      <c r="D270" s="84" t="n">
        <f aca="false">SUM(D271:D272)</f>
        <v>33</v>
      </c>
      <c r="E270" s="84" t="n">
        <f aca="false">SUM(E271:E272)</f>
        <v>247</v>
      </c>
      <c r="F270" s="84" t="n">
        <f aca="false">SUM(F271:F272)</f>
        <v>125</v>
      </c>
      <c r="G270" s="84" t="n">
        <f aca="false">SUM(G271:G272)</f>
        <v>122</v>
      </c>
      <c r="H270" s="84" t="n">
        <f aca="false">SUM(H271:H272)</f>
        <v>0</v>
      </c>
      <c r="I270" s="84" t="n">
        <f aca="false">SUM(I271:I272)</f>
        <v>58</v>
      </c>
      <c r="J270" s="84" t="n">
        <f aca="false">SUM(J271:J272)</f>
        <v>0</v>
      </c>
      <c r="K270" s="84" t="n">
        <f aca="false">SUM(K271:K272)</f>
        <v>0</v>
      </c>
      <c r="L270" s="84" t="n">
        <f aca="false">SUM(L271:L272)</f>
        <v>0</v>
      </c>
      <c r="M270" s="84" t="n">
        <f aca="false">SUM(M271:M272)</f>
        <v>0</v>
      </c>
      <c r="N270" s="84" t="n">
        <f aca="false">SUM(N271:N272)</f>
        <v>0</v>
      </c>
      <c r="O270" s="60"/>
      <c r="P270" s="60"/>
    </row>
    <row r="271" s="110" customFormat="true" ht="22.5" hidden="false" customHeight="true" outlineLevel="0" collapsed="false">
      <c r="A271" s="103" t="n">
        <v>1</v>
      </c>
      <c r="B271" s="104" t="s">
        <v>78</v>
      </c>
      <c r="C271" s="105" t="n">
        <f aca="false">D271+E271+H271+I271+J271+K271+L271+M271+N271</f>
        <v>104</v>
      </c>
      <c r="D271" s="106" t="n">
        <v>9</v>
      </c>
      <c r="E271" s="106" t="n">
        <f aca="false">F271+G271</f>
        <v>83</v>
      </c>
      <c r="F271" s="107" t="n">
        <v>24</v>
      </c>
      <c r="G271" s="107" t="n">
        <v>59</v>
      </c>
      <c r="H271" s="107"/>
      <c r="I271" s="107" t="n">
        <v>12</v>
      </c>
      <c r="J271" s="107"/>
      <c r="K271" s="107"/>
      <c r="L271" s="107"/>
      <c r="M271" s="107"/>
      <c r="N271" s="108"/>
      <c r="O271" s="109"/>
      <c r="P271" s="109"/>
    </row>
    <row r="272" customFormat="false" ht="22.5" hidden="false" customHeight="true" outlineLevel="0" collapsed="false">
      <c r="A272" s="85" t="n">
        <v>2</v>
      </c>
      <c r="B272" s="86" t="s">
        <v>79</v>
      </c>
      <c r="C272" s="84" t="n">
        <f aca="false">D272+E272+H272+I272+J272+K272+L272+M272+N272</f>
        <v>234</v>
      </c>
      <c r="D272" s="84" t="n">
        <v>24</v>
      </c>
      <c r="E272" s="111" t="n">
        <f aca="false">F272+G272</f>
        <v>164</v>
      </c>
      <c r="F272" s="112" t="n">
        <v>101</v>
      </c>
      <c r="G272" s="112" t="n">
        <v>63</v>
      </c>
      <c r="H272" s="112"/>
      <c r="I272" s="112" t="n">
        <v>46</v>
      </c>
      <c r="J272" s="112"/>
      <c r="K272" s="112"/>
      <c r="L272" s="112"/>
      <c r="M272" s="112"/>
      <c r="N272" s="113"/>
      <c r="O272" s="60"/>
      <c r="P272" s="60"/>
    </row>
    <row r="273" customFormat="false" ht="22.5" hidden="false" customHeight="true" outlineLevel="0" collapsed="false">
      <c r="A273" s="88" t="s">
        <v>25</v>
      </c>
      <c r="B273" s="89" t="s">
        <v>80</v>
      </c>
      <c r="C273" s="84" t="n">
        <f aca="false">D273+E273+H273+I273+J273+K273+L273+M273+N273</f>
        <v>0</v>
      </c>
      <c r="D273" s="84"/>
      <c r="E273" s="111" t="n">
        <f aca="false">F273+G273</f>
        <v>0</v>
      </c>
      <c r="F273" s="112"/>
      <c r="G273" s="112"/>
      <c r="H273" s="112"/>
      <c r="I273" s="112"/>
      <c r="J273" s="112"/>
      <c r="K273" s="112"/>
      <c r="L273" s="112"/>
      <c r="M273" s="112"/>
      <c r="N273" s="113"/>
      <c r="O273" s="60"/>
      <c r="P273" s="60"/>
    </row>
    <row r="274" customFormat="false" ht="22.5" hidden="false" customHeight="true" outlineLevel="0" collapsed="false">
      <c r="A274" s="88" t="s">
        <v>81</v>
      </c>
      <c r="B274" s="89" t="s">
        <v>82</v>
      </c>
      <c r="C274" s="84" t="n">
        <f aca="false">D274+E274+H274+I274+J274+K274+L274+M274+N274</f>
        <v>0</v>
      </c>
      <c r="D274" s="84"/>
      <c r="E274" s="111" t="n">
        <f aca="false">F274+G274</f>
        <v>0</v>
      </c>
      <c r="F274" s="112"/>
      <c r="G274" s="112"/>
      <c r="H274" s="112"/>
      <c r="I274" s="112"/>
      <c r="J274" s="112"/>
      <c r="K274" s="112"/>
      <c r="L274" s="112"/>
      <c r="M274" s="112"/>
      <c r="N274" s="113"/>
      <c r="O274" s="60"/>
      <c r="P274" s="60" t="n">
        <f aca="false">45-52</f>
        <v>-7</v>
      </c>
    </row>
    <row r="275" s="73" customFormat="true" ht="22.5" hidden="false" customHeight="true" outlineLevel="0" collapsed="false">
      <c r="A275" s="88" t="s">
        <v>83</v>
      </c>
      <c r="B275" s="89" t="s">
        <v>84</v>
      </c>
      <c r="C275" s="114" t="n">
        <f aca="false">C276+C284</f>
        <v>338</v>
      </c>
      <c r="D275" s="114" t="n">
        <f aca="false">D276+D284</f>
        <v>33</v>
      </c>
      <c r="E275" s="114" t="n">
        <f aca="false">E276+E284</f>
        <v>247</v>
      </c>
      <c r="F275" s="114" t="n">
        <f aca="false">F276+F284</f>
        <v>125</v>
      </c>
      <c r="G275" s="114" t="n">
        <f aca="false">G276+G284</f>
        <v>122</v>
      </c>
      <c r="H275" s="114" t="n">
        <f aca="false">H276+H284</f>
        <v>0</v>
      </c>
      <c r="I275" s="114" t="n">
        <f aca="false">I276+I284</f>
        <v>58</v>
      </c>
      <c r="J275" s="114" t="n">
        <f aca="false">J276+J284</f>
        <v>0</v>
      </c>
      <c r="K275" s="114" t="n">
        <f aca="false">K276+K284</f>
        <v>0</v>
      </c>
      <c r="L275" s="114" t="n">
        <f aca="false">L276+L284</f>
        <v>0</v>
      </c>
      <c r="M275" s="114" t="n">
        <f aca="false">M276+M284</f>
        <v>0</v>
      </c>
      <c r="N275" s="114" t="n">
        <f aca="false">N276+N284</f>
        <v>0</v>
      </c>
      <c r="O275" s="57"/>
    </row>
    <row r="276" customFormat="false" ht="22.5" hidden="false" customHeight="true" outlineLevel="0" collapsed="false">
      <c r="A276" s="88" t="s">
        <v>27</v>
      </c>
      <c r="B276" s="90" t="s">
        <v>85</v>
      </c>
      <c r="C276" s="84" t="n">
        <f aca="false">SUM(C277:C283)</f>
        <v>292</v>
      </c>
      <c r="D276" s="84" t="n">
        <f aca="false">SUM(D277:D283)</f>
        <v>32</v>
      </c>
      <c r="E276" s="84" t="n">
        <f aca="false">SUM(E277:E283)</f>
        <v>203</v>
      </c>
      <c r="F276" s="84" t="n">
        <f aca="false">SUM(F277:F283)</f>
        <v>110</v>
      </c>
      <c r="G276" s="84" t="n">
        <f aca="false">SUM(G277:G283)</f>
        <v>93</v>
      </c>
      <c r="H276" s="84" t="n">
        <f aca="false">SUM(H277:H283)</f>
        <v>0</v>
      </c>
      <c r="I276" s="84" t="n">
        <f aca="false">SUM(I277:I283)</f>
        <v>57</v>
      </c>
      <c r="J276" s="84" t="n">
        <f aca="false">SUM(J277:J283)</f>
        <v>0</v>
      </c>
      <c r="K276" s="84" t="n">
        <f aca="false">SUM(K277:K283)</f>
        <v>0</v>
      </c>
      <c r="L276" s="84" t="n">
        <f aca="false">SUM(L277:L283)</f>
        <v>0</v>
      </c>
      <c r="M276" s="84" t="n">
        <f aca="false">SUM(M277:M283)</f>
        <v>0</v>
      </c>
      <c r="N276" s="84" t="n">
        <f aca="false">SUM(N277:N283)</f>
        <v>0</v>
      </c>
      <c r="O276" s="60"/>
    </row>
    <row r="277" customFormat="false" ht="22.5" hidden="false" customHeight="true" outlineLevel="0" collapsed="false">
      <c r="A277" s="85" t="s">
        <v>86</v>
      </c>
      <c r="B277" s="86" t="s">
        <v>87</v>
      </c>
      <c r="C277" s="84" t="n">
        <f aca="false">D277+E277+H277+I277+J277+K277+L277+M277+N277</f>
        <v>194</v>
      </c>
      <c r="D277" s="118" t="n">
        <v>15</v>
      </c>
      <c r="E277" s="111" t="n">
        <f aca="false">F277+G277</f>
        <v>136</v>
      </c>
      <c r="F277" s="119" t="n">
        <v>90</v>
      </c>
      <c r="G277" s="119" t="n">
        <v>46</v>
      </c>
      <c r="H277" s="119"/>
      <c r="I277" s="119" t="n">
        <v>43</v>
      </c>
      <c r="J277" s="119"/>
      <c r="K277" s="119"/>
      <c r="L277" s="119"/>
      <c r="M277" s="119"/>
      <c r="N277" s="113"/>
      <c r="O277" s="60"/>
    </row>
    <row r="278" customFormat="false" ht="15.75" hidden="false" customHeight="false" outlineLevel="0" collapsed="false">
      <c r="A278" s="85" t="s">
        <v>88</v>
      </c>
      <c r="B278" s="86" t="s">
        <v>89</v>
      </c>
      <c r="C278" s="84" t="n">
        <f aca="false">D278+E278+H278+I278+J278+K278+L278+M278+N278</f>
        <v>0</v>
      </c>
      <c r="D278" s="118"/>
      <c r="E278" s="111" t="n">
        <f aca="false">F278+G278</f>
        <v>0</v>
      </c>
      <c r="F278" s="119"/>
      <c r="G278" s="119"/>
      <c r="H278" s="119"/>
      <c r="I278" s="119"/>
      <c r="J278" s="119"/>
      <c r="K278" s="119"/>
      <c r="L278" s="119"/>
      <c r="M278" s="119"/>
      <c r="N278" s="113"/>
      <c r="O278" s="60"/>
    </row>
    <row r="279" customFormat="false" ht="21" hidden="false" customHeight="true" outlineLevel="0" collapsed="false">
      <c r="A279" s="85" t="s">
        <v>90</v>
      </c>
      <c r="B279" s="86" t="s">
        <v>91</v>
      </c>
      <c r="C279" s="84" t="n">
        <f aca="false">D279+E279+H279+I279+J279+K279+L279+M279+N279</f>
        <v>98</v>
      </c>
      <c r="D279" s="84" t="n">
        <v>17</v>
      </c>
      <c r="E279" s="111" t="n">
        <f aca="false">F279+G279</f>
        <v>67</v>
      </c>
      <c r="F279" s="112" t="n">
        <v>20</v>
      </c>
      <c r="G279" s="112" t="n">
        <v>47</v>
      </c>
      <c r="H279" s="112"/>
      <c r="I279" s="112" t="n">
        <v>14</v>
      </c>
      <c r="J279" s="112"/>
      <c r="K279" s="112"/>
      <c r="L279" s="112"/>
      <c r="M279" s="112"/>
      <c r="N279" s="113"/>
      <c r="O279" s="60"/>
    </row>
    <row r="280" customFormat="false" ht="21" hidden="false" customHeight="true" outlineLevel="0" collapsed="false">
      <c r="A280" s="85" t="s">
        <v>92</v>
      </c>
      <c r="B280" s="86" t="s">
        <v>93</v>
      </c>
      <c r="C280" s="84" t="n">
        <f aca="false">D280+E280+H280+I280+J280+K280+L280+M280+N280</f>
        <v>0</v>
      </c>
      <c r="D280" s="118"/>
      <c r="E280" s="111" t="n">
        <f aca="false">F280+G280</f>
        <v>0</v>
      </c>
      <c r="F280" s="119"/>
      <c r="G280" s="119"/>
      <c r="H280" s="119"/>
      <c r="I280" s="119"/>
      <c r="J280" s="119"/>
      <c r="K280" s="119"/>
      <c r="L280" s="119"/>
      <c r="M280" s="119"/>
      <c r="N280" s="113"/>
      <c r="O280" s="60"/>
    </row>
    <row r="281" customFormat="false" ht="21" hidden="false" customHeight="true" outlineLevel="0" collapsed="false">
      <c r="A281" s="85" t="s">
        <v>94</v>
      </c>
      <c r="B281" s="86" t="s">
        <v>95</v>
      </c>
      <c r="C281" s="84" t="n">
        <f aca="false">D281+E281+H281+I281+J281+K281+L281+M281+N281</f>
        <v>0</v>
      </c>
      <c r="D281" s="118"/>
      <c r="E281" s="111" t="n">
        <f aca="false">F281+G281</f>
        <v>0</v>
      </c>
      <c r="F281" s="119"/>
      <c r="G281" s="119"/>
      <c r="H281" s="119"/>
      <c r="I281" s="119"/>
      <c r="J281" s="119"/>
      <c r="K281" s="119"/>
      <c r="L281" s="119"/>
      <c r="M281" s="119"/>
      <c r="N281" s="113"/>
      <c r="O281" s="60"/>
    </row>
    <row r="282" customFormat="false" ht="25.5" hidden="false" customHeight="false" outlineLevel="0" collapsed="false">
      <c r="A282" s="85" t="s">
        <v>96</v>
      </c>
      <c r="B282" s="91" t="s">
        <v>97</v>
      </c>
      <c r="C282" s="84" t="n">
        <f aca="false">D282+E282+H282+I282+J282+K282+L282+M282+N282</f>
        <v>0</v>
      </c>
      <c r="D282" s="84"/>
      <c r="E282" s="111" t="n">
        <f aca="false">F282+G282</f>
        <v>0</v>
      </c>
      <c r="F282" s="112"/>
      <c r="G282" s="112"/>
      <c r="H282" s="112"/>
      <c r="I282" s="112"/>
      <c r="J282" s="112"/>
      <c r="K282" s="112"/>
      <c r="L282" s="112"/>
      <c r="M282" s="112"/>
      <c r="N282" s="113"/>
      <c r="O282" s="60"/>
    </row>
    <row r="283" customFormat="false" ht="21" hidden="false" customHeight="true" outlineLevel="0" collapsed="false">
      <c r="A283" s="85" t="s">
        <v>98</v>
      </c>
      <c r="B283" s="86" t="s">
        <v>99</v>
      </c>
      <c r="C283" s="84" t="n">
        <f aca="false">D283+E283+H283+I283+J283+K283+L283+M283+N283</f>
        <v>0</v>
      </c>
      <c r="D283" s="84"/>
      <c r="E283" s="111" t="n">
        <f aca="false">F283+G283</f>
        <v>0</v>
      </c>
      <c r="F283" s="112"/>
      <c r="G283" s="112"/>
      <c r="H283" s="112"/>
      <c r="I283" s="112"/>
      <c r="J283" s="112"/>
      <c r="K283" s="112"/>
      <c r="L283" s="112"/>
      <c r="M283" s="112"/>
      <c r="N283" s="113"/>
      <c r="O283" s="60"/>
    </row>
    <row r="284" customFormat="false" ht="21" hidden="false" customHeight="true" outlineLevel="0" collapsed="false">
      <c r="A284" s="88" t="s">
        <v>17</v>
      </c>
      <c r="B284" s="89" t="s">
        <v>100</v>
      </c>
      <c r="C284" s="84" t="n">
        <f aca="false">D284+E284+H284+I284+J284+K284+L284+M284+N284</f>
        <v>46</v>
      </c>
      <c r="D284" s="84" t="n">
        <v>1</v>
      </c>
      <c r="E284" s="111" t="n">
        <f aca="false">F284+G284</f>
        <v>44</v>
      </c>
      <c r="F284" s="112" t="n">
        <v>15</v>
      </c>
      <c r="G284" s="112" t="n">
        <v>29</v>
      </c>
      <c r="H284" s="112"/>
      <c r="I284" s="112" t="n">
        <v>1</v>
      </c>
      <c r="J284" s="112"/>
      <c r="K284" s="112"/>
      <c r="L284" s="112"/>
      <c r="M284" s="112"/>
      <c r="N284" s="112"/>
      <c r="O284" s="60"/>
    </row>
    <row r="285" s="58" customFormat="true" ht="26.25" hidden="false" customHeight="false" outlineLevel="0" collapsed="false">
      <c r="A285" s="92" t="s">
        <v>18</v>
      </c>
      <c r="B285" s="93" t="s">
        <v>101</v>
      </c>
      <c r="C285" s="94" t="n">
        <f aca="false">(C277+C278)/C276*100</f>
        <v>66.4383561643836</v>
      </c>
      <c r="D285" s="94" t="n">
        <f aca="false">(D277+D278)/D276*100</f>
        <v>46.875</v>
      </c>
      <c r="E285" s="94" t="n">
        <f aca="false">(E277+E278)/E276*100</f>
        <v>66.9950738916256</v>
      </c>
      <c r="F285" s="94" t="n">
        <f aca="false">(F277+F278)/F276*100</f>
        <v>81.8181818181818</v>
      </c>
      <c r="G285" s="94" t="n">
        <f aca="false">(G277+G278)/G276*100</f>
        <v>49.4623655913979</v>
      </c>
      <c r="H285" s="94" t="e">
        <f aca="false">(H277+H278)/H276*100</f>
        <v>#DIV/0!</v>
      </c>
      <c r="I285" s="94" t="n">
        <f aca="false">(I277+I278)/I276*100</f>
        <v>75.4385964912281</v>
      </c>
      <c r="J285" s="94" t="e">
        <f aca="false">(J277+J278)/J276*100</f>
        <v>#DIV/0!</v>
      </c>
      <c r="K285" s="94" t="e">
        <f aca="false">(K277+K278)/K276*100</f>
        <v>#DIV/0!</v>
      </c>
      <c r="L285" s="94" t="e">
        <f aca="false">(L277+L278)/L276*100</f>
        <v>#DIV/0!</v>
      </c>
      <c r="M285" s="94" t="e">
        <f aca="false">(M277+M278)/M276*100</f>
        <v>#DIV/0!</v>
      </c>
      <c r="N285" s="94" t="e">
        <f aca="false">(N277+N278)/N276*100</f>
        <v>#DIV/0!</v>
      </c>
      <c r="O285" s="60"/>
    </row>
    <row r="286" customFormat="false" ht="15.75" hidden="false" customHeight="false" outlineLevel="0" collapsed="false">
      <c r="B286" s="45"/>
    </row>
    <row r="288" customFormat="false" ht="19.5" hidden="false" customHeight="true" outlineLevel="0" collapsed="false">
      <c r="A288" s="52" t="s">
        <v>48</v>
      </c>
      <c r="B288" s="52"/>
      <c r="C288" s="53"/>
      <c r="D288" s="54" t="s">
        <v>49</v>
      </c>
      <c r="E288" s="54"/>
      <c r="F288" s="54"/>
      <c r="G288" s="54"/>
      <c r="H288" s="54"/>
      <c r="I288" s="54"/>
      <c r="J288" s="54"/>
      <c r="K288" s="54"/>
      <c r="L288" s="55" t="s">
        <v>50</v>
      </c>
      <c r="M288" s="55"/>
      <c r="N288" s="55"/>
    </row>
    <row r="289" customFormat="false" ht="17.1" hidden="false" customHeight="true" outlineLevel="0" collapsed="false">
      <c r="A289" s="53" t="s">
        <v>51</v>
      </c>
      <c r="B289" s="53"/>
      <c r="C289" s="53"/>
      <c r="D289" s="54" t="s">
        <v>52</v>
      </c>
      <c r="E289" s="54"/>
      <c r="F289" s="54"/>
      <c r="G289" s="54"/>
      <c r="H289" s="54"/>
      <c r="I289" s="54"/>
      <c r="J289" s="54"/>
      <c r="K289" s="54"/>
      <c r="L289" s="102" t="s">
        <v>103</v>
      </c>
      <c r="M289" s="102"/>
      <c r="N289" s="102"/>
      <c r="P289" s="57"/>
    </row>
    <row r="290" customFormat="false" ht="17.1" hidden="false" customHeight="true" outlineLevel="0" collapsed="false">
      <c r="A290" s="53" t="s">
        <v>54</v>
      </c>
      <c r="B290" s="53"/>
      <c r="C290" s="58"/>
      <c r="D290" s="59"/>
      <c r="E290" s="59"/>
      <c r="F290" s="59"/>
      <c r="G290" s="59"/>
      <c r="H290" s="59"/>
      <c r="I290" s="59"/>
      <c r="J290" s="59"/>
      <c r="K290" s="59"/>
      <c r="L290" s="55" t="s">
        <v>55</v>
      </c>
      <c r="M290" s="55"/>
      <c r="N290" s="55"/>
      <c r="P290" s="60"/>
    </row>
    <row r="291" customFormat="false" ht="17.1" hidden="false" customHeight="true" outlineLevel="0" collapsed="false">
      <c r="A291" s="61" t="s">
        <v>56</v>
      </c>
      <c r="B291" s="61"/>
      <c r="C291" s="62"/>
      <c r="D291" s="63"/>
      <c r="E291" s="63"/>
      <c r="F291" s="64" t="s">
        <v>114</v>
      </c>
      <c r="G291" s="64"/>
      <c r="H291" s="64"/>
      <c r="I291" s="65"/>
      <c r="J291" s="62"/>
      <c r="K291" s="63"/>
      <c r="L291" s="102" t="s">
        <v>105</v>
      </c>
      <c r="M291" s="102"/>
      <c r="N291" s="102"/>
      <c r="P291" s="60"/>
    </row>
    <row r="292" customFormat="false" ht="17.1" hidden="false" customHeight="true" outlineLevel="0" collapsed="false">
      <c r="A292" s="66"/>
      <c r="B292" s="62"/>
      <c r="C292" s="62"/>
      <c r="D292" s="62"/>
      <c r="E292" s="62"/>
      <c r="F292" s="67"/>
      <c r="G292" s="68"/>
      <c r="H292" s="68"/>
      <c r="I292" s="68"/>
      <c r="J292" s="67"/>
      <c r="K292" s="69"/>
      <c r="L292" s="70" t="s">
        <v>59</v>
      </c>
      <c r="M292" s="70"/>
      <c r="N292" s="70"/>
      <c r="P292" s="60"/>
    </row>
    <row r="293" s="73" customFormat="true" ht="18.75" hidden="false" customHeight="true" outlineLevel="0" collapsed="false">
      <c r="A293" s="71" t="s">
        <v>60</v>
      </c>
      <c r="B293" s="71"/>
      <c r="C293" s="72" t="s">
        <v>61</v>
      </c>
      <c r="D293" s="71" t="s">
        <v>62</v>
      </c>
      <c r="E293" s="71"/>
      <c r="F293" s="71"/>
      <c r="G293" s="71"/>
      <c r="H293" s="71"/>
      <c r="I293" s="71"/>
      <c r="J293" s="71"/>
      <c r="K293" s="71"/>
      <c r="L293" s="71"/>
      <c r="M293" s="71"/>
      <c r="N293" s="71"/>
      <c r="P293" s="57"/>
    </row>
    <row r="294" s="73" customFormat="true" ht="20.25" hidden="false" customHeight="true" outlineLevel="0" collapsed="false">
      <c r="A294" s="71"/>
      <c r="B294" s="71"/>
      <c r="C294" s="72"/>
      <c r="D294" s="74" t="s">
        <v>63</v>
      </c>
      <c r="E294" s="75" t="s">
        <v>64</v>
      </c>
      <c r="F294" s="75"/>
      <c r="G294" s="75"/>
      <c r="H294" s="75" t="s">
        <v>65</v>
      </c>
      <c r="I294" s="75" t="s">
        <v>66</v>
      </c>
      <c r="J294" s="75" t="s">
        <v>67</v>
      </c>
      <c r="K294" s="75" t="s">
        <v>68</v>
      </c>
      <c r="L294" s="75" t="s">
        <v>69</v>
      </c>
      <c r="M294" s="75" t="s">
        <v>70</v>
      </c>
      <c r="N294" s="75" t="s">
        <v>71</v>
      </c>
      <c r="O294" s="57"/>
      <c r="P294" s="57"/>
    </row>
    <row r="295" s="73" customFormat="true" ht="21" hidden="false" customHeight="true" outlineLevel="0" collapsed="false">
      <c r="A295" s="71"/>
      <c r="B295" s="71"/>
      <c r="C295" s="72"/>
      <c r="D295" s="74"/>
      <c r="E295" s="71" t="s">
        <v>72</v>
      </c>
      <c r="F295" s="71" t="s">
        <v>73</v>
      </c>
      <c r="G295" s="71"/>
      <c r="H295" s="75"/>
      <c r="I295" s="75"/>
      <c r="J295" s="75"/>
      <c r="K295" s="75"/>
      <c r="L295" s="75"/>
      <c r="M295" s="75"/>
      <c r="N295" s="75"/>
      <c r="O295" s="76"/>
      <c r="P295" s="76"/>
    </row>
    <row r="296" s="73" customFormat="true" ht="39.75" hidden="false" customHeight="true" outlineLevel="0" collapsed="false">
      <c r="A296" s="71"/>
      <c r="B296" s="71"/>
      <c r="C296" s="72"/>
      <c r="D296" s="74"/>
      <c r="E296" s="71"/>
      <c r="F296" s="77" t="s">
        <v>74</v>
      </c>
      <c r="G296" s="71" t="s">
        <v>75</v>
      </c>
      <c r="H296" s="75"/>
      <c r="I296" s="75"/>
      <c r="J296" s="75"/>
      <c r="K296" s="75"/>
      <c r="L296" s="75"/>
      <c r="M296" s="75"/>
      <c r="N296" s="75"/>
      <c r="O296" s="76"/>
      <c r="P296" s="76"/>
    </row>
    <row r="297" s="81" customFormat="true" ht="11.25" hidden="false" customHeight="true" outlineLevel="0" collapsed="false">
      <c r="A297" s="78" t="s">
        <v>76</v>
      </c>
      <c r="B297" s="78"/>
      <c r="C297" s="79" t="n">
        <v>1</v>
      </c>
      <c r="D297" s="79" t="n">
        <v>2</v>
      </c>
      <c r="E297" s="79" t="n">
        <v>3</v>
      </c>
      <c r="F297" s="79" t="n">
        <v>4</v>
      </c>
      <c r="G297" s="79" t="n">
        <v>5</v>
      </c>
      <c r="H297" s="79" t="n">
        <v>6</v>
      </c>
      <c r="I297" s="79" t="n">
        <v>7</v>
      </c>
      <c r="J297" s="79" t="n">
        <v>8</v>
      </c>
      <c r="K297" s="79" t="n">
        <v>9</v>
      </c>
      <c r="L297" s="79" t="n">
        <v>10</v>
      </c>
      <c r="M297" s="79" t="n">
        <v>11</v>
      </c>
      <c r="N297" s="79" t="n">
        <v>12</v>
      </c>
      <c r="O297" s="80"/>
      <c r="P297" s="80"/>
    </row>
    <row r="298" customFormat="false" ht="22.5" hidden="false" customHeight="true" outlineLevel="0" collapsed="false">
      <c r="A298" s="82" t="s">
        <v>23</v>
      </c>
      <c r="B298" s="83" t="s">
        <v>77</v>
      </c>
      <c r="C298" s="84" t="n">
        <f aca="false">D298+E298+H298+I298+J298+K298+L298+M298+N298</f>
        <v>136</v>
      </c>
      <c r="D298" s="84" t="n">
        <f aca="false">SUM(D299:D300)</f>
        <v>5</v>
      </c>
      <c r="E298" s="84" t="n">
        <f aca="false">SUM(E299:E300)</f>
        <v>89</v>
      </c>
      <c r="F298" s="84" t="n">
        <f aca="false">SUM(F299:F300)</f>
        <v>67</v>
      </c>
      <c r="G298" s="84" t="n">
        <f aca="false">SUM(G299:G300)</f>
        <v>22</v>
      </c>
      <c r="H298" s="84" t="n">
        <f aca="false">SUM(H299:H300)</f>
        <v>0</v>
      </c>
      <c r="I298" s="84" t="n">
        <f aca="false">SUM(I299:I300)</f>
        <v>42</v>
      </c>
      <c r="J298" s="84" t="n">
        <f aca="false">SUM(J299:J300)</f>
        <v>0</v>
      </c>
      <c r="K298" s="84" t="n">
        <f aca="false">SUM(K299:K300)</f>
        <v>0</v>
      </c>
      <c r="L298" s="84" t="n">
        <f aca="false">SUM(L299:L300)</f>
        <v>0</v>
      </c>
      <c r="M298" s="84" t="n">
        <f aca="false">SUM(M299:M300)</f>
        <v>0</v>
      </c>
      <c r="N298" s="84" t="n">
        <f aca="false">SUM(N299:N300)</f>
        <v>0</v>
      </c>
      <c r="O298" s="60"/>
      <c r="P298" s="60"/>
    </row>
    <row r="299" s="110" customFormat="true" ht="22.5" hidden="false" customHeight="true" outlineLevel="0" collapsed="false">
      <c r="A299" s="103" t="n">
        <v>1</v>
      </c>
      <c r="B299" s="104" t="s">
        <v>78</v>
      </c>
      <c r="C299" s="105" t="n">
        <f aca="false">D299+E299+H299+I299+J299+K299+L299+M299+N299</f>
        <v>10</v>
      </c>
      <c r="D299" s="106"/>
      <c r="E299" s="106" t="n">
        <f aca="false">F299+G299</f>
        <v>10</v>
      </c>
      <c r="F299" s="107" t="n">
        <v>3</v>
      </c>
      <c r="G299" s="107" t="n">
        <v>7</v>
      </c>
      <c r="H299" s="107"/>
      <c r="I299" s="107"/>
      <c r="J299" s="107"/>
      <c r="K299" s="107"/>
      <c r="L299" s="107"/>
      <c r="M299" s="107"/>
      <c r="N299" s="108"/>
      <c r="O299" s="109"/>
      <c r="P299" s="109"/>
    </row>
    <row r="300" customFormat="false" ht="22.5" hidden="false" customHeight="true" outlineLevel="0" collapsed="false">
      <c r="A300" s="85" t="n">
        <v>2</v>
      </c>
      <c r="B300" s="86" t="s">
        <v>79</v>
      </c>
      <c r="C300" s="84" t="n">
        <f aca="false">D300+E300+H300+I300+J300+K300+L300+M300+N300</f>
        <v>126</v>
      </c>
      <c r="D300" s="84" t="n">
        <v>5</v>
      </c>
      <c r="E300" s="111" t="n">
        <f aca="false">F300+G300</f>
        <v>79</v>
      </c>
      <c r="F300" s="112" t="n">
        <v>64</v>
      </c>
      <c r="G300" s="112" t="n">
        <v>15</v>
      </c>
      <c r="H300" s="112"/>
      <c r="I300" s="112" t="n">
        <v>42</v>
      </c>
      <c r="J300" s="112"/>
      <c r="K300" s="112"/>
      <c r="L300" s="112"/>
      <c r="M300" s="112"/>
      <c r="N300" s="113"/>
      <c r="O300" s="60"/>
      <c r="P300" s="60"/>
    </row>
    <row r="301" customFormat="false" ht="22.5" hidden="false" customHeight="true" outlineLevel="0" collapsed="false">
      <c r="A301" s="88" t="s">
        <v>25</v>
      </c>
      <c r="B301" s="89" t="s">
        <v>80</v>
      </c>
      <c r="C301" s="84" t="n">
        <f aca="false">D301+E301+H301+I301+J301+K301+L301+M301+N301</f>
        <v>0</v>
      </c>
      <c r="D301" s="84"/>
      <c r="E301" s="111" t="n">
        <f aca="false">F301+G301</f>
        <v>0</v>
      </c>
      <c r="F301" s="112"/>
      <c r="G301" s="112"/>
      <c r="H301" s="112"/>
      <c r="I301" s="112"/>
      <c r="J301" s="112"/>
      <c r="K301" s="112"/>
      <c r="L301" s="112"/>
      <c r="M301" s="112"/>
      <c r="N301" s="113"/>
      <c r="O301" s="60"/>
      <c r="P301" s="60"/>
    </row>
    <row r="302" customFormat="false" ht="22.5" hidden="false" customHeight="true" outlineLevel="0" collapsed="false">
      <c r="A302" s="88" t="s">
        <v>81</v>
      </c>
      <c r="B302" s="89" t="s">
        <v>82</v>
      </c>
      <c r="C302" s="84" t="n">
        <f aca="false">D302+E302+H302+I302+J302+K302+L302+M302+N302</f>
        <v>0</v>
      </c>
      <c r="D302" s="84"/>
      <c r="E302" s="111" t="n">
        <f aca="false">F302+G302</f>
        <v>0</v>
      </c>
      <c r="F302" s="112"/>
      <c r="G302" s="112"/>
      <c r="H302" s="112"/>
      <c r="I302" s="112"/>
      <c r="J302" s="112"/>
      <c r="K302" s="112"/>
      <c r="L302" s="112"/>
      <c r="M302" s="112"/>
      <c r="N302" s="113"/>
      <c r="O302" s="60"/>
      <c r="P302" s="60"/>
    </row>
    <row r="303" customFormat="false" ht="22.5" hidden="false" customHeight="true" outlineLevel="0" collapsed="false">
      <c r="A303" s="88" t="s">
        <v>83</v>
      </c>
      <c r="B303" s="89" t="s">
        <v>84</v>
      </c>
      <c r="C303" s="84" t="n">
        <f aca="false">C304+C312</f>
        <v>136</v>
      </c>
      <c r="D303" s="84" t="n">
        <f aca="false">D304+D312</f>
        <v>5</v>
      </c>
      <c r="E303" s="84" t="n">
        <f aca="false">E304+E312</f>
        <v>89</v>
      </c>
      <c r="F303" s="84" t="n">
        <f aca="false">F304+F312</f>
        <v>67</v>
      </c>
      <c r="G303" s="84" t="n">
        <f aca="false">G304+G312</f>
        <v>22</v>
      </c>
      <c r="H303" s="84" t="n">
        <f aca="false">H304+H312</f>
        <v>0</v>
      </c>
      <c r="I303" s="84" t="n">
        <f aca="false">I304+I312</f>
        <v>42</v>
      </c>
      <c r="J303" s="84" t="n">
        <f aca="false">J304+J312</f>
        <v>0</v>
      </c>
      <c r="K303" s="84" t="n">
        <f aca="false">K304+K312</f>
        <v>0</v>
      </c>
      <c r="L303" s="84" t="n">
        <f aca="false">L304+L312</f>
        <v>0</v>
      </c>
      <c r="M303" s="84" t="n">
        <f aca="false">M304+M312</f>
        <v>0</v>
      </c>
      <c r="N303" s="84" t="n">
        <f aca="false">N304+N312</f>
        <v>0</v>
      </c>
      <c r="O303" s="60"/>
    </row>
    <row r="304" customFormat="false" ht="22.5" hidden="false" customHeight="true" outlineLevel="0" collapsed="false">
      <c r="A304" s="88" t="s">
        <v>27</v>
      </c>
      <c r="B304" s="90" t="s">
        <v>85</v>
      </c>
      <c r="C304" s="84" t="n">
        <f aca="false">SUM(C305:C311)</f>
        <v>127</v>
      </c>
      <c r="D304" s="84" t="n">
        <f aca="false">SUM(D305:D311)</f>
        <v>5</v>
      </c>
      <c r="E304" s="84" t="n">
        <f aca="false">SUM(E305:E311)</f>
        <v>80</v>
      </c>
      <c r="F304" s="84" t="n">
        <f aca="false">SUM(F305:F311)</f>
        <v>64</v>
      </c>
      <c r="G304" s="84" t="n">
        <f aca="false">SUM(G305:G311)</f>
        <v>16</v>
      </c>
      <c r="H304" s="84" t="n">
        <f aca="false">SUM(H305:H311)</f>
        <v>0</v>
      </c>
      <c r="I304" s="84" t="n">
        <f aca="false">SUM(I305:I311)</f>
        <v>42</v>
      </c>
      <c r="J304" s="84" t="n">
        <f aca="false">SUM(J305:J311)</f>
        <v>0</v>
      </c>
      <c r="K304" s="84" t="n">
        <f aca="false">SUM(K305:K311)</f>
        <v>0</v>
      </c>
      <c r="L304" s="84" t="n">
        <f aca="false">SUM(L305:L311)</f>
        <v>0</v>
      </c>
      <c r="M304" s="84" t="n">
        <f aca="false">SUM(M305:M311)</f>
        <v>0</v>
      </c>
      <c r="N304" s="84" t="n">
        <f aca="false">SUM(N305:N311)</f>
        <v>0</v>
      </c>
      <c r="O304" s="60"/>
    </row>
    <row r="305" customFormat="false" ht="22.5" hidden="false" customHeight="true" outlineLevel="0" collapsed="false">
      <c r="A305" s="85" t="s">
        <v>86</v>
      </c>
      <c r="B305" s="86" t="s">
        <v>87</v>
      </c>
      <c r="C305" s="84" t="n">
        <f aca="false">D305+E305+H305+I305+J305+K305+L305+M305+N305</f>
        <v>121</v>
      </c>
      <c r="D305" s="118" t="n">
        <v>4</v>
      </c>
      <c r="E305" s="111" t="n">
        <f aca="false">F305+G305</f>
        <v>75</v>
      </c>
      <c r="F305" s="119" t="n">
        <v>61</v>
      </c>
      <c r="G305" s="119" t="n">
        <v>14</v>
      </c>
      <c r="H305" s="119"/>
      <c r="I305" s="119" t="n">
        <v>42</v>
      </c>
      <c r="J305" s="119"/>
      <c r="K305" s="119"/>
      <c r="L305" s="119"/>
      <c r="M305" s="119"/>
      <c r="N305" s="113"/>
      <c r="O305" s="60"/>
    </row>
    <row r="306" customFormat="false" ht="15.75" hidden="false" customHeight="false" outlineLevel="0" collapsed="false">
      <c r="A306" s="85" t="s">
        <v>88</v>
      </c>
      <c r="B306" s="86" t="s">
        <v>89</v>
      </c>
      <c r="C306" s="84" t="n">
        <f aca="false">D306+E306+H306+I306+J306+K306+L306+M306+N306</f>
        <v>0</v>
      </c>
      <c r="D306" s="118"/>
      <c r="E306" s="111" t="n">
        <f aca="false">F306+G306</f>
        <v>0</v>
      </c>
      <c r="F306" s="119"/>
      <c r="G306" s="119"/>
      <c r="H306" s="119"/>
      <c r="I306" s="119"/>
      <c r="J306" s="119"/>
      <c r="K306" s="119"/>
      <c r="L306" s="119"/>
      <c r="M306" s="119"/>
      <c r="N306" s="113"/>
      <c r="O306" s="60"/>
    </row>
    <row r="307" customFormat="false" ht="21" hidden="false" customHeight="true" outlineLevel="0" collapsed="false">
      <c r="A307" s="85" t="s">
        <v>90</v>
      </c>
      <c r="B307" s="86" t="s">
        <v>91</v>
      </c>
      <c r="C307" s="84" t="n">
        <f aca="false">D307+E307+H307+I307+J307+K307+L307+M307+N307</f>
        <v>6</v>
      </c>
      <c r="D307" s="84" t="n">
        <v>1</v>
      </c>
      <c r="E307" s="111" t="n">
        <f aca="false">F307+G307</f>
        <v>5</v>
      </c>
      <c r="F307" s="112" t="n">
        <v>3</v>
      </c>
      <c r="G307" s="112" t="n">
        <v>2</v>
      </c>
      <c r="H307" s="112"/>
      <c r="I307" s="112" t="n">
        <v>0</v>
      </c>
      <c r="J307" s="112"/>
      <c r="K307" s="112"/>
      <c r="L307" s="112"/>
      <c r="M307" s="112"/>
      <c r="N307" s="113"/>
      <c r="O307" s="60"/>
    </row>
    <row r="308" customFormat="false" ht="21" hidden="false" customHeight="true" outlineLevel="0" collapsed="false">
      <c r="A308" s="85" t="s">
        <v>92</v>
      </c>
      <c r="B308" s="86" t="s">
        <v>93</v>
      </c>
      <c r="C308" s="84" t="n">
        <f aca="false">D308+E308+H308+I308+J308+K308+L308+M308+N308</f>
        <v>0</v>
      </c>
      <c r="D308" s="118"/>
      <c r="E308" s="111" t="n">
        <f aca="false">F308+G308</f>
        <v>0</v>
      </c>
      <c r="F308" s="119"/>
      <c r="G308" s="119"/>
      <c r="H308" s="119"/>
      <c r="I308" s="119"/>
      <c r="J308" s="119"/>
      <c r="K308" s="119"/>
      <c r="L308" s="119"/>
      <c r="M308" s="119"/>
      <c r="N308" s="113"/>
      <c r="O308" s="60"/>
    </row>
    <row r="309" customFormat="false" ht="21" hidden="false" customHeight="true" outlineLevel="0" collapsed="false">
      <c r="A309" s="85" t="s">
        <v>94</v>
      </c>
      <c r="B309" s="86" t="s">
        <v>95</v>
      </c>
      <c r="C309" s="84" t="n">
        <f aca="false">D309+E309+H309+I309+J309+K309+L309+M309+N309</f>
        <v>0</v>
      </c>
      <c r="D309" s="118"/>
      <c r="E309" s="111" t="n">
        <f aca="false">F309+G309</f>
        <v>0</v>
      </c>
      <c r="F309" s="119"/>
      <c r="G309" s="119"/>
      <c r="H309" s="119"/>
      <c r="I309" s="119"/>
      <c r="J309" s="119"/>
      <c r="K309" s="119"/>
      <c r="L309" s="119"/>
      <c r="M309" s="119"/>
      <c r="N309" s="113"/>
      <c r="O309" s="60"/>
    </row>
    <row r="310" customFormat="false" ht="25.5" hidden="false" customHeight="false" outlineLevel="0" collapsed="false">
      <c r="A310" s="85" t="s">
        <v>96</v>
      </c>
      <c r="B310" s="91" t="s">
        <v>97</v>
      </c>
      <c r="C310" s="84" t="n">
        <f aca="false">D310+E310+H310+I310+J310+K310+L310+M310+N310</f>
        <v>0</v>
      </c>
      <c r="D310" s="84"/>
      <c r="E310" s="111" t="n">
        <f aca="false">F310+G310</f>
        <v>0</v>
      </c>
      <c r="F310" s="112"/>
      <c r="G310" s="112"/>
      <c r="H310" s="112"/>
      <c r="I310" s="112"/>
      <c r="J310" s="112"/>
      <c r="K310" s="112"/>
      <c r="L310" s="112"/>
      <c r="M310" s="112"/>
      <c r="N310" s="113"/>
      <c r="O310" s="60"/>
    </row>
    <row r="311" customFormat="false" ht="21" hidden="false" customHeight="true" outlineLevel="0" collapsed="false">
      <c r="A311" s="85" t="s">
        <v>98</v>
      </c>
      <c r="B311" s="86" t="s">
        <v>99</v>
      </c>
      <c r="C311" s="84" t="n">
        <f aca="false">D311+E311+H311+I311+J311+K311+L311+M311+N311</f>
        <v>0</v>
      </c>
      <c r="D311" s="84"/>
      <c r="E311" s="111" t="n">
        <f aca="false">F311+G311</f>
        <v>0</v>
      </c>
      <c r="F311" s="112"/>
      <c r="G311" s="112"/>
      <c r="H311" s="112"/>
      <c r="I311" s="112"/>
      <c r="J311" s="112"/>
      <c r="K311" s="112"/>
      <c r="L311" s="112"/>
      <c r="M311" s="112"/>
      <c r="N311" s="113"/>
      <c r="O311" s="60"/>
    </row>
    <row r="312" customFormat="false" ht="21" hidden="false" customHeight="true" outlineLevel="0" collapsed="false">
      <c r="A312" s="88" t="s">
        <v>17</v>
      </c>
      <c r="B312" s="89" t="s">
        <v>100</v>
      </c>
      <c r="C312" s="84" t="n">
        <f aca="false">D312+E312+H312+I312+J312+K312+L312+M312+N312</f>
        <v>9</v>
      </c>
      <c r="D312" s="84"/>
      <c r="E312" s="111" t="n">
        <f aca="false">F312+G312</f>
        <v>9</v>
      </c>
      <c r="F312" s="112" t="n">
        <v>3</v>
      </c>
      <c r="G312" s="112" t="n">
        <v>6</v>
      </c>
      <c r="H312" s="112"/>
      <c r="I312" s="112"/>
      <c r="J312" s="112"/>
      <c r="K312" s="112"/>
      <c r="L312" s="112"/>
      <c r="M312" s="112"/>
      <c r="N312" s="112"/>
      <c r="O312" s="60"/>
    </row>
    <row r="313" s="58" customFormat="true" ht="26.25" hidden="false" customHeight="false" outlineLevel="0" collapsed="false">
      <c r="A313" s="92" t="s">
        <v>18</v>
      </c>
      <c r="B313" s="93" t="s">
        <v>101</v>
      </c>
      <c r="C313" s="94" t="n">
        <f aca="false">(C305+C306)/C304*100</f>
        <v>95.2755905511811</v>
      </c>
      <c r="D313" s="94" t="n">
        <f aca="false">(D305+D306)/D304*100</f>
        <v>80</v>
      </c>
      <c r="E313" s="94" t="n">
        <f aca="false">(E305+E306)/E304*100</f>
        <v>93.75</v>
      </c>
      <c r="F313" s="94" t="n">
        <f aca="false">(F305+F306)/F304*100</f>
        <v>95.3125</v>
      </c>
      <c r="G313" s="94" t="n">
        <f aca="false">(G305+G306)/G304*100</f>
        <v>87.5</v>
      </c>
      <c r="H313" s="94" t="e">
        <f aca="false">(H305+H306)/H304*100</f>
        <v>#DIV/0!</v>
      </c>
      <c r="I313" s="94" t="n">
        <f aca="false">(I305+I306)/I304*100</f>
        <v>100</v>
      </c>
      <c r="J313" s="94" t="e">
        <f aca="false">(J305+J306)/J304*100</f>
        <v>#DIV/0!</v>
      </c>
      <c r="K313" s="94" t="e">
        <f aca="false">(K305+K306)/K304*100</f>
        <v>#DIV/0!</v>
      </c>
      <c r="L313" s="94" t="e">
        <f aca="false">(L305+L306)/L304*100</f>
        <v>#DIV/0!</v>
      </c>
      <c r="M313" s="94" t="e">
        <f aca="false">(M305+M306)/M304*100</f>
        <v>#DIV/0!</v>
      </c>
      <c r="N313" s="94" t="e">
        <f aca="false">(N305+N306)/N304*100</f>
        <v>#DIV/0!</v>
      </c>
      <c r="O313" s="60"/>
    </row>
    <row r="316" customFormat="false" ht="19.5" hidden="false" customHeight="true" outlineLevel="0" collapsed="false">
      <c r="A316" s="52" t="s">
        <v>48</v>
      </c>
      <c r="B316" s="52"/>
      <c r="C316" s="53"/>
      <c r="D316" s="54" t="s">
        <v>49</v>
      </c>
      <c r="E316" s="54"/>
      <c r="F316" s="54"/>
      <c r="G316" s="54"/>
      <c r="H316" s="54"/>
      <c r="I316" s="54"/>
      <c r="J316" s="54"/>
      <c r="K316" s="54"/>
      <c r="L316" s="55" t="s">
        <v>50</v>
      </c>
      <c r="M316" s="55"/>
      <c r="N316" s="55"/>
    </row>
    <row r="317" customFormat="false" ht="17.1" hidden="false" customHeight="true" outlineLevel="0" collapsed="false">
      <c r="A317" s="53" t="s">
        <v>51</v>
      </c>
      <c r="B317" s="53"/>
      <c r="C317" s="53"/>
      <c r="D317" s="54" t="s">
        <v>52</v>
      </c>
      <c r="E317" s="54"/>
      <c r="F317" s="54"/>
      <c r="G317" s="54"/>
      <c r="H317" s="54"/>
      <c r="I317" s="54"/>
      <c r="J317" s="54"/>
      <c r="K317" s="54"/>
      <c r="L317" s="102" t="s">
        <v>103</v>
      </c>
      <c r="M317" s="102"/>
      <c r="N317" s="102"/>
      <c r="P317" s="57"/>
    </row>
    <row r="318" customFormat="false" ht="17.1" hidden="false" customHeight="true" outlineLevel="0" collapsed="false">
      <c r="A318" s="53" t="s">
        <v>54</v>
      </c>
      <c r="B318" s="53"/>
      <c r="C318" s="58"/>
      <c r="D318" s="59"/>
      <c r="E318" s="59"/>
      <c r="F318" s="59"/>
      <c r="G318" s="59"/>
      <c r="H318" s="59"/>
      <c r="I318" s="59"/>
      <c r="J318" s="59"/>
      <c r="K318" s="59"/>
      <c r="L318" s="55" t="s">
        <v>55</v>
      </c>
      <c r="M318" s="55"/>
      <c r="N318" s="55"/>
      <c r="P318" s="60"/>
    </row>
    <row r="319" customFormat="false" ht="17.1" hidden="false" customHeight="true" outlineLevel="0" collapsed="false">
      <c r="A319" s="61" t="s">
        <v>56</v>
      </c>
      <c r="B319" s="61"/>
      <c r="C319" s="62"/>
      <c r="D319" s="63"/>
      <c r="E319" s="63"/>
      <c r="F319" s="64" t="s">
        <v>115</v>
      </c>
      <c r="G319" s="64"/>
      <c r="H319" s="64"/>
      <c r="I319" s="65"/>
      <c r="J319" s="62"/>
      <c r="K319" s="63"/>
      <c r="L319" s="102" t="s">
        <v>105</v>
      </c>
      <c r="M319" s="102"/>
      <c r="N319" s="102"/>
      <c r="P319" s="60"/>
    </row>
    <row r="320" customFormat="false" ht="17.1" hidden="false" customHeight="true" outlineLevel="0" collapsed="false">
      <c r="A320" s="66"/>
      <c r="B320" s="62"/>
      <c r="C320" s="62"/>
      <c r="D320" s="62"/>
      <c r="E320" s="62"/>
      <c r="F320" s="67"/>
      <c r="G320" s="68"/>
      <c r="H320" s="68"/>
      <c r="I320" s="68"/>
      <c r="J320" s="67"/>
      <c r="K320" s="69"/>
      <c r="L320" s="70" t="s">
        <v>59</v>
      </c>
      <c r="M320" s="70"/>
      <c r="N320" s="70"/>
      <c r="P320" s="60"/>
    </row>
    <row r="321" s="73" customFormat="true" ht="18.75" hidden="false" customHeight="true" outlineLevel="0" collapsed="false">
      <c r="A321" s="71" t="s">
        <v>60</v>
      </c>
      <c r="B321" s="71"/>
      <c r="C321" s="72" t="s">
        <v>61</v>
      </c>
      <c r="D321" s="71" t="s">
        <v>62</v>
      </c>
      <c r="E321" s="71"/>
      <c r="F321" s="71"/>
      <c r="G321" s="71"/>
      <c r="H321" s="71"/>
      <c r="I321" s="71"/>
      <c r="J321" s="71"/>
      <c r="K321" s="71"/>
      <c r="L321" s="71"/>
      <c r="M321" s="71"/>
      <c r="N321" s="71"/>
      <c r="P321" s="57"/>
    </row>
    <row r="322" s="73" customFormat="true" ht="20.25" hidden="false" customHeight="true" outlineLevel="0" collapsed="false">
      <c r="A322" s="71"/>
      <c r="B322" s="71"/>
      <c r="C322" s="72"/>
      <c r="D322" s="74" t="s">
        <v>63</v>
      </c>
      <c r="E322" s="75" t="s">
        <v>64</v>
      </c>
      <c r="F322" s="75"/>
      <c r="G322" s="75"/>
      <c r="H322" s="75" t="s">
        <v>65</v>
      </c>
      <c r="I322" s="75" t="s">
        <v>66</v>
      </c>
      <c r="J322" s="75" t="s">
        <v>67</v>
      </c>
      <c r="K322" s="75" t="s">
        <v>68</v>
      </c>
      <c r="L322" s="75" t="s">
        <v>69</v>
      </c>
      <c r="M322" s="75" t="s">
        <v>70</v>
      </c>
      <c r="N322" s="75" t="s">
        <v>71</v>
      </c>
      <c r="O322" s="57"/>
      <c r="P322" s="57"/>
    </row>
    <row r="323" s="73" customFormat="true" ht="21" hidden="false" customHeight="true" outlineLevel="0" collapsed="false">
      <c r="A323" s="71"/>
      <c r="B323" s="71"/>
      <c r="C323" s="72"/>
      <c r="D323" s="74"/>
      <c r="E323" s="71" t="s">
        <v>72</v>
      </c>
      <c r="F323" s="71" t="s">
        <v>73</v>
      </c>
      <c r="G323" s="71"/>
      <c r="H323" s="75"/>
      <c r="I323" s="75"/>
      <c r="J323" s="75"/>
      <c r="K323" s="75"/>
      <c r="L323" s="75"/>
      <c r="M323" s="75"/>
      <c r="N323" s="75"/>
      <c r="O323" s="76"/>
      <c r="P323" s="76"/>
    </row>
    <row r="324" s="73" customFormat="true" ht="39.75" hidden="false" customHeight="true" outlineLevel="0" collapsed="false">
      <c r="A324" s="71"/>
      <c r="B324" s="71"/>
      <c r="C324" s="72"/>
      <c r="D324" s="74"/>
      <c r="E324" s="71"/>
      <c r="F324" s="77" t="s">
        <v>74</v>
      </c>
      <c r="G324" s="71" t="s">
        <v>75</v>
      </c>
      <c r="H324" s="75"/>
      <c r="I324" s="75"/>
      <c r="J324" s="75"/>
      <c r="K324" s="75"/>
      <c r="L324" s="75"/>
      <c r="M324" s="75"/>
      <c r="N324" s="75"/>
      <c r="O324" s="76"/>
      <c r="P324" s="76"/>
    </row>
    <row r="325" s="81" customFormat="true" ht="11.25" hidden="false" customHeight="true" outlineLevel="0" collapsed="false">
      <c r="A325" s="78" t="s">
        <v>76</v>
      </c>
      <c r="B325" s="78"/>
      <c r="C325" s="79" t="n">
        <v>1</v>
      </c>
      <c r="D325" s="79" t="n">
        <v>2</v>
      </c>
      <c r="E325" s="79" t="n">
        <v>3</v>
      </c>
      <c r="F325" s="79" t="n">
        <v>4</v>
      </c>
      <c r="G325" s="79" t="n">
        <v>5</v>
      </c>
      <c r="H325" s="79" t="n">
        <v>6</v>
      </c>
      <c r="I325" s="79" t="n">
        <v>7</v>
      </c>
      <c r="J325" s="79" t="n">
        <v>8</v>
      </c>
      <c r="K325" s="79" t="n">
        <v>9</v>
      </c>
      <c r="L325" s="79" t="n">
        <v>10</v>
      </c>
      <c r="M325" s="79" t="n">
        <v>11</v>
      </c>
      <c r="N325" s="79" t="n">
        <v>12</v>
      </c>
      <c r="O325" s="80"/>
      <c r="P325" s="80"/>
    </row>
    <row r="326" customFormat="false" ht="22.5" hidden="false" customHeight="true" outlineLevel="0" collapsed="false">
      <c r="A326" s="82" t="s">
        <v>23</v>
      </c>
      <c r="B326" s="83" t="s">
        <v>77</v>
      </c>
      <c r="C326" s="84" t="n">
        <f aca="false">D326+E326+H326+I326+J326+K326+L326+M326+N326</f>
        <v>131</v>
      </c>
      <c r="D326" s="84" t="n">
        <f aca="false">SUM(D327:D328)</f>
        <v>20</v>
      </c>
      <c r="E326" s="84" t="n">
        <f aca="false">SUM(E327:E328)</f>
        <v>72</v>
      </c>
      <c r="F326" s="84" t="n">
        <f aca="false">SUM(F327:F328)</f>
        <v>34</v>
      </c>
      <c r="G326" s="84" t="n">
        <f aca="false">SUM(G327:G328)</f>
        <v>38</v>
      </c>
      <c r="H326" s="84" t="n">
        <f aca="false">SUM(H327:H328)</f>
        <v>0</v>
      </c>
      <c r="I326" s="84" t="n">
        <f aca="false">SUM(I327:I328)</f>
        <v>39</v>
      </c>
      <c r="J326" s="84" t="n">
        <f aca="false">SUM(J327:J328)</f>
        <v>0</v>
      </c>
      <c r="K326" s="84" t="n">
        <f aca="false">SUM(K327:K328)</f>
        <v>0</v>
      </c>
      <c r="L326" s="84" t="n">
        <f aca="false">SUM(L327:L328)</f>
        <v>0</v>
      </c>
      <c r="M326" s="84" t="n">
        <f aca="false">SUM(M327:M328)</f>
        <v>0</v>
      </c>
      <c r="N326" s="84" t="n">
        <f aca="false">SUM(N327:N328)</f>
        <v>0</v>
      </c>
      <c r="O326" s="60"/>
      <c r="P326" s="60"/>
    </row>
    <row r="327" s="110" customFormat="true" ht="22.5" hidden="false" customHeight="true" outlineLevel="0" collapsed="false">
      <c r="A327" s="103" t="n">
        <v>1</v>
      </c>
      <c r="B327" s="104" t="s">
        <v>78</v>
      </c>
      <c r="C327" s="105" t="n">
        <f aca="false">D327+E327+H327+I327+J327+K327+L327+M327+N327</f>
        <v>13</v>
      </c>
      <c r="D327" s="106"/>
      <c r="E327" s="106" t="n">
        <f aca="false">F327+G327</f>
        <v>13</v>
      </c>
      <c r="F327" s="107" t="n">
        <v>3</v>
      </c>
      <c r="G327" s="107" t="n">
        <v>10</v>
      </c>
      <c r="H327" s="107"/>
      <c r="I327" s="107"/>
      <c r="J327" s="107"/>
      <c r="K327" s="107"/>
      <c r="L327" s="107"/>
      <c r="M327" s="107"/>
      <c r="N327" s="108"/>
      <c r="O327" s="109"/>
      <c r="P327" s="109"/>
    </row>
    <row r="328" customFormat="false" ht="22.5" hidden="false" customHeight="true" outlineLevel="0" collapsed="false">
      <c r="A328" s="85" t="n">
        <v>2</v>
      </c>
      <c r="B328" s="86" t="s">
        <v>79</v>
      </c>
      <c r="C328" s="84" t="n">
        <f aca="false">D328+E328+H328+I328+J328+K328+L328+M328+N328</f>
        <v>118</v>
      </c>
      <c r="D328" s="84" t="n">
        <v>20</v>
      </c>
      <c r="E328" s="111" t="n">
        <f aca="false">F328+G328</f>
        <v>59</v>
      </c>
      <c r="F328" s="112" t="n">
        <v>31</v>
      </c>
      <c r="G328" s="112" t="n">
        <v>28</v>
      </c>
      <c r="H328" s="112"/>
      <c r="I328" s="112" t="n">
        <v>39</v>
      </c>
      <c r="J328" s="112"/>
      <c r="K328" s="112"/>
      <c r="L328" s="112"/>
      <c r="M328" s="112"/>
      <c r="N328" s="113"/>
      <c r="O328" s="60"/>
      <c r="P328" s="60"/>
    </row>
    <row r="329" customFormat="false" ht="22.5" hidden="false" customHeight="true" outlineLevel="0" collapsed="false">
      <c r="A329" s="88" t="s">
        <v>25</v>
      </c>
      <c r="B329" s="89" t="s">
        <v>80</v>
      </c>
      <c r="C329" s="84" t="n">
        <f aca="false">D329+E329+H329+I329+J329+K329+L329+M329+N329</f>
        <v>2</v>
      </c>
      <c r="D329" s="84"/>
      <c r="E329" s="111" t="n">
        <f aca="false">F329+G329</f>
        <v>2</v>
      </c>
      <c r="F329" s="112" t="n">
        <v>1</v>
      </c>
      <c r="G329" s="112" t="n">
        <v>1</v>
      </c>
      <c r="H329" s="112"/>
      <c r="I329" s="112"/>
      <c r="J329" s="112"/>
      <c r="K329" s="112"/>
      <c r="L329" s="112"/>
      <c r="M329" s="112"/>
      <c r="N329" s="113"/>
      <c r="O329" s="60"/>
      <c r="P329" s="60"/>
    </row>
    <row r="330" customFormat="false" ht="22.5" hidden="false" customHeight="true" outlineLevel="0" collapsed="false">
      <c r="A330" s="88" t="s">
        <v>81</v>
      </c>
      <c r="B330" s="89" t="s">
        <v>82</v>
      </c>
      <c r="C330" s="84" t="n">
        <f aca="false">D330+E330+H330+I330+J330+K330+L330+M330+N330</f>
        <v>0</v>
      </c>
      <c r="D330" s="84"/>
      <c r="E330" s="111" t="n">
        <f aca="false">F330+G330</f>
        <v>0</v>
      </c>
      <c r="F330" s="112"/>
      <c r="G330" s="112"/>
      <c r="H330" s="112"/>
      <c r="I330" s="112"/>
      <c r="J330" s="112"/>
      <c r="K330" s="112"/>
      <c r="L330" s="112"/>
      <c r="M330" s="112"/>
      <c r="N330" s="113"/>
      <c r="O330" s="60"/>
      <c r="P330" s="60"/>
    </row>
    <row r="331" s="73" customFormat="true" ht="25.5" hidden="false" customHeight="true" outlineLevel="0" collapsed="false">
      <c r="A331" s="88" t="s">
        <v>83</v>
      </c>
      <c r="B331" s="89" t="s">
        <v>84</v>
      </c>
      <c r="C331" s="114" t="n">
        <f aca="false">C332+C340</f>
        <v>129</v>
      </c>
      <c r="D331" s="114" t="n">
        <f aca="false">D332+D340</f>
        <v>20</v>
      </c>
      <c r="E331" s="114" t="n">
        <f aca="false">E332+E340</f>
        <v>70</v>
      </c>
      <c r="F331" s="114" t="n">
        <f aca="false">F332+F340</f>
        <v>33</v>
      </c>
      <c r="G331" s="114" t="n">
        <f aca="false">G332+G340</f>
        <v>37</v>
      </c>
      <c r="H331" s="114" t="n">
        <f aca="false">H332+H340</f>
        <v>0</v>
      </c>
      <c r="I331" s="114" t="n">
        <f aca="false">I332+I340</f>
        <v>39</v>
      </c>
      <c r="J331" s="114" t="n">
        <f aca="false">J332+J340</f>
        <v>0</v>
      </c>
      <c r="K331" s="114" t="n">
        <f aca="false">K332+K340</f>
        <v>0</v>
      </c>
      <c r="L331" s="114" t="n">
        <f aca="false">L332+L340</f>
        <v>0</v>
      </c>
      <c r="M331" s="114" t="n">
        <f aca="false">M332+M340</f>
        <v>0</v>
      </c>
      <c r="N331" s="114" t="n">
        <f aca="false">N332+N340</f>
        <v>0</v>
      </c>
      <c r="O331" s="57"/>
    </row>
    <row r="332" s="73" customFormat="true" ht="22.5" hidden="false" customHeight="true" outlineLevel="0" collapsed="false">
      <c r="A332" s="88" t="s">
        <v>27</v>
      </c>
      <c r="B332" s="90" t="s">
        <v>85</v>
      </c>
      <c r="C332" s="84" t="n">
        <f aca="false">SUM(C333:C339)</f>
        <v>118</v>
      </c>
      <c r="D332" s="84" t="n">
        <f aca="false">SUM(D333:D339)</f>
        <v>20</v>
      </c>
      <c r="E332" s="84" t="n">
        <f aca="false">SUM(E333:E339)</f>
        <v>59</v>
      </c>
      <c r="F332" s="84" t="n">
        <f aca="false">SUM(F333:F339)</f>
        <v>32</v>
      </c>
      <c r="G332" s="84" t="n">
        <f aca="false">SUM(G333:G339)</f>
        <v>27</v>
      </c>
      <c r="H332" s="84" t="n">
        <f aca="false">SUM(H333:H339)</f>
        <v>0</v>
      </c>
      <c r="I332" s="84" t="n">
        <f aca="false">SUM(I333:I339)</f>
        <v>39</v>
      </c>
      <c r="J332" s="84" t="n">
        <f aca="false">SUM(J333:J339)</f>
        <v>0</v>
      </c>
      <c r="K332" s="84" t="n">
        <f aca="false">SUM(K333:K339)</f>
        <v>0</v>
      </c>
      <c r="L332" s="84" t="n">
        <f aca="false">SUM(L333:L339)</f>
        <v>0</v>
      </c>
      <c r="M332" s="84" t="n">
        <f aca="false">SUM(M333:M339)</f>
        <v>0</v>
      </c>
      <c r="N332" s="84" t="n">
        <f aca="false">SUM(N333:N339)</f>
        <v>0</v>
      </c>
      <c r="O332" s="57"/>
    </row>
    <row r="333" customFormat="false" ht="22.5" hidden="false" customHeight="true" outlineLevel="0" collapsed="false">
      <c r="A333" s="85" t="s">
        <v>86</v>
      </c>
      <c r="B333" s="86" t="s">
        <v>87</v>
      </c>
      <c r="C333" s="87" t="n">
        <f aca="false">D333+E333+H333+I333+J333+K333+L333+M333+N333</f>
        <v>104</v>
      </c>
      <c r="D333" s="115" t="n">
        <v>16</v>
      </c>
      <c r="E333" s="116" t="n">
        <f aca="false">F333+G333</f>
        <v>56</v>
      </c>
      <c r="F333" s="117" t="n">
        <v>32</v>
      </c>
      <c r="G333" s="117" t="n">
        <v>24</v>
      </c>
      <c r="H333" s="117"/>
      <c r="I333" s="117" t="n">
        <v>32</v>
      </c>
      <c r="J333" s="117"/>
      <c r="K333" s="117"/>
      <c r="L333" s="117"/>
      <c r="M333" s="117"/>
      <c r="N333" s="113"/>
      <c r="O333" s="60"/>
    </row>
    <row r="334" customFormat="false" ht="19.9" hidden="false" customHeight="true" outlineLevel="0" collapsed="false">
      <c r="A334" s="85" t="s">
        <v>88</v>
      </c>
      <c r="B334" s="86" t="s">
        <v>89</v>
      </c>
      <c r="C334" s="84" t="n">
        <f aca="false">D334+E334+H334+I334+J334+K334+L334+M334+N334</f>
        <v>0</v>
      </c>
      <c r="D334" s="118"/>
      <c r="E334" s="111" t="n">
        <f aca="false">F334+G334</f>
        <v>0</v>
      </c>
      <c r="F334" s="119"/>
      <c r="G334" s="119"/>
      <c r="H334" s="119"/>
      <c r="I334" s="119"/>
      <c r="J334" s="119"/>
      <c r="K334" s="119"/>
      <c r="L334" s="119"/>
      <c r="M334" s="119"/>
      <c r="N334" s="113"/>
      <c r="O334" s="60"/>
    </row>
    <row r="335" customFormat="false" ht="21" hidden="false" customHeight="true" outlineLevel="0" collapsed="false">
      <c r="A335" s="85" t="s">
        <v>90</v>
      </c>
      <c r="B335" s="86" t="s">
        <v>91</v>
      </c>
      <c r="C335" s="84" t="n">
        <f aca="false">D335+E335+H335+I335+J335+K335+L335+M335+N335</f>
        <v>14</v>
      </c>
      <c r="D335" s="84" t="n">
        <v>4</v>
      </c>
      <c r="E335" s="111" t="n">
        <f aca="false">F335+G335</f>
        <v>3</v>
      </c>
      <c r="F335" s="112" t="n">
        <v>0</v>
      </c>
      <c r="G335" s="112" t="n">
        <v>3</v>
      </c>
      <c r="H335" s="112"/>
      <c r="I335" s="112" t="n">
        <v>7</v>
      </c>
      <c r="J335" s="112"/>
      <c r="K335" s="112"/>
      <c r="L335" s="112"/>
      <c r="M335" s="112"/>
      <c r="N335" s="113"/>
      <c r="O335" s="60"/>
    </row>
    <row r="336" customFormat="false" ht="21" hidden="false" customHeight="true" outlineLevel="0" collapsed="false">
      <c r="A336" s="85" t="s">
        <v>92</v>
      </c>
      <c r="B336" s="86" t="s">
        <v>93</v>
      </c>
      <c r="C336" s="84" t="n">
        <f aca="false">D336+E336+H336+I336+J336+K336+L336+M336+N336</f>
        <v>0</v>
      </c>
      <c r="D336" s="118"/>
      <c r="E336" s="111" t="n">
        <f aca="false">F336+G336</f>
        <v>0</v>
      </c>
      <c r="F336" s="119"/>
      <c r="G336" s="119"/>
      <c r="H336" s="119"/>
      <c r="I336" s="119"/>
      <c r="J336" s="119"/>
      <c r="K336" s="119"/>
      <c r="L336" s="119"/>
      <c r="M336" s="119"/>
      <c r="N336" s="113"/>
      <c r="O336" s="60"/>
    </row>
    <row r="337" customFormat="false" ht="21" hidden="false" customHeight="true" outlineLevel="0" collapsed="false">
      <c r="A337" s="85" t="s">
        <v>94</v>
      </c>
      <c r="B337" s="86" t="s">
        <v>95</v>
      </c>
      <c r="C337" s="84" t="n">
        <f aca="false">D337+E337+H337+I337+J337+K337+L337+M337+N337</f>
        <v>0</v>
      </c>
      <c r="D337" s="118"/>
      <c r="E337" s="111" t="n">
        <f aca="false">F337+G337</f>
        <v>0</v>
      </c>
      <c r="F337" s="119"/>
      <c r="G337" s="119"/>
      <c r="H337" s="119"/>
      <c r="I337" s="119"/>
      <c r="J337" s="119"/>
      <c r="K337" s="119"/>
      <c r="L337" s="119"/>
      <c r="M337" s="119"/>
      <c r="N337" s="113"/>
      <c r="O337" s="60"/>
    </row>
    <row r="338" customFormat="false" ht="25.5" hidden="false" customHeight="false" outlineLevel="0" collapsed="false">
      <c r="A338" s="85" t="s">
        <v>96</v>
      </c>
      <c r="B338" s="91" t="s">
        <v>97</v>
      </c>
      <c r="C338" s="84" t="n">
        <f aca="false">D338+E338+H338+I338+J338+K338+L338+M338+N338</f>
        <v>0</v>
      </c>
      <c r="D338" s="84"/>
      <c r="E338" s="111" t="n">
        <f aca="false">F338+G338</f>
        <v>0</v>
      </c>
      <c r="F338" s="112"/>
      <c r="G338" s="112"/>
      <c r="H338" s="112"/>
      <c r="I338" s="112"/>
      <c r="J338" s="112"/>
      <c r="K338" s="112"/>
      <c r="L338" s="112"/>
      <c r="M338" s="112"/>
      <c r="N338" s="113"/>
      <c r="O338" s="60"/>
    </row>
    <row r="339" customFormat="false" ht="21" hidden="false" customHeight="true" outlineLevel="0" collapsed="false">
      <c r="A339" s="85" t="s">
        <v>98</v>
      </c>
      <c r="B339" s="86" t="s">
        <v>99</v>
      </c>
      <c r="C339" s="84" t="n">
        <f aca="false">D339+E339+H339+I339+J339+K339+L339+M339+N339</f>
        <v>0</v>
      </c>
      <c r="D339" s="84" t="n">
        <v>0</v>
      </c>
      <c r="E339" s="111" t="n">
        <f aca="false">F339+G339</f>
        <v>0</v>
      </c>
      <c r="F339" s="112"/>
      <c r="G339" s="112" t="n">
        <v>0</v>
      </c>
      <c r="H339" s="112"/>
      <c r="I339" s="112" t="n">
        <v>0</v>
      </c>
      <c r="J339" s="112"/>
      <c r="K339" s="112"/>
      <c r="L339" s="112"/>
      <c r="M339" s="112"/>
      <c r="N339" s="113"/>
      <c r="O339" s="60"/>
    </row>
    <row r="340" customFormat="false" ht="21" hidden="false" customHeight="true" outlineLevel="0" collapsed="false">
      <c r="A340" s="88" t="s">
        <v>17</v>
      </c>
      <c r="B340" s="89" t="s">
        <v>100</v>
      </c>
      <c r="C340" s="84" t="n">
        <f aca="false">D340+E340+H340+I340+J340+K340+L340+M340+N340</f>
        <v>11</v>
      </c>
      <c r="D340" s="84" t="n">
        <v>0</v>
      </c>
      <c r="E340" s="111" t="n">
        <f aca="false">F340+G340</f>
        <v>11</v>
      </c>
      <c r="F340" s="112" t="n">
        <v>1</v>
      </c>
      <c r="G340" s="112" t="n">
        <v>10</v>
      </c>
      <c r="H340" s="112"/>
      <c r="I340" s="112"/>
      <c r="J340" s="112"/>
      <c r="K340" s="112"/>
      <c r="L340" s="112"/>
      <c r="M340" s="112"/>
      <c r="N340" s="112"/>
      <c r="O340" s="60"/>
    </row>
    <row r="341" s="58" customFormat="true" ht="26.25" hidden="false" customHeight="false" outlineLevel="0" collapsed="false">
      <c r="A341" s="92" t="s">
        <v>18</v>
      </c>
      <c r="B341" s="93" t="s">
        <v>101</v>
      </c>
      <c r="C341" s="94" t="n">
        <f aca="false">(C333+C334)/C332*100</f>
        <v>88.135593220339</v>
      </c>
      <c r="D341" s="94" t="n">
        <f aca="false">(D333+D334)/D332*100</f>
        <v>80</v>
      </c>
      <c r="E341" s="94" t="n">
        <f aca="false">(E333+E334)/E332*100</f>
        <v>94.9152542372881</v>
      </c>
      <c r="F341" s="94" t="n">
        <f aca="false">(F333+F334)/F332*100</f>
        <v>100</v>
      </c>
      <c r="G341" s="94" t="n">
        <f aca="false">(G333+G334)/G332*100</f>
        <v>88.8888888888889</v>
      </c>
      <c r="H341" s="94" t="e">
        <f aca="false">(H333+H334)/H332*100</f>
        <v>#DIV/0!</v>
      </c>
      <c r="I341" s="94" t="n">
        <f aca="false">(I333+I334)/I332*100</f>
        <v>82.051282051282</v>
      </c>
      <c r="J341" s="94" t="e">
        <f aca="false">(J333+J334)/J332*100</f>
        <v>#DIV/0!</v>
      </c>
      <c r="K341" s="94" t="e">
        <f aca="false">(K333+K334)/K332*100</f>
        <v>#DIV/0!</v>
      </c>
      <c r="L341" s="94" t="e">
        <f aca="false">(L333+L334)/L332*100</f>
        <v>#DIV/0!</v>
      </c>
      <c r="M341" s="94" t="e">
        <f aca="false">(M333+M334)/M332*100</f>
        <v>#DIV/0!</v>
      </c>
      <c r="N341" s="94" t="e">
        <f aca="false">(N333+N334)/N332*100</f>
        <v>#DIV/0!</v>
      </c>
      <c r="O341" s="60"/>
    </row>
    <row r="344" customFormat="false" ht="19.5" hidden="false" customHeight="true" outlineLevel="0" collapsed="false">
      <c r="A344" s="52" t="s">
        <v>48</v>
      </c>
      <c r="B344" s="52"/>
      <c r="C344" s="53"/>
      <c r="D344" s="54" t="s">
        <v>49</v>
      </c>
      <c r="E344" s="54"/>
      <c r="F344" s="54"/>
      <c r="G344" s="54"/>
      <c r="H344" s="54"/>
      <c r="I344" s="54"/>
      <c r="J344" s="54"/>
      <c r="K344" s="54"/>
      <c r="L344" s="55" t="s">
        <v>50</v>
      </c>
      <c r="M344" s="55"/>
      <c r="N344" s="55"/>
    </row>
    <row r="345" customFormat="false" ht="17.1" hidden="false" customHeight="true" outlineLevel="0" collapsed="false">
      <c r="A345" s="53" t="s">
        <v>51</v>
      </c>
      <c r="B345" s="53"/>
      <c r="C345" s="53"/>
      <c r="D345" s="54" t="s">
        <v>52</v>
      </c>
      <c r="E345" s="54"/>
      <c r="F345" s="54"/>
      <c r="G345" s="54"/>
      <c r="H345" s="54"/>
      <c r="I345" s="54"/>
      <c r="J345" s="54"/>
      <c r="K345" s="54"/>
      <c r="L345" s="102" t="s">
        <v>103</v>
      </c>
      <c r="M345" s="102"/>
      <c r="N345" s="102"/>
      <c r="P345" s="57"/>
    </row>
    <row r="346" customFormat="false" ht="17.1" hidden="false" customHeight="true" outlineLevel="0" collapsed="false">
      <c r="A346" s="53" t="s">
        <v>54</v>
      </c>
      <c r="B346" s="53"/>
      <c r="C346" s="58"/>
      <c r="D346" s="59"/>
      <c r="E346" s="59"/>
      <c r="F346" s="59"/>
      <c r="G346" s="59"/>
      <c r="H346" s="59"/>
      <c r="I346" s="59"/>
      <c r="J346" s="59"/>
      <c r="K346" s="59"/>
      <c r="L346" s="55" t="s">
        <v>55</v>
      </c>
      <c r="M346" s="55"/>
      <c r="N346" s="55"/>
      <c r="P346" s="60"/>
    </row>
    <row r="347" customFormat="false" ht="17.1" hidden="false" customHeight="true" outlineLevel="0" collapsed="false">
      <c r="A347" s="61" t="s">
        <v>56</v>
      </c>
      <c r="B347" s="61"/>
      <c r="C347" s="62"/>
      <c r="D347" s="63"/>
      <c r="E347" s="63"/>
      <c r="F347" s="64" t="s">
        <v>116</v>
      </c>
      <c r="G347" s="64"/>
      <c r="H347" s="64"/>
      <c r="I347" s="65"/>
      <c r="J347" s="62"/>
      <c r="K347" s="63"/>
      <c r="L347" s="102" t="s">
        <v>105</v>
      </c>
      <c r="M347" s="102"/>
      <c r="N347" s="102"/>
      <c r="P347" s="60"/>
    </row>
    <row r="348" customFormat="false" ht="17.1" hidden="false" customHeight="true" outlineLevel="0" collapsed="false">
      <c r="A348" s="66"/>
      <c r="B348" s="62"/>
      <c r="C348" s="62"/>
      <c r="D348" s="62"/>
      <c r="E348" s="62"/>
      <c r="F348" s="67"/>
      <c r="G348" s="68"/>
      <c r="H348" s="68"/>
      <c r="I348" s="68"/>
      <c r="J348" s="67"/>
      <c r="K348" s="69"/>
      <c r="L348" s="70" t="s">
        <v>59</v>
      </c>
      <c r="M348" s="70"/>
      <c r="N348" s="70"/>
      <c r="P348" s="60"/>
    </row>
    <row r="349" s="73" customFormat="true" ht="18.75" hidden="false" customHeight="true" outlineLevel="0" collapsed="false">
      <c r="A349" s="71" t="s">
        <v>60</v>
      </c>
      <c r="B349" s="71"/>
      <c r="C349" s="72" t="s">
        <v>61</v>
      </c>
      <c r="D349" s="71" t="s">
        <v>62</v>
      </c>
      <c r="E349" s="71"/>
      <c r="F349" s="71"/>
      <c r="G349" s="71"/>
      <c r="H349" s="71"/>
      <c r="I349" s="71"/>
      <c r="J349" s="71"/>
      <c r="K349" s="71"/>
      <c r="L349" s="71"/>
      <c r="M349" s="71"/>
      <c r="N349" s="71"/>
      <c r="P349" s="57"/>
    </row>
    <row r="350" s="73" customFormat="true" ht="20.25" hidden="false" customHeight="true" outlineLevel="0" collapsed="false">
      <c r="A350" s="71"/>
      <c r="B350" s="71"/>
      <c r="C350" s="72"/>
      <c r="D350" s="74" t="s">
        <v>63</v>
      </c>
      <c r="E350" s="75" t="s">
        <v>64</v>
      </c>
      <c r="F350" s="75"/>
      <c r="G350" s="75"/>
      <c r="H350" s="75" t="s">
        <v>65</v>
      </c>
      <c r="I350" s="75" t="s">
        <v>66</v>
      </c>
      <c r="J350" s="75" t="s">
        <v>67</v>
      </c>
      <c r="K350" s="75" t="s">
        <v>68</v>
      </c>
      <c r="L350" s="75" t="s">
        <v>69</v>
      </c>
      <c r="M350" s="75" t="s">
        <v>70</v>
      </c>
      <c r="N350" s="75" t="s">
        <v>71</v>
      </c>
      <c r="O350" s="57"/>
      <c r="P350" s="57"/>
    </row>
    <row r="351" s="73" customFormat="true" ht="21" hidden="false" customHeight="true" outlineLevel="0" collapsed="false">
      <c r="A351" s="71"/>
      <c r="B351" s="71"/>
      <c r="C351" s="72"/>
      <c r="D351" s="74"/>
      <c r="E351" s="71" t="s">
        <v>72</v>
      </c>
      <c r="F351" s="71" t="s">
        <v>73</v>
      </c>
      <c r="G351" s="71"/>
      <c r="H351" s="75"/>
      <c r="I351" s="75"/>
      <c r="J351" s="75"/>
      <c r="K351" s="75"/>
      <c r="L351" s="75"/>
      <c r="M351" s="75"/>
      <c r="N351" s="75"/>
      <c r="O351" s="76"/>
      <c r="P351" s="76"/>
    </row>
    <row r="352" s="73" customFormat="true" ht="39.75" hidden="false" customHeight="true" outlineLevel="0" collapsed="false">
      <c r="A352" s="71"/>
      <c r="B352" s="71"/>
      <c r="C352" s="72"/>
      <c r="D352" s="74"/>
      <c r="E352" s="71"/>
      <c r="F352" s="77" t="s">
        <v>74</v>
      </c>
      <c r="G352" s="71" t="s">
        <v>75</v>
      </c>
      <c r="H352" s="75"/>
      <c r="I352" s="75"/>
      <c r="J352" s="75"/>
      <c r="K352" s="75"/>
      <c r="L352" s="75"/>
      <c r="M352" s="75"/>
      <c r="N352" s="75"/>
      <c r="O352" s="76"/>
      <c r="P352" s="76"/>
    </row>
    <row r="353" s="81" customFormat="true" ht="11.25" hidden="false" customHeight="true" outlineLevel="0" collapsed="false">
      <c r="A353" s="78" t="s">
        <v>76</v>
      </c>
      <c r="B353" s="78"/>
      <c r="C353" s="79" t="n">
        <v>1</v>
      </c>
      <c r="D353" s="79" t="n">
        <v>2</v>
      </c>
      <c r="E353" s="79" t="n">
        <v>3</v>
      </c>
      <c r="F353" s="79" t="n">
        <v>4</v>
      </c>
      <c r="G353" s="79" t="n">
        <v>5</v>
      </c>
      <c r="H353" s="79" t="n">
        <v>6</v>
      </c>
      <c r="I353" s="79" t="n">
        <v>7</v>
      </c>
      <c r="J353" s="79" t="n">
        <v>8</v>
      </c>
      <c r="K353" s="79" t="n">
        <v>9</v>
      </c>
      <c r="L353" s="79" t="n">
        <v>10</v>
      </c>
      <c r="M353" s="79" t="n">
        <v>11</v>
      </c>
      <c r="N353" s="79" t="n">
        <v>12</v>
      </c>
      <c r="O353" s="80"/>
      <c r="P353" s="80"/>
    </row>
    <row r="354" customFormat="false" ht="22.5" hidden="false" customHeight="true" outlineLevel="0" collapsed="false">
      <c r="A354" s="82" t="s">
        <v>23</v>
      </c>
      <c r="B354" s="83" t="s">
        <v>77</v>
      </c>
      <c r="C354" s="84" t="n">
        <f aca="false">D354+E354+H354+I354+J354+K354+L354+M354+N354</f>
        <v>285</v>
      </c>
      <c r="D354" s="84" t="n">
        <f aca="false">SUM(D355:D356)</f>
        <v>13</v>
      </c>
      <c r="E354" s="84" t="n">
        <f aca="false">SUM(E355:E356)</f>
        <v>183</v>
      </c>
      <c r="F354" s="84" t="n">
        <f aca="false">SUM(F355:F356)</f>
        <v>100</v>
      </c>
      <c r="G354" s="84" t="n">
        <f aca="false">SUM(G355:G356)</f>
        <v>83</v>
      </c>
      <c r="H354" s="84" t="n">
        <f aca="false">SUM(H355:H356)</f>
        <v>0</v>
      </c>
      <c r="I354" s="84" t="n">
        <f aca="false">SUM(I355:I356)</f>
        <v>88</v>
      </c>
      <c r="J354" s="84" t="n">
        <f aca="false">SUM(J355:J356)</f>
        <v>1</v>
      </c>
      <c r="K354" s="84" t="n">
        <f aca="false">SUM(K355:K356)</f>
        <v>0</v>
      </c>
      <c r="L354" s="84" t="n">
        <f aca="false">SUM(L355:L356)</f>
        <v>0</v>
      </c>
      <c r="M354" s="84" t="n">
        <f aca="false">SUM(M355:M356)</f>
        <v>0</v>
      </c>
      <c r="N354" s="84" t="n">
        <f aca="false">SUM(N355:N356)</f>
        <v>0</v>
      </c>
      <c r="O354" s="60"/>
      <c r="P354" s="60"/>
    </row>
    <row r="355" s="110" customFormat="true" ht="22.5" hidden="false" customHeight="true" outlineLevel="0" collapsed="false">
      <c r="A355" s="103" t="n">
        <v>1</v>
      </c>
      <c r="B355" s="104" t="s">
        <v>78</v>
      </c>
      <c r="C355" s="105" t="n">
        <f aca="false">D355+E355+H355+I355+J355+K355+L355+M355+N355</f>
        <v>115</v>
      </c>
      <c r="D355" s="121" t="n">
        <f aca="false">8+1</f>
        <v>9</v>
      </c>
      <c r="E355" s="106" t="n">
        <f aca="false">F355+G355</f>
        <v>99</v>
      </c>
      <c r="F355" s="122" t="n">
        <f aca="false">33+2</f>
        <v>35</v>
      </c>
      <c r="G355" s="107" t="n">
        <f aca="false">67-3</f>
        <v>64</v>
      </c>
      <c r="H355" s="107"/>
      <c r="I355" s="107" t="n">
        <v>6</v>
      </c>
      <c r="J355" s="107" t="n">
        <v>1</v>
      </c>
      <c r="K355" s="107"/>
      <c r="L355" s="107"/>
      <c r="M355" s="107"/>
      <c r="N355" s="108"/>
      <c r="O355" s="109"/>
      <c r="P355" s="109"/>
    </row>
    <row r="356" customFormat="false" ht="22.5" hidden="false" customHeight="true" outlineLevel="0" collapsed="false">
      <c r="A356" s="85" t="n">
        <v>2</v>
      </c>
      <c r="B356" s="86" t="s">
        <v>79</v>
      </c>
      <c r="C356" s="84" t="n">
        <f aca="false">D356+E356+H356+I356+J356+K356+L356+M356+N356</f>
        <v>170</v>
      </c>
      <c r="D356" s="84" t="n">
        <v>4</v>
      </c>
      <c r="E356" s="111" t="n">
        <f aca="false">F356+G356</f>
        <v>84</v>
      </c>
      <c r="F356" s="112" t="n">
        <v>65</v>
      </c>
      <c r="G356" s="112" t="n">
        <v>19</v>
      </c>
      <c r="H356" s="112"/>
      <c r="I356" s="112" t="n">
        <v>82</v>
      </c>
      <c r="J356" s="112"/>
      <c r="K356" s="112"/>
      <c r="L356" s="112"/>
      <c r="M356" s="112"/>
      <c r="N356" s="113"/>
      <c r="O356" s="60"/>
      <c r="P356" s="60"/>
    </row>
    <row r="357" customFormat="false" ht="22.5" hidden="false" customHeight="true" outlineLevel="0" collapsed="false">
      <c r="A357" s="88" t="s">
        <v>25</v>
      </c>
      <c r="B357" s="89" t="s">
        <v>80</v>
      </c>
      <c r="C357" s="84" t="n">
        <f aca="false">D357+E357+H357+I357+J357+K357+L357+M357+N357</f>
        <v>2</v>
      </c>
      <c r="D357" s="84"/>
      <c r="E357" s="111" t="n">
        <f aca="false">F357+G357</f>
        <v>2</v>
      </c>
      <c r="F357" s="112" t="n">
        <v>1</v>
      </c>
      <c r="G357" s="112" t="n">
        <v>1</v>
      </c>
      <c r="H357" s="112"/>
      <c r="I357" s="112"/>
      <c r="J357" s="112"/>
      <c r="K357" s="112"/>
      <c r="L357" s="112"/>
      <c r="M357" s="112"/>
      <c r="N357" s="113"/>
      <c r="O357" s="60"/>
      <c r="P357" s="60"/>
    </row>
    <row r="358" customFormat="false" ht="22.5" hidden="false" customHeight="true" outlineLevel="0" collapsed="false">
      <c r="A358" s="88" t="s">
        <v>81</v>
      </c>
      <c r="B358" s="89" t="s">
        <v>82</v>
      </c>
      <c r="C358" s="84"/>
      <c r="D358" s="84"/>
      <c r="E358" s="84"/>
      <c r="F358" s="84"/>
      <c r="G358" s="84"/>
      <c r="H358" s="84"/>
      <c r="I358" s="84"/>
      <c r="J358" s="84"/>
      <c r="K358" s="112"/>
      <c r="L358" s="112"/>
      <c r="M358" s="112"/>
      <c r="N358" s="113"/>
      <c r="O358" s="60"/>
      <c r="P358" s="60"/>
    </row>
    <row r="359" s="73" customFormat="true" ht="22.5" hidden="false" customHeight="true" outlineLevel="0" collapsed="false">
      <c r="A359" s="88" t="s">
        <v>83</v>
      </c>
      <c r="B359" s="89" t="s">
        <v>84</v>
      </c>
      <c r="C359" s="114" t="n">
        <f aca="false">C360+C368</f>
        <v>283</v>
      </c>
      <c r="D359" s="114" t="n">
        <f aca="false">D360+D368</f>
        <v>13</v>
      </c>
      <c r="E359" s="114" t="n">
        <f aca="false">E360+E368</f>
        <v>181</v>
      </c>
      <c r="F359" s="114" t="n">
        <f aca="false">F360+F368</f>
        <v>99</v>
      </c>
      <c r="G359" s="114" t="n">
        <f aca="false">G360+G368</f>
        <v>82</v>
      </c>
      <c r="H359" s="114" t="n">
        <f aca="false">H360+H368</f>
        <v>0</v>
      </c>
      <c r="I359" s="114" t="n">
        <f aca="false">I360+I368</f>
        <v>88</v>
      </c>
      <c r="J359" s="114" t="n">
        <f aca="false">J360+J368</f>
        <v>1</v>
      </c>
      <c r="K359" s="114" t="n">
        <f aca="false">K360+K368</f>
        <v>0</v>
      </c>
      <c r="L359" s="114" t="n">
        <f aca="false">L360+L368</f>
        <v>0</v>
      </c>
      <c r="M359" s="114" t="n">
        <f aca="false">M360+M368</f>
        <v>0</v>
      </c>
      <c r="N359" s="114" t="n">
        <f aca="false">N360+N368</f>
        <v>0</v>
      </c>
      <c r="O359" s="57"/>
    </row>
    <row r="360" customFormat="false" ht="22.5" hidden="false" customHeight="true" outlineLevel="0" collapsed="false">
      <c r="A360" s="88" t="s">
        <v>27</v>
      </c>
      <c r="B360" s="90" t="s">
        <v>85</v>
      </c>
      <c r="C360" s="84" t="n">
        <f aca="false">SUM(C361:C367)</f>
        <v>179</v>
      </c>
      <c r="D360" s="84" t="n">
        <f aca="false">SUM(D361:D367)</f>
        <v>6</v>
      </c>
      <c r="E360" s="84" t="n">
        <f aca="false">SUM(E361:E367)</f>
        <v>89</v>
      </c>
      <c r="F360" s="84" t="n">
        <f aca="false">SUM(F361:F367)</f>
        <v>68</v>
      </c>
      <c r="G360" s="84" t="n">
        <f aca="false">SUM(G361:G367)</f>
        <v>21</v>
      </c>
      <c r="H360" s="84" t="n">
        <f aca="false">SUM(H361:H367)</f>
        <v>0</v>
      </c>
      <c r="I360" s="84" t="n">
        <f aca="false">SUM(I361:I367)</f>
        <v>84</v>
      </c>
      <c r="J360" s="84" t="n">
        <f aca="false">SUM(J361:J367)</f>
        <v>0</v>
      </c>
      <c r="K360" s="84" t="n">
        <f aca="false">SUM(K361:K367)</f>
        <v>0</v>
      </c>
      <c r="L360" s="84" t="n">
        <f aca="false">SUM(L361:L367)</f>
        <v>0</v>
      </c>
      <c r="M360" s="84" t="n">
        <f aca="false">SUM(M361:M367)</f>
        <v>0</v>
      </c>
      <c r="N360" s="84" t="n">
        <f aca="false">SUM(N361:N367)</f>
        <v>0</v>
      </c>
      <c r="O360" s="60"/>
    </row>
    <row r="361" customFormat="false" ht="22.5" hidden="false" customHeight="true" outlineLevel="0" collapsed="false">
      <c r="A361" s="85" t="s">
        <v>86</v>
      </c>
      <c r="B361" s="86" t="s">
        <v>87</v>
      </c>
      <c r="C361" s="84" t="n">
        <f aca="false">D361+E361+H361+I361+J361+K361+L361+M361+N361</f>
        <v>168</v>
      </c>
      <c r="D361" s="118" t="n">
        <v>4</v>
      </c>
      <c r="E361" s="111" t="n">
        <f aca="false">F361+G361</f>
        <v>81</v>
      </c>
      <c r="F361" s="119" t="n">
        <v>66</v>
      </c>
      <c r="G361" s="119" t="n">
        <v>15</v>
      </c>
      <c r="H361" s="119"/>
      <c r="I361" s="119" t="n">
        <v>83</v>
      </c>
      <c r="J361" s="119"/>
      <c r="K361" s="119"/>
      <c r="L361" s="119"/>
      <c r="M361" s="119"/>
      <c r="N361" s="113"/>
      <c r="O361" s="60"/>
    </row>
    <row r="362" customFormat="false" ht="15.75" hidden="false" customHeight="false" outlineLevel="0" collapsed="false">
      <c r="A362" s="85" t="s">
        <v>88</v>
      </c>
      <c r="B362" s="86" t="s">
        <v>89</v>
      </c>
      <c r="C362" s="84" t="n">
        <f aca="false">D362+E362+H362+I362+J362+K362+L362+M362+N362</f>
        <v>2</v>
      </c>
      <c r="D362" s="118"/>
      <c r="E362" s="111" t="n">
        <f aca="false">F362+G362</f>
        <v>2</v>
      </c>
      <c r="F362" s="119"/>
      <c r="G362" s="119" t="n">
        <v>2</v>
      </c>
      <c r="H362" s="119"/>
      <c r="I362" s="119"/>
      <c r="J362" s="119"/>
      <c r="K362" s="119"/>
      <c r="L362" s="119"/>
      <c r="M362" s="119"/>
      <c r="N362" s="113"/>
      <c r="O362" s="60"/>
    </row>
    <row r="363" customFormat="false" ht="21" hidden="false" customHeight="true" outlineLevel="0" collapsed="false">
      <c r="A363" s="85" t="s">
        <v>90</v>
      </c>
      <c r="B363" s="86" t="s">
        <v>91</v>
      </c>
      <c r="C363" s="84" t="n">
        <f aca="false">D363+E363+H363+I363+J363+K363+L363+M363+N363</f>
        <v>9</v>
      </c>
      <c r="D363" s="84" t="n">
        <v>2</v>
      </c>
      <c r="E363" s="111" t="n">
        <f aca="false">F363+G363</f>
        <v>6</v>
      </c>
      <c r="F363" s="112" t="n">
        <v>2</v>
      </c>
      <c r="G363" s="112" t="n">
        <v>4</v>
      </c>
      <c r="H363" s="112"/>
      <c r="I363" s="112" t="n">
        <v>1</v>
      </c>
      <c r="J363" s="112"/>
      <c r="K363" s="112"/>
      <c r="L363" s="112"/>
      <c r="M363" s="112"/>
      <c r="N363" s="113"/>
      <c r="O363" s="60"/>
    </row>
    <row r="364" customFormat="false" ht="21" hidden="false" customHeight="true" outlineLevel="0" collapsed="false">
      <c r="A364" s="85" t="s">
        <v>92</v>
      </c>
      <c r="B364" s="86" t="s">
        <v>93</v>
      </c>
      <c r="C364" s="84" t="n">
        <f aca="false">D364+E364+H364+I364+J364+K364+L364+M364+N364</f>
        <v>0</v>
      </c>
      <c r="D364" s="118"/>
      <c r="E364" s="111" t="n">
        <f aca="false">F364+G364</f>
        <v>0</v>
      </c>
      <c r="F364" s="119"/>
      <c r="G364" s="119"/>
      <c r="H364" s="119"/>
      <c r="I364" s="119"/>
      <c r="J364" s="119"/>
      <c r="K364" s="119"/>
      <c r="L364" s="119"/>
      <c r="M364" s="119"/>
      <c r="N364" s="113"/>
      <c r="O364" s="60"/>
    </row>
    <row r="365" customFormat="false" ht="21" hidden="false" customHeight="true" outlineLevel="0" collapsed="false">
      <c r="A365" s="85" t="s">
        <v>94</v>
      </c>
      <c r="B365" s="86" t="s">
        <v>95</v>
      </c>
      <c r="C365" s="84" t="n">
        <f aca="false">D365+E365+H365+I365+J365+K365+L365+M365+N365</f>
        <v>0</v>
      </c>
      <c r="D365" s="118"/>
      <c r="E365" s="111" t="n">
        <f aca="false">F365+G365</f>
        <v>0</v>
      </c>
      <c r="F365" s="119"/>
      <c r="G365" s="119"/>
      <c r="H365" s="119"/>
      <c r="I365" s="119"/>
      <c r="J365" s="119"/>
      <c r="K365" s="119"/>
      <c r="L365" s="119"/>
      <c r="M365" s="119"/>
      <c r="N365" s="113"/>
      <c r="O365" s="60"/>
    </row>
    <row r="366" customFormat="false" ht="25.5" hidden="false" customHeight="false" outlineLevel="0" collapsed="false">
      <c r="A366" s="85" t="s">
        <v>96</v>
      </c>
      <c r="B366" s="91" t="s">
        <v>97</v>
      </c>
      <c r="C366" s="84" t="n">
        <f aca="false">D366+E366+H366+I366+J366+K366+L366+M366+N366</f>
        <v>0</v>
      </c>
      <c r="D366" s="84"/>
      <c r="E366" s="111" t="n">
        <f aca="false">F366+G366</f>
        <v>0</v>
      </c>
      <c r="F366" s="112"/>
      <c r="G366" s="112"/>
      <c r="H366" s="112"/>
      <c r="I366" s="112"/>
      <c r="J366" s="112"/>
      <c r="K366" s="112"/>
      <c r="L366" s="112"/>
      <c r="M366" s="112"/>
      <c r="N366" s="113"/>
      <c r="O366" s="60"/>
    </row>
    <row r="367" customFormat="false" ht="21" hidden="false" customHeight="true" outlineLevel="0" collapsed="false">
      <c r="A367" s="85" t="s">
        <v>98</v>
      </c>
      <c r="B367" s="86" t="s">
        <v>99</v>
      </c>
      <c r="C367" s="84" t="n">
        <f aca="false">D367+E367+H367+I367+J367+K367+L367+M367+N367</f>
        <v>0</v>
      </c>
      <c r="D367" s="84"/>
      <c r="E367" s="111" t="n">
        <f aca="false">F367+G367</f>
        <v>0</v>
      </c>
      <c r="F367" s="112" t="n">
        <v>0</v>
      </c>
      <c r="G367" s="112" t="n">
        <v>0</v>
      </c>
      <c r="H367" s="112"/>
      <c r="I367" s="112" t="n">
        <v>0</v>
      </c>
      <c r="J367" s="112"/>
      <c r="K367" s="112"/>
      <c r="L367" s="112"/>
      <c r="M367" s="112"/>
      <c r="N367" s="113"/>
      <c r="O367" s="60"/>
    </row>
    <row r="368" customFormat="false" ht="21" hidden="false" customHeight="true" outlineLevel="0" collapsed="false">
      <c r="A368" s="88" t="s">
        <v>17</v>
      </c>
      <c r="B368" s="89" t="s">
        <v>100</v>
      </c>
      <c r="C368" s="84" t="n">
        <f aca="false">D368+E368+H368+I368+J368+K368+L368+M368+N368</f>
        <v>104</v>
      </c>
      <c r="D368" s="84" t="n">
        <v>7</v>
      </c>
      <c r="E368" s="111" t="n">
        <f aca="false">F368+G368</f>
        <v>92</v>
      </c>
      <c r="F368" s="112" t="n">
        <v>31</v>
      </c>
      <c r="G368" s="112" t="n">
        <v>61</v>
      </c>
      <c r="H368" s="112"/>
      <c r="I368" s="112" t="n">
        <v>4</v>
      </c>
      <c r="J368" s="112" t="n">
        <v>1</v>
      </c>
      <c r="K368" s="112"/>
      <c r="L368" s="112"/>
      <c r="M368" s="112"/>
      <c r="N368" s="112"/>
      <c r="O368" s="60"/>
    </row>
    <row r="369" s="58" customFormat="true" ht="26.25" hidden="false" customHeight="false" outlineLevel="0" collapsed="false">
      <c r="A369" s="92" t="s">
        <v>18</v>
      </c>
      <c r="B369" s="93" t="s">
        <v>101</v>
      </c>
      <c r="C369" s="94" t="n">
        <f aca="false">(C361+C362)/C360*100</f>
        <v>94.9720670391062</v>
      </c>
      <c r="D369" s="94" t="n">
        <f aca="false">(D361+D362)/D360*100</f>
        <v>66.6666666666667</v>
      </c>
      <c r="E369" s="94" t="n">
        <f aca="false">(E361+E362)/E360*100</f>
        <v>93.2584269662921</v>
      </c>
      <c r="F369" s="94" t="n">
        <f aca="false">(F361+F362)/F360*100</f>
        <v>97.0588235294118</v>
      </c>
      <c r="G369" s="94" t="n">
        <f aca="false">(G361+G362)/G360*100</f>
        <v>80.952380952381</v>
      </c>
      <c r="H369" s="94" t="e">
        <f aca="false">(H361+H362)/H360*100</f>
        <v>#DIV/0!</v>
      </c>
      <c r="I369" s="94" t="n">
        <f aca="false">(I361+I362)/I360*100</f>
        <v>98.8095238095238</v>
      </c>
      <c r="J369" s="94" t="e">
        <f aca="false">(J361+J362)/J360*100</f>
        <v>#DIV/0!</v>
      </c>
      <c r="K369" s="94" t="e">
        <f aca="false">(K361+K362)/K360*100</f>
        <v>#DIV/0!</v>
      </c>
      <c r="L369" s="94" t="e">
        <f aca="false">(L361+L362)/L360*100</f>
        <v>#DIV/0!</v>
      </c>
      <c r="M369" s="94" t="e">
        <f aca="false">(M361+M362)/M360*100</f>
        <v>#DIV/0!</v>
      </c>
      <c r="N369" s="94" t="e">
        <f aca="false">(N361+N362)/N360*100</f>
        <v>#DIV/0!</v>
      </c>
      <c r="O369" s="60"/>
    </row>
    <row r="370" customFormat="false" ht="33" hidden="false" customHeight="true" outlineLevel="0" collapsed="false">
      <c r="A370" s="126"/>
      <c r="B370" s="126"/>
      <c r="C370" s="126"/>
      <c r="D370" s="126"/>
      <c r="E370" s="126"/>
      <c r="F370" s="126"/>
      <c r="G370" s="126"/>
      <c r="H370" s="126"/>
      <c r="I370" s="126"/>
      <c r="J370" s="126"/>
      <c r="K370" s="126"/>
      <c r="L370" s="126"/>
      <c r="M370" s="126"/>
      <c r="N370" s="126"/>
    </row>
    <row r="373" customFormat="false" ht="19.5" hidden="false" customHeight="true" outlineLevel="0" collapsed="false">
      <c r="A373" s="52" t="s">
        <v>48</v>
      </c>
      <c r="B373" s="52"/>
      <c r="C373" s="53"/>
      <c r="D373" s="54" t="s">
        <v>49</v>
      </c>
      <c r="E373" s="54"/>
      <c r="F373" s="54"/>
      <c r="G373" s="54"/>
      <c r="H373" s="54"/>
      <c r="I373" s="54"/>
      <c r="J373" s="54"/>
      <c r="K373" s="54"/>
      <c r="L373" s="55" t="s">
        <v>50</v>
      </c>
      <c r="M373" s="55"/>
      <c r="N373" s="55"/>
    </row>
    <row r="374" customFormat="false" ht="17.1" hidden="false" customHeight="true" outlineLevel="0" collapsed="false">
      <c r="A374" s="53" t="s">
        <v>51</v>
      </c>
      <c r="B374" s="53"/>
      <c r="C374" s="53"/>
      <c r="D374" s="54" t="s">
        <v>52</v>
      </c>
      <c r="E374" s="54"/>
      <c r="F374" s="54"/>
      <c r="G374" s="54"/>
      <c r="H374" s="54"/>
      <c r="I374" s="54"/>
      <c r="J374" s="54"/>
      <c r="K374" s="54"/>
      <c r="L374" s="102" t="s">
        <v>103</v>
      </c>
      <c r="M374" s="102"/>
      <c r="N374" s="102"/>
      <c r="P374" s="57"/>
    </row>
    <row r="375" customFormat="false" ht="17.1" hidden="false" customHeight="true" outlineLevel="0" collapsed="false">
      <c r="A375" s="53" t="s">
        <v>54</v>
      </c>
      <c r="B375" s="53"/>
      <c r="C375" s="58"/>
      <c r="D375" s="59"/>
      <c r="E375" s="59"/>
      <c r="F375" s="59"/>
      <c r="G375" s="59"/>
      <c r="H375" s="59"/>
      <c r="I375" s="59"/>
      <c r="J375" s="59"/>
      <c r="K375" s="59"/>
      <c r="L375" s="55" t="s">
        <v>55</v>
      </c>
      <c r="M375" s="55"/>
      <c r="N375" s="55"/>
      <c r="P375" s="60"/>
    </row>
    <row r="376" customFormat="false" ht="17.1" hidden="false" customHeight="true" outlineLevel="0" collapsed="false">
      <c r="A376" s="61" t="s">
        <v>56</v>
      </c>
      <c r="B376" s="61"/>
      <c r="C376" s="62"/>
      <c r="D376" s="63"/>
      <c r="E376" s="63"/>
      <c r="F376" s="64" t="s">
        <v>117</v>
      </c>
      <c r="G376" s="64"/>
      <c r="H376" s="64"/>
      <c r="I376" s="65"/>
      <c r="J376" s="62"/>
      <c r="K376" s="63"/>
      <c r="L376" s="102" t="s">
        <v>105</v>
      </c>
      <c r="M376" s="102"/>
      <c r="N376" s="102"/>
      <c r="P376" s="60"/>
    </row>
    <row r="377" customFormat="false" ht="17.1" hidden="false" customHeight="true" outlineLevel="0" collapsed="false">
      <c r="A377" s="66"/>
      <c r="B377" s="62"/>
      <c r="C377" s="62"/>
      <c r="D377" s="62"/>
      <c r="E377" s="62"/>
      <c r="F377" s="67"/>
      <c r="G377" s="68"/>
      <c r="H377" s="68"/>
      <c r="I377" s="68"/>
      <c r="J377" s="67"/>
      <c r="K377" s="69"/>
      <c r="L377" s="70" t="s">
        <v>59</v>
      </c>
      <c r="M377" s="70"/>
      <c r="N377" s="70"/>
      <c r="P377" s="60"/>
    </row>
    <row r="378" s="73" customFormat="true" ht="18.75" hidden="false" customHeight="true" outlineLevel="0" collapsed="false">
      <c r="A378" s="71" t="s">
        <v>60</v>
      </c>
      <c r="B378" s="71"/>
      <c r="C378" s="72" t="s">
        <v>61</v>
      </c>
      <c r="D378" s="71" t="s">
        <v>62</v>
      </c>
      <c r="E378" s="71"/>
      <c r="F378" s="71"/>
      <c r="G378" s="71"/>
      <c r="H378" s="71"/>
      <c r="I378" s="71"/>
      <c r="J378" s="71"/>
      <c r="K378" s="71"/>
      <c r="L378" s="71"/>
      <c r="M378" s="71"/>
      <c r="N378" s="71"/>
      <c r="P378" s="57"/>
    </row>
    <row r="379" s="73" customFormat="true" ht="20.25" hidden="false" customHeight="true" outlineLevel="0" collapsed="false">
      <c r="A379" s="71"/>
      <c r="B379" s="71"/>
      <c r="C379" s="72"/>
      <c r="D379" s="74" t="s">
        <v>63</v>
      </c>
      <c r="E379" s="75" t="s">
        <v>64</v>
      </c>
      <c r="F379" s="75"/>
      <c r="G379" s="75"/>
      <c r="H379" s="75" t="s">
        <v>65</v>
      </c>
      <c r="I379" s="75" t="s">
        <v>66</v>
      </c>
      <c r="J379" s="75" t="s">
        <v>67</v>
      </c>
      <c r="K379" s="75" t="s">
        <v>68</v>
      </c>
      <c r="L379" s="75" t="s">
        <v>69</v>
      </c>
      <c r="M379" s="75" t="s">
        <v>70</v>
      </c>
      <c r="N379" s="75" t="s">
        <v>71</v>
      </c>
      <c r="O379" s="57"/>
      <c r="P379" s="57"/>
    </row>
    <row r="380" s="73" customFormat="true" ht="21" hidden="false" customHeight="true" outlineLevel="0" collapsed="false">
      <c r="A380" s="71"/>
      <c r="B380" s="71"/>
      <c r="C380" s="72"/>
      <c r="D380" s="74"/>
      <c r="E380" s="71" t="s">
        <v>72</v>
      </c>
      <c r="F380" s="71" t="s">
        <v>73</v>
      </c>
      <c r="G380" s="71"/>
      <c r="H380" s="75"/>
      <c r="I380" s="75"/>
      <c r="J380" s="75"/>
      <c r="K380" s="75"/>
      <c r="L380" s="75"/>
      <c r="M380" s="75"/>
      <c r="N380" s="75"/>
      <c r="O380" s="76"/>
      <c r="P380" s="76"/>
    </row>
    <row r="381" s="73" customFormat="true" ht="39.75" hidden="false" customHeight="true" outlineLevel="0" collapsed="false">
      <c r="A381" s="71"/>
      <c r="B381" s="71"/>
      <c r="C381" s="72"/>
      <c r="D381" s="74"/>
      <c r="E381" s="71"/>
      <c r="F381" s="77" t="s">
        <v>74</v>
      </c>
      <c r="G381" s="71" t="s">
        <v>75</v>
      </c>
      <c r="H381" s="75"/>
      <c r="I381" s="75"/>
      <c r="J381" s="75"/>
      <c r="K381" s="75"/>
      <c r="L381" s="75"/>
      <c r="M381" s="75"/>
      <c r="N381" s="75"/>
      <c r="O381" s="76"/>
      <c r="P381" s="76"/>
    </row>
    <row r="382" s="81" customFormat="true" ht="11.25" hidden="false" customHeight="true" outlineLevel="0" collapsed="false">
      <c r="A382" s="78" t="s">
        <v>76</v>
      </c>
      <c r="B382" s="78"/>
      <c r="C382" s="79" t="n">
        <v>1</v>
      </c>
      <c r="D382" s="79" t="n">
        <v>2</v>
      </c>
      <c r="E382" s="79" t="n">
        <v>3</v>
      </c>
      <c r="F382" s="79" t="n">
        <v>4</v>
      </c>
      <c r="G382" s="79" t="n">
        <v>5</v>
      </c>
      <c r="H382" s="79" t="n">
        <v>6</v>
      </c>
      <c r="I382" s="79" t="n">
        <v>7</v>
      </c>
      <c r="J382" s="79" t="n">
        <v>8</v>
      </c>
      <c r="K382" s="79" t="n">
        <v>9</v>
      </c>
      <c r="L382" s="79" t="n">
        <v>10</v>
      </c>
      <c r="M382" s="79" t="n">
        <v>11</v>
      </c>
      <c r="N382" s="79" t="n">
        <v>12</v>
      </c>
      <c r="O382" s="80"/>
      <c r="P382" s="80"/>
    </row>
    <row r="383" customFormat="false" ht="22.5" hidden="false" customHeight="true" outlineLevel="0" collapsed="false">
      <c r="A383" s="82" t="s">
        <v>23</v>
      </c>
      <c r="B383" s="83" t="s">
        <v>77</v>
      </c>
      <c r="C383" s="84" t="n">
        <f aca="false">D383+E383+H383+I383+J383+K383+L383+M383+N383</f>
        <v>144</v>
      </c>
      <c r="D383" s="84" t="n">
        <f aca="false">SUM(D384:D385)</f>
        <v>16</v>
      </c>
      <c r="E383" s="84" t="n">
        <f aca="false">SUM(E384:E385)</f>
        <v>82</v>
      </c>
      <c r="F383" s="84" t="n">
        <f aca="false">SUM(F384:F385)</f>
        <v>31</v>
      </c>
      <c r="G383" s="84" t="n">
        <f aca="false">SUM(G384:G385)</f>
        <v>51</v>
      </c>
      <c r="H383" s="84" t="n">
        <f aca="false">SUM(H384:H385)</f>
        <v>0</v>
      </c>
      <c r="I383" s="84" t="n">
        <f aca="false">SUM(I384:I385)</f>
        <v>41</v>
      </c>
      <c r="J383" s="84" t="n">
        <f aca="false">SUM(J384:J385)</f>
        <v>4</v>
      </c>
      <c r="K383" s="84" t="n">
        <f aca="false">SUM(K384:K385)</f>
        <v>0</v>
      </c>
      <c r="L383" s="84" t="n">
        <f aca="false">SUM(L384:L385)</f>
        <v>1</v>
      </c>
      <c r="M383" s="84" t="n">
        <f aca="false">SUM(M384:M385)</f>
        <v>0</v>
      </c>
      <c r="N383" s="84" t="n">
        <f aca="false">SUM(N384:N385)</f>
        <v>0</v>
      </c>
      <c r="O383" s="60"/>
      <c r="P383" s="60"/>
    </row>
    <row r="384" s="110" customFormat="true" ht="22.5" hidden="false" customHeight="true" outlineLevel="0" collapsed="false">
      <c r="A384" s="103" t="n">
        <v>1</v>
      </c>
      <c r="B384" s="104" t="s">
        <v>78</v>
      </c>
      <c r="C384" s="105" t="n">
        <f aca="false">D384+E384+H384+I384+J384+K384+L384+M384+N384</f>
        <v>51</v>
      </c>
      <c r="D384" s="106" t="n">
        <v>10</v>
      </c>
      <c r="E384" s="106" t="n">
        <f aca="false">F384+G384</f>
        <v>36</v>
      </c>
      <c r="F384" s="107" t="n">
        <v>7</v>
      </c>
      <c r="G384" s="107" t="n">
        <v>29</v>
      </c>
      <c r="H384" s="107"/>
      <c r="I384" s="107" t="n">
        <v>1</v>
      </c>
      <c r="J384" s="107" t="n">
        <v>4</v>
      </c>
      <c r="K384" s="107"/>
      <c r="L384" s="107"/>
      <c r="M384" s="107"/>
      <c r="N384" s="108"/>
      <c r="O384" s="109"/>
      <c r="P384" s="109"/>
    </row>
    <row r="385" customFormat="false" ht="22.5" hidden="false" customHeight="true" outlineLevel="0" collapsed="false">
      <c r="A385" s="85" t="n">
        <v>2</v>
      </c>
      <c r="B385" s="86" t="s">
        <v>79</v>
      </c>
      <c r="C385" s="84" t="n">
        <f aca="false">D385+E385+H385+I385+J385+K385+L385+M385+N385</f>
        <v>93</v>
      </c>
      <c r="D385" s="84" t="n">
        <v>6</v>
      </c>
      <c r="E385" s="111" t="n">
        <f aca="false">F385+G385</f>
        <v>46</v>
      </c>
      <c r="F385" s="112" t="n">
        <v>24</v>
      </c>
      <c r="G385" s="112" t="n">
        <v>22</v>
      </c>
      <c r="H385" s="112"/>
      <c r="I385" s="112" t="n">
        <v>40</v>
      </c>
      <c r="J385" s="112"/>
      <c r="K385" s="112"/>
      <c r="L385" s="112" t="n">
        <v>1</v>
      </c>
      <c r="M385" s="112"/>
      <c r="N385" s="113"/>
      <c r="O385" s="60"/>
      <c r="P385" s="60"/>
    </row>
    <row r="386" customFormat="false" ht="22.5" hidden="false" customHeight="true" outlineLevel="0" collapsed="false">
      <c r="A386" s="88" t="s">
        <v>25</v>
      </c>
      <c r="B386" s="89" t="s">
        <v>80</v>
      </c>
      <c r="C386" s="84" t="n">
        <f aca="false">D386+E386+H386+I386+J386+K386+L386+M386+N386</f>
        <v>5</v>
      </c>
      <c r="D386" s="84" t="n">
        <v>2</v>
      </c>
      <c r="E386" s="111" t="n">
        <f aca="false">F386+G386</f>
        <v>0</v>
      </c>
      <c r="F386" s="112"/>
      <c r="G386" s="112"/>
      <c r="H386" s="112"/>
      <c r="I386" s="112"/>
      <c r="J386" s="112" t="n">
        <v>3</v>
      </c>
      <c r="K386" s="112"/>
      <c r="L386" s="112"/>
      <c r="M386" s="112"/>
      <c r="N386" s="113"/>
      <c r="O386" s="60"/>
      <c r="P386" s="60"/>
    </row>
    <row r="387" customFormat="false" ht="22.5" hidden="false" customHeight="true" outlineLevel="0" collapsed="false">
      <c r="A387" s="88" t="s">
        <v>81</v>
      </c>
      <c r="B387" s="89" t="s">
        <v>82</v>
      </c>
      <c r="C387" s="84"/>
      <c r="D387" s="84"/>
      <c r="E387" s="111" t="n">
        <f aca="false">F387+G387</f>
        <v>0</v>
      </c>
      <c r="F387" s="112"/>
      <c r="G387" s="112"/>
      <c r="H387" s="112"/>
      <c r="I387" s="112"/>
      <c r="J387" s="112"/>
      <c r="K387" s="112"/>
      <c r="L387" s="112"/>
      <c r="M387" s="112"/>
      <c r="N387" s="113"/>
      <c r="O387" s="60"/>
      <c r="P387" s="60"/>
    </row>
    <row r="388" s="73" customFormat="true" ht="22.5" hidden="false" customHeight="true" outlineLevel="0" collapsed="false">
      <c r="A388" s="88" t="s">
        <v>83</v>
      </c>
      <c r="B388" s="89" t="s">
        <v>84</v>
      </c>
      <c r="C388" s="114" t="n">
        <f aca="false">C389+C397</f>
        <v>139</v>
      </c>
      <c r="D388" s="114" t="n">
        <f aca="false">D389+D397</f>
        <v>14</v>
      </c>
      <c r="E388" s="114" t="n">
        <f aca="false">E389+E397</f>
        <v>82</v>
      </c>
      <c r="F388" s="114" t="n">
        <f aca="false">F389+F397</f>
        <v>31</v>
      </c>
      <c r="G388" s="114" t="n">
        <f aca="false">G389+G397</f>
        <v>51</v>
      </c>
      <c r="H388" s="114" t="n">
        <f aca="false">H389+H397</f>
        <v>0</v>
      </c>
      <c r="I388" s="114" t="n">
        <f aca="false">I389+I397</f>
        <v>41</v>
      </c>
      <c r="J388" s="114" t="n">
        <f aca="false">J389+J397</f>
        <v>1</v>
      </c>
      <c r="K388" s="114" t="n">
        <f aca="false">K389+K397</f>
        <v>0</v>
      </c>
      <c r="L388" s="114" t="n">
        <f aca="false">L389+L397</f>
        <v>1</v>
      </c>
      <c r="M388" s="114" t="n">
        <f aca="false">M389+M397</f>
        <v>0</v>
      </c>
      <c r="N388" s="114" t="n">
        <f aca="false">N389+N397</f>
        <v>0</v>
      </c>
      <c r="O388" s="57"/>
    </row>
    <row r="389" s="73" customFormat="true" ht="22.5" hidden="false" customHeight="true" outlineLevel="0" collapsed="false">
      <c r="A389" s="88" t="s">
        <v>27</v>
      </c>
      <c r="B389" s="90" t="s">
        <v>85</v>
      </c>
      <c r="C389" s="84" t="n">
        <f aca="false">SUM(C390:C396)</f>
        <v>101</v>
      </c>
      <c r="D389" s="84" t="n">
        <f aca="false">SUM(D390:D396)</f>
        <v>9</v>
      </c>
      <c r="E389" s="84" t="n">
        <f aca="false">SUM(E390:E396)</f>
        <v>50</v>
      </c>
      <c r="F389" s="84" t="n">
        <f aca="false">SUM(F390:F396)</f>
        <v>24</v>
      </c>
      <c r="G389" s="84" t="n">
        <f aca="false">SUM(G390:G396)</f>
        <v>26</v>
      </c>
      <c r="H389" s="84" t="n">
        <f aca="false">SUM(H390:H396)</f>
        <v>0</v>
      </c>
      <c r="I389" s="84" t="n">
        <f aca="false">SUM(I390:I396)</f>
        <v>40</v>
      </c>
      <c r="J389" s="84" t="n">
        <f aca="false">SUM(J390:J396)</f>
        <v>1</v>
      </c>
      <c r="K389" s="84" t="n">
        <f aca="false">SUM(K390:K396)</f>
        <v>0</v>
      </c>
      <c r="L389" s="84" t="n">
        <f aca="false">SUM(L390:L396)</f>
        <v>1</v>
      </c>
      <c r="M389" s="84" t="n">
        <f aca="false">SUM(M390:M396)</f>
        <v>0</v>
      </c>
      <c r="N389" s="84" t="n">
        <f aca="false">SUM(N390:N396)</f>
        <v>0</v>
      </c>
      <c r="O389" s="57"/>
    </row>
    <row r="390" customFormat="false" ht="22.5" hidden="false" customHeight="true" outlineLevel="0" collapsed="false">
      <c r="A390" s="85" t="s">
        <v>86</v>
      </c>
      <c r="B390" s="86" t="s">
        <v>87</v>
      </c>
      <c r="C390" s="84" t="n">
        <f aca="false">D390+E390+H390+I390+J390+K390+L390+M390+N390</f>
        <v>87</v>
      </c>
      <c r="D390" s="118" t="n">
        <v>6</v>
      </c>
      <c r="E390" s="111" t="n">
        <f aca="false">F390+G390</f>
        <v>41</v>
      </c>
      <c r="F390" s="119" t="n">
        <v>21</v>
      </c>
      <c r="G390" s="119" t="n">
        <v>20</v>
      </c>
      <c r="H390" s="119"/>
      <c r="I390" s="119" t="n">
        <v>39</v>
      </c>
      <c r="J390" s="119" t="n">
        <v>1</v>
      </c>
      <c r="K390" s="119"/>
      <c r="L390" s="119" t="n">
        <v>0</v>
      </c>
      <c r="M390" s="119"/>
      <c r="N390" s="113"/>
      <c r="O390" s="60"/>
    </row>
    <row r="391" customFormat="false" ht="15.75" hidden="false" customHeight="false" outlineLevel="0" collapsed="false">
      <c r="A391" s="85" t="s">
        <v>88</v>
      </c>
      <c r="B391" s="86" t="s">
        <v>89</v>
      </c>
      <c r="C391" s="84" t="n">
        <f aca="false">D391+E391+H391+I391+J391+K391+L391+M391+N391</f>
        <v>0</v>
      </c>
      <c r="D391" s="118"/>
      <c r="E391" s="111" t="n">
        <f aca="false">F391+G391</f>
        <v>0</v>
      </c>
      <c r="F391" s="119"/>
      <c r="G391" s="119"/>
      <c r="H391" s="119"/>
      <c r="I391" s="119"/>
      <c r="J391" s="119"/>
      <c r="K391" s="119"/>
      <c r="L391" s="119"/>
      <c r="M391" s="119"/>
      <c r="N391" s="113"/>
      <c r="O391" s="60"/>
    </row>
    <row r="392" customFormat="false" ht="21" hidden="false" customHeight="true" outlineLevel="0" collapsed="false">
      <c r="A392" s="85" t="s">
        <v>90</v>
      </c>
      <c r="B392" s="86" t="s">
        <v>91</v>
      </c>
      <c r="C392" s="84" t="n">
        <f aca="false">D392+E392+H392+I392+J392+K392+L392+M392+N392</f>
        <v>14</v>
      </c>
      <c r="D392" s="84" t="n">
        <v>3</v>
      </c>
      <c r="E392" s="111" t="n">
        <f aca="false">F392+G392</f>
        <v>9</v>
      </c>
      <c r="F392" s="112" t="n">
        <v>3</v>
      </c>
      <c r="G392" s="112" t="n">
        <v>6</v>
      </c>
      <c r="H392" s="112"/>
      <c r="I392" s="112" t="n">
        <v>1</v>
      </c>
      <c r="J392" s="112"/>
      <c r="K392" s="112"/>
      <c r="L392" s="112" t="n">
        <v>1</v>
      </c>
      <c r="M392" s="112"/>
      <c r="N392" s="113"/>
      <c r="O392" s="60"/>
    </row>
    <row r="393" customFormat="false" ht="21" hidden="false" customHeight="true" outlineLevel="0" collapsed="false">
      <c r="A393" s="85" t="s">
        <v>92</v>
      </c>
      <c r="B393" s="86" t="s">
        <v>93</v>
      </c>
      <c r="C393" s="84" t="n">
        <f aca="false">D393+E393+H393+I393+J393+K393+L393+M393+N393</f>
        <v>0</v>
      </c>
      <c r="D393" s="118"/>
      <c r="E393" s="111" t="n">
        <f aca="false">F393+G393</f>
        <v>0</v>
      </c>
      <c r="F393" s="119"/>
      <c r="G393" s="119"/>
      <c r="H393" s="119"/>
      <c r="I393" s="119"/>
      <c r="J393" s="119"/>
      <c r="K393" s="119"/>
      <c r="L393" s="119"/>
      <c r="M393" s="119"/>
      <c r="N393" s="113"/>
      <c r="O393" s="60"/>
    </row>
    <row r="394" customFormat="false" ht="21" hidden="false" customHeight="true" outlineLevel="0" collapsed="false">
      <c r="A394" s="85" t="s">
        <v>94</v>
      </c>
      <c r="B394" s="86" t="s">
        <v>95</v>
      </c>
      <c r="C394" s="84" t="n">
        <f aca="false">D394+E394+H394+I394+J394+K394+L394+M394+N394</f>
        <v>0</v>
      </c>
      <c r="D394" s="118"/>
      <c r="E394" s="111" t="n">
        <f aca="false">F394+G394</f>
        <v>0</v>
      </c>
      <c r="F394" s="119"/>
      <c r="G394" s="119"/>
      <c r="H394" s="119"/>
      <c r="I394" s="119"/>
      <c r="J394" s="119"/>
      <c r="K394" s="119"/>
      <c r="L394" s="119"/>
      <c r="M394" s="119"/>
      <c r="N394" s="113"/>
      <c r="O394" s="60"/>
    </row>
    <row r="395" customFormat="false" ht="25.5" hidden="false" customHeight="false" outlineLevel="0" collapsed="false">
      <c r="A395" s="85" t="s">
        <v>96</v>
      </c>
      <c r="B395" s="91" t="s">
        <v>97</v>
      </c>
      <c r="C395" s="84" t="n">
        <f aca="false">D395+E395+H395+I395+J395+K395+L395+M395+N395</f>
        <v>0</v>
      </c>
      <c r="D395" s="84"/>
      <c r="E395" s="111" t="n">
        <f aca="false">F395+G395</f>
        <v>0</v>
      </c>
      <c r="F395" s="112"/>
      <c r="G395" s="112"/>
      <c r="H395" s="112"/>
      <c r="I395" s="112"/>
      <c r="J395" s="112"/>
      <c r="K395" s="112"/>
      <c r="L395" s="112"/>
      <c r="M395" s="112"/>
      <c r="N395" s="113"/>
      <c r="O395" s="60"/>
    </row>
    <row r="396" customFormat="false" ht="21" hidden="false" customHeight="true" outlineLevel="0" collapsed="false">
      <c r="A396" s="85" t="s">
        <v>98</v>
      </c>
      <c r="B396" s="86" t="s">
        <v>99</v>
      </c>
      <c r="C396" s="84" t="n">
        <f aca="false">D396+E396+H396+I396+J396+K396+L396+M396+N396</f>
        <v>0</v>
      </c>
      <c r="D396" s="84"/>
      <c r="E396" s="111" t="n">
        <f aca="false">F396+G396</f>
        <v>0</v>
      </c>
      <c r="F396" s="112"/>
      <c r="G396" s="112"/>
      <c r="H396" s="112"/>
      <c r="I396" s="112"/>
      <c r="J396" s="112"/>
      <c r="K396" s="112"/>
      <c r="L396" s="112"/>
      <c r="M396" s="112"/>
      <c r="N396" s="113"/>
      <c r="O396" s="60"/>
    </row>
    <row r="397" customFormat="false" ht="21" hidden="false" customHeight="true" outlineLevel="0" collapsed="false">
      <c r="A397" s="88" t="s">
        <v>17</v>
      </c>
      <c r="B397" s="89" t="s">
        <v>100</v>
      </c>
      <c r="C397" s="84" t="n">
        <f aca="false">D397+E397+H397+I397+J397+K397+L397+M397+N397</f>
        <v>38</v>
      </c>
      <c r="D397" s="84" t="n">
        <v>5</v>
      </c>
      <c r="E397" s="111" t="n">
        <f aca="false">F397+G397</f>
        <v>32</v>
      </c>
      <c r="F397" s="112" t="n">
        <v>7</v>
      </c>
      <c r="G397" s="112" t="n">
        <v>25</v>
      </c>
      <c r="H397" s="112"/>
      <c r="I397" s="112" t="n">
        <v>1</v>
      </c>
      <c r="J397" s="112" t="n">
        <v>0</v>
      </c>
      <c r="K397" s="112"/>
      <c r="L397" s="112"/>
      <c r="M397" s="112"/>
      <c r="N397" s="112"/>
      <c r="O397" s="60"/>
    </row>
    <row r="398" s="58" customFormat="true" ht="26.25" hidden="false" customHeight="false" outlineLevel="0" collapsed="false">
      <c r="A398" s="92" t="s">
        <v>18</v>
      </c>
      <c r="B398" s="93" t="s">
        <v>101</v>
      </c>
      <c r="C398" s="94" t="n">
        <f aca="false">(C390+C391)/C389*100</f>
        <v>86.1386138613861</v>
      </c>
      <c r="D398" s="94" t="n">
        <f aca="false">(D390+D391)/D389*100</f>
        <v>66.6666666666667</v>
      </c>
      <c r="E398" s="94" t="n">
        <f aca="false">(E390+E391)/E389*100</f>
        <v>82</v>
      </c>
      <c r="F398" s="94" t="n">
        <f aca="false">(F390+F391)/F389*100</f>
        <v>87.5</v>
      </c>
      <c r="G398" s="94" t="n">
        <f aca="false">(G390+G391)/G389*100</f>
        <v>76.9230769230769</v>
      </c>
      <c r="H398" s="94" t="e">
        <f aca="false">(H390+H391)/H389*100</f>
        <v>#DIV/0!</v>
      </c>
      <c r="I398" s="94" t="n">
        <f aca="false">(I390+I391)/I389*100</f>
        <v>97.5</v>
      </c>
      <c r="J398" s="94" t="n">
        <f aca="false">(J390+J391)/J389*100</f>
        <v>100</v>
      </c>
      <c r="K398" s="94" t="e">
        <f aca="false">(K390+K391)/K389*100</f>
        <v>#DIV/0!</v>
      </c>
      <c r="L398" s="94" t="n">
        <f aca="false">(L390+L391)/L389*100</f>
        <v>0</v>
      </c>
      <c r="M398" s="94" t="e">
        <f aca="false">(M390+M391)/M389*100</f>
        <v>#DIV/0!</v>
      </c>
      <c r="N398" s="94" t="e">
        <f aca="false">(N390+N391)/N389*100</f>
        <v>#DIV/0!</v>
      </c>
      <c r="O398" s="60"/>
    </row>
  </sheetData>
  <mergeCells count="367">
    <mergeCell ref="A1:B1"/>
    <mergeCell ref="D1:K1"/>
    <mergeCell ref="L1:N1"/>
    <mergeCell ref="D2:K2"/>
    <mergeCell ref="L2:N2"/>
    <mergeCell ref="D3:K3"/>
    <mergeCell ref="L3:N3"/>
    <mergeCell ref="F4:H4"/>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7:L27"/>
    <mergeCell ref="A28:N28"/>
    <mergeCell ref="A32:B32"/>
    <mergeCell ref="D32:K32"/>
    <mergeCell ref="L32:N32"/>
    <mergeCell ref="D33:K33"/>
    <mergeCell ref="L33:N33"/>
    <mergeCell ref="D34:K34"/>
    <mergeCell ref="L34:N34"/>
    <mergeCell ref="F35:H35"/>
    <mergeCell ref="L35:N35"/>
    <mergeCell ref="L36:N36"/>
    <mergeCell ref="A37:B40"/>
    <mergeCell ref="C37:C40"/>
    <mergeCell ref="D37:N37"/>
    <mergeCell ref="D38:D40"/>
    <mergeCell ref="E38:G38"/>
    <mergeCell ref="H38:H40"/>
    <mergeCell ref="I38:I40"/>
    <mergeCell ref="J38:J40"/>
    <mergeCell ref="K38:K40"/>
    <mergeCell ref="L38:L40"/>
    <mergeCell ref="M38:M40"/>
    <mergeCell ref="N38:N40"/>
    <mergeCell ref="E39:E40"/>
    <mergeCell ref="F39:G39"/>
    <mergeCell ref="O39:P39"/>
    <mergeCell ref="A41:B41"/>
    <mergeCell ref="A63:B63"/>
    <mergeCell ref="D63:K63"/>
    <mergeCell ref="L63:N63"/>
    <mergeCell ref="D64:K64"/>
    <mergeCell ref="L64:N64"/>
    <mergeCell ref="D65:K65"/>
    <mergeCell ref="L65:N65"/>
    <mergeCell ref="F66:H66"/>
    <mergeCell ref="L66:N66"/>
    <mergeCell ref="L67:N67"/>
    <mergeCell ref="A68:B71"/>
    <mergeCell ref="C68:C71"/>
    <mergeCell ref="D68:N68"/>
    <mergeCell ref="D69:D71"/>
    <mergeCell ref="E69:G69"/>
    <mergeCell ref="H69:H71"/>
    <mergeCell ref="I69:I71"/>
    <mergeCell ref="J69:J71"/>
    <mergeCell ref="K69:K71"/>
    <mergeCell ref="L69:L71"/>
    <mergeCell ref="M69:M71"/>
    <mergeCell ref="N69:N71"/>
    <mergeCell ref="E70:E71"/>
    <mergeCell ref="F70:G70"/>
    <mergeCell ref="O70:P70"/>
    <mergeCell ref="A72:B72"/>
    <mergeCell ref="A92:B92"/>
    <mergeCell ref="D92:K92"/>
    <mergeCell ref="L92:N92"/>
    <mergeCell ref="D93:K93"/>
    <mergeCell ref="L93:N93"/>
    <mergeCell ref="D94:K94"/>
    <mergeCell ref="L94:N94"/>
    <mergeCell ref="F95:H95"/>
    <mergeCell ref="L95:N95"/>
    <mergeCell ref="L96:N96"/>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0:B120"/>
    <mergeCell ref="D120:K120"/>
    <mergeCell ref="L120:N120"/>
    <mergeCell ref="D121:K121"/>
    <mergeCell ref="L121:N121"/>
    <mergeCell ref="D122:K122"/>
    <mergeCell ref="L122:N122"/>
    <mergeCell ref="F123:H123"/>
    <mergeCell ref="L123:N123"/>
    <mergeCell ref="L124:N124"/>
    <mergeCell ref="A125:B128"/>
    <mergeCell ref="C125:C128"/>
    <mergeCell ref="D125:N125"/>
    <mergeCell ref="D126:D128"/>
    <mergeCell ref="E126:G126"/>
    <mergeCell ref="H126:H128"/>
    <mergeCell ref="I126:I128"/>
    <mergeCell ref="J126:J128"/>
    <mergeCell ref="K126:K128"/>
    <mergeCell ref="L126:L128"/>
    <mergeCell ref="M126:M128"/>
    <mergeCell ref="N126:N128"/>
    <mergeCell ref="E127:E128"/>
    <mergeCell ref="F127:G127"/>
    <mergeCell ref="O127:P127"/>
    <mergeCell ref="A129:B129"/>
    <mergeCell ref="A148:B148"/>
    <mergeCell ref="D148:K148"/>
    <mergeCell ref="L148:N148"/>
    <mergeCell ref="D149:K149"/>
    <mergeCell ref="L149:N149"/>
    <mergeCell ref="D150:K150"/>
    <mergeCell ref="L150:N150"/>
    <mergeCell ref="F151:H151"/>
    <mergeCell ref="L151:N151"/>
    <mergeCell ref="L152:N152"/>
    <mergeCell ref="A153:B156"/>
    <mergeCell ref="C153:C156"/>
    <mergeCell ref="D153:N153"/>
    <mergeCell ref="D154:D156"/>
    <mergeCell ref="E154:G154"/>
    <mergeCell ref="H154:H156"/>
    <mergeCell ref="I154:I156"/>
    <mergeCell ref="J154:J156"/>
    <mergeCell ref="K154:K156"/>
    <mergeCell ref="L154:L156"/>
    <mergeCell ref="M154:M156"/>
    <mergeCell ref="N154:N156"/>
    <mergeCell ref="E155:E156"/>
    <mergeCell ref="F155:G155"/>
    <mergeCell ref="O155:P155"/>
    <mergeCell ref="A157:B157"/>
    <mergeCell ref="A176:B176"/>
    <mergeCell ref="D176:K176"/>
    <mergeCell ref="L176:N176"/>
    <mergeCell ref="D177:K177"/>
    <mergeCell ref="L177:N177"/>
    <mergeCell ref="D178:K178"/>
    <mergeCell ref="L178:N178"/>
    <mergeCell ref="F179:H179"/>
    <mergeCell ref="L179:N179"/>
    <mergeCell ref="L180:N180"/>
    <mergeCell ref="A181:B184"/>
    <mergeCell ref="C181:C184"/>
    <mergeCell ref="D181:N181"/>
    <mergeCell ref="D182:D184"/>
    <mergeCell ref="E182:G182"/>
    <mergeCell ref="H182:H184"/>
    <mergeCell ref="I182:I184"/>
    <mergeCell ref="J182:J184"/>
    <mergeCell ref="K182:K184"/>
    <mergeCell ref="L182:L184"/>
    <mergeCell ref="M182:M184"/>
    <mergeCell ref="N182:N184"/>
    <mergeCell ref="E183:E184"/>
    <mergeCell ref="F183:G183"/>
    <mergeCell ref="O183:P183"/>
    <mergeCell ref="A185:B185"/>
    <mergeCell ref="A204:B204"/>
    <mergeCell ref="D204:K204"/>
    <mergeCell ref="L204:N204"/>
    <mergeCell ref="D205:K205"/>
    <mergeCell ref="L205:N205"/>
    <mergeCell ref="D206:K206"/>
    <mergeCell ref="L206:N206"/>
    <mergeCell ref="F207:H207"/>
    <mergeCell ref="L207:N207"/>
    <mergeCell ref="L208:N208"/>
    <mergeCell ref="A209:B212"/>
    <mergeCell ref="C209:C212"/>
    <mergeCell ref="D209:N209"/>
    <mergeCell ref="D210:D212"/>
    <mergeCell ref="E210:G210"/>
    <mergeCell ref="H210:H212"/>
    <mergeCell ref="I210:I212"/>
    <mergeCell ref="J210:J212"/>
    <mergeCell ref="K210:K212"/>
    <mergeCell ref="L210:L212"/>
    <mergeCell ref="M210:M212"/>
    <mergeCell ref="N210:N212"/>
    <mergeCell ref="E211:E212"/>
    <mergeCell ref="F211:G211"/>
    <mergeCell ref="O211:P211"/>
    <mergeCell ref="A213:B213"/>
    <mergeCell ref="A232:B232"/>
    <mergeCell ref="D232:K232"/>
    <mergeCell ref="L232:N232"/>
    <mergeCell ref="D233:K233"/>
    <mergeCell ref="L233:N233"/>
    <mergeCell ref="D234:K234"/>
    <mergeCell ref="L234:N234"/>
    <mergeCell ref="F235:H235"/>
    <mergeCell ref="L235:N235"/>
    <mergeCell ref="L236:N236"/>
    <mergeCell ref="A237:B240"/>
    <mergeCell ref="C237:C240"/>
    <mergeCell ref="D237:N237"/>
    <mergeCell ref="D238:D240"/>
    <mergeCell ref="E238:G238"/>
    <mergeCell ref="H238:H240"/>
    <mergeCell ref="I238:I240"/>
    <mergeCell ref="J238:J240"/>
    <mergeCell ref="K238:K240"/>
    <mergeCell ref="L238:L240"/>
    <mergeCell ref="M238:M240"/>
    <mergeCell ref="N238:N240"/>
    <mergeCell ref="E239:E240"/>
    <mergeCell ref="F239:G239"/>
    <mergeCell ref="O239:P239"/>
    <mergeCell ref="A241:B241"/>
    <mergeCell ref="A260:B260"/>
    <mergeCell ref="D260:K260"/>
    <mergeCell ref="L260:N260"/>
    <mergeCell ref="D261:K261"/>
    <mergeCell ref="L261:N261"/>
    <mergeCell ref="D262:K262"/>
    <mergeCell ref="L262:N262"/>
    <mergeCell ref="F263:H263"/>
    <mergeCell ref="L263:N263"/>
    <mergeCell ref="L264:N264"/>
    <mergeCell ref="A265:B268"/>
    <mergeCell ref="C265:C268"/>
    <mergeCell ref="D265:N265"/>
    <mergeCell ref="D266:D268"/>
    <mergeCell ref="E266:G266"/>
    <mergeCell ref="H266:H268"/>
    <mergeCell ref="I266:I268"/>
    <mergeCell ref="J266:J268"/>
    <mergeCell ref="K266:K268"/>
    <mergeCell ref="L266:L268"/>
    <mergeCell ref="M266:M268"/>
    <mergeCell ref="N266:N268"/>
    <mergeCell ref="E267:E268"/>
    <mergeCell ref="F267:G267"/>
    <mergeCell ref="O267:P267"/>
    <mergeCell ref="A269:B269"/>
    <mergeCell ref="A288:B288"/>
    <mergeCell ref="D288:K288"/>
    <mergeCell ref="L288:N288"/>
    <mergeCell ref="D289:K289"/>
    <mergeCell ref="L289:N289"/>
    <mergeCell ref="D290:K290"/>
    <mergeCell ref="L290:N290"/>
    <mergeCell ref="F291:H291"/>
    <mergeCell ref="L291:N291"/>
    <mergeCell ref="L292:N292"/>
    <mergeCell ref="A293:B296"/>
    <mergeCell ref="C293:C296"/>
    <mergeCell ref="D293:N293"/>
    <mergeCell ref="D294:D296"/>
    <mergeCell ref="E294:G294"/>
    <mergeCell ref="H294:H296"/>
    <mergeCell ref="I294:I296"/>
    <mergeCell ref="J294:J296"/>
    <mergeCell ref="K294:K296"/>
    <mergeCell ref="L294:L296"/>
    <mergeCell ref="M294:M296"/>
    <mergeCell ref="N294:N296"/>
    <mergeCell ref="E295:E296"/>
    <mergeCell ref="F295:G295"/>
    <mergeCell ref="O295:P295"/>
    <mergeCell ref="A297:B297"/>
    <mergeCell ref="A316:B316"/>
    <mergeCell ref="D316:K316"/>
    <mergeCell ref="L316:N316"/>
    <mergeCell ref="D317:K317"/>
    <mergeCell ref="L317:N317"/>
    <mergeCell ref="D318:K318"/>
    <mergeCell ref="L318:N318"/>
    <mergeCell ref="F319:H319"/>
    <mergeCell ref="L319:N319"/>
    <mergeCell ref="L320:N320"/>
    <mergeCell ref="A321:B324"/>
    <mergeCell ref="C321:C324"/>
    <mergeCell ref="D321:N321"/>
    <mergeCell ref="D322:D324"/>
    <mergeCell ref="E322:G322"/>
    <mergeCell ref="H322:H324"/>
    <mergeCell ref="I322:I324"/>
    <mergeCell ref="J322:J324"/>
    <mergeCell ref="K322:K324"/>
    <mergeCell ref="L322:L324"/>
    <mergeCell ref="M322:M324"/>
    <mergeCell ref="N322:N324"/>
    <mergeCell ref="E323:E324"/>
    <mergeCell ref="F323:G323"/>
    <mergeCell ref="O323:P323"/>
    <mergeCell ref="A325:B325"/>
    <mergeCell ref="A344:B344"/>
    <mergeCell ref="D344:K344"/>
    <mergeCell ref="L344:N344"/>
    <mergeCell ref="D345:K345"/>
    <mergeCell ref="L345:N345"/>
    <mergeCell ref="D346:K346"/>
    <mergeCell ref="L346:N346"/>
    <mergeCell ref="F347:H347"/>
    <mergeCell ref="L347:N347"/>
    <mergeCell ref="L348:N348"/>
    <mergeCell ref="A349:B352"/>
    <mergeCell ref="C349:C352"/>
    <mergeCell ref="D349:N349"/>
    <mergeCell ref="D350:D352"/>
    <mergeCell ref="E350:G350"/>
    <mergeCell ref="H350:H352"/>
    <mergeCell ref="I350:I352"/>
    <mergeCell ref="J350:J352"/>
    <mergeCell ref="K350:K352"/>
    <mergeCell ref="L350:L352"/>
    <mergeCell ref="M350:M352"/>
    <mergeCell ref="N350:N352"/>
    <mergeCell ref="E351:E352"/>
    <mergeCell ref="F351:G351"/>
    <mergeCell ref="O351:P351"/>
    <mergeCell ref="A353:B353"/>
    <mergeCell ref="A370:N370"/>
    <mergeCell ref="A373:B373"/>
    <mergeCell ref="D373:K373"/>
    <mergeCell ref="L373:N373"/>
    <mergeCell ref="D374:K374"/>
    <mergeCell ref="L374:N374"/>
    <mergeCell ref="D375:K375"/>
    <mergeCell ref="L375:N375"/>
    <mergeCell ref="F376:H376"/>
    <mergeCell ref="L376:N376"/>
    <mergeCell ref="L377:N377"/>
    <mergeCell ref="A378:B381"/>
    <mergeCell ref="C378:C381"/>
    <mergeCell ref="D378:N378"/>
    <mergeCell ref="D379:D381"/>
    <mergeCell ref="E379:G379"/>
    <mergeCell ref="H379:H381"/>
    <mergeCell ref="I379:I381"/>
    <mergeCell ref="J379:J381"/>
    <mergeCell ref="K379:K381"/>
    <mergeCell ref="L379:L381"/>
    <mergeCell ref="M379:M381"/>
    <mergeCell ref="N379:N381"/>
    <mergeCell ref="E380:E381"/>
    <mergeCell ref="F380:G380"/>
    <mergeCell ref="O380:P380"/>
    <mergeCell ref="A382:B382"/>
  </mergeCells>
  <printOptions headings="false" gridLines="false" gridLinesSet="true" horizontalCentered="false" verticalCentered="false"/>
  <pageMargins left="0.220138888888889" right="0" top="0.2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IV3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76.74"/>
    <col collapsed="false" customWidth="true" hidden="false" outlineLevel="0" max="3" min="3" style="0" width="53.37"/>
  </cols>
  <sheetData>
    <row r="1" s="128" customFormat="true" ht="18.75" hidden="false" customHeight="true" outlineLevel="0" collapsed="false">
      <c r="A1" s="127" t="s">
        <v>118</v>
      </c>
      <c r="B1" s="127"/>
      <c r="C1" s="127"/>
    </row>
    <row r="2" s="128" customFormat="true" ht="18.75" hidden="false" customHeight="true" outlineLevel="0" collapsed="false">
      <c r="A2" s="127" t="s">
        <v>119</v>
      </c>
      <c r="B2" s="127"/>
      <c r="C2" s="127"/>
    </row>
    <row r="3" customFormat="false" ht="18.75" hidden="false" customHeight="true" outlineLevel="0" collapsed="false">
      <c r="A3" s="129"/>
      <c r="B3" s="127" t="s">
        <v>120</v>
      </c>
      <c r="C3" s="127"/>
    </row>
    <row r="4" customFormat="false" ht="11.25" hidden="false" customHeight="true" outlineLevel="0" collapsed="false"/>
    <row r="5" customFormat="false" ht="18.75" hidden="false" customHeight="true" outlineLevel="0" collapsed="false">
      <c r="A5" s="130" t="s">
        <v>121</v>
      </c>
      <c r="B5" s="130"/>
      <c r="C5" s="131" t="s">
        <v>122</v>
      </c>
    </row>
    <row r="6" customFormat="false" ht="13.5" hidden="false" customHeight="true" outlineLevel="0" collapsed="false">
      <c r="A6" s="132" t="s">
        <v>16</v>
      </c>
      <c r="B6" s="132"/>
      <c r="C6" s="133" t="n">
        <v>1</v>
      </c>
    </row>
    <row r="7" s="137" customFormat="true" ht="13.5" hidden="false" customHeight="true" outlineLevel="0" collapsed="false">
      <c r="A7" s="134" t="s">
        <v>27</v>
      </c>
      <c r="B7" s="135" t="s">
        <v>123</v>
      </c>
      <c r="C7" s="136" t="n">
        <f aca="false">C47+C87+C128+C167+C205+C243+C282+C320+C358+C396+C434+C472+C511</f>
        <v>3</v>
      </c>
    </row>
    <row r="8" s="137" customFormat="true" ht="13.5" hidden="false" customHeight="true" outlineLevel="0" collapsed="false">
      <c r="A8" s="138" t="s">
        <v>86</v>
      </c>
      <c r="B8" s="139" t="s">
        <v>124</v>
      </c>
      <c r="C8" s="140" t="n">
        <f aca="false">C48+C88+C129+C168+C206+C244+C283+C321+C359+C397+C435+C473+C512</f>
        <v>0</v>
      </c>
    </row>
    <row r="9" s="137" customFormat="true" ht="13.5" hidden="false" customHeight="true" outlineLevel="0" collapsed="false">
      <c r="A9" s="138" t="s">
        <v>88</v>
      </c>
      <c r="B9" s="139" t="s">
        <v>125</v>
      </c>
      <c r="C9" s="140" t="n">
        <f aca="false">C49+C89+C130+C169+C207+C245+C284+C322+C360+C398+C436+C474+C513</f>
        <v>0</v>
      </c>
    </row>
    <row r="10" s="137" customFormat="true" ht="13.5" hidden="false" customHeight="true" outlineLevel="0" collapsed="false">
      <c r="A10" s="138" t="s">
        <v>90</v>
      </c>
      <c r="B10" s="139" t="s">
        <v>126</v>
      </c>
      <c r="C10" s="140" t="n">
        <f aca="false">C50+C90+C131+C170+C208+C246+C285+C323+C361+C399+C437+C475+C514</f>
        <v>3</v>
      </c>
    </row>
    <row r="11" s="137" customFormat="true" ht="13.5" hidden="false" customHeight="true" outlineLevel="0" collapsed="false">
      <c r="A11" s="138" t="s">
        <v>92</v>
      </c>
      <c r="B11" s="139" t="s">
        <v>127</v>
      </c>
      <c r="C11" s="140" t="n">
        <f aca="false">C51+C91+C132+C171+C209+C247+C286+C324+C362+C400+C438+C476+C515</f>
        <v>0</v>
      </c>
    </row>
    <row r="12" s="137" customFormat="true" ht="13.5" hidden="false" customHeight="true" outlineLevel="0" collapsed="false">
      <c r="A12" s="138" t="s">
        <v>94</v>
      </c>
      <c r="B12" s="139" t="s">
        <v>128</v>
      </c>
      <c r="C12" s="140" t="n">
        <f aca="false">C52+C92+C133+C172+C210+C248+C287+C325+C363+C401+C439+C477+C516</f>
        <v>0</v>
      </c>
    </row>
    <row r="13" s="137" customFormat="true" ht="13.5" hidden="false" customHeight="true" outlineLevel="0" collapsed="false">
      <c r="A13" s="138" t="s">
        <v>96</v>
      </c>
      <c r="B13" s="139" t="s">
        <v>129</v>
      </c>
      <c r="C13" s="140" t="n">
        <f aca="false">C53+C93+C134+C173+C211+C249+C288+C326+C364+C402+C440+C478+C517</f>
        <v>0</v>
      </c>
    </row>
    <row r="14" s="137" customFormat="true" ht="13.5" hidden="false" customHeight="true" outlineLevel="0" collapsed="false">
      <c r="A14" s="138" t="s">
        <v>98</v>
      </c>
      <c r="B14" s="141" t="s">
        <v>130</v>
      </c>
      <c r="C14" s="140" t="n">
        <f aca="false">C54+C94+C135+C174+C212+C250+C289+C327+C365+C403+C441+C479+C518</f>
        <v>0</v>
      </c>
    </row>
    <row r="15" s="137" customFormat="true" ht="13.5" hidden="false" customHeight="true" outlineLevel="0" collapsed="false">
      <c r="A15" s="134" t="s">
        <v>17</v>
      </c>
      <c r="B15" s="135" t="s">
        <v>131</v>
      </c>
      <c r="C15" s="136" t="n">
        <f aca="false">C55+C95+C136+C175+C213+C251+C290+C328+C366+C404+C442+C480+C519</f>
        <v>1</v>
      </c>
    </row>
    <row r="16" s="137" customFormat="true" ht="13.5" hidden="false" customHeight="true" outlineLevel="0" collapsed="false">
      <c r="A16" s="138" t="s">
        <v>132</v>
      </c>
      <c r="B16" s="139" t="s">
        <v>133</v>
      </c>
      <c r="C16" s="140" t="n">
        <f aca="false">C56+C96+C137+C176+C214+C252+C291+C329+C367+C405+C443+C481+C520</f>
        <v>1</v>
      </c>
    </row>
    <row r="17" s="137" customFormat="true" ht="13.5" hidden="false" customHeight="true" outlineLevel="0" collapsed="false">
      <c r="A17" s="138" t="s">
        <v>134</v>
      </c>
      <c r="B17" s="139" t="s">
        <v>130</v>
      </c>
      <c r="C17" s="140" t="n">
        <f aca="false">C57+C97+C138+C177+C215+C253+C292+C330+C368+C406+C444+C482+C521</f>
        <v>0</v>
      </c>
    </row>
    <row r="18" s="137" customFormat="true" ht="13.5" hidden="false" customHeight="true" outlineLevel="0" collapsed="false">
      <c r="A18" s="134" t="s">
        <v>18</v>
      </c>
      <c r="B18" s="135" t="s">
        <v>99</v>
      </c>
      <c r="C18" s="136" t="n">
        <f aca="false">C58+C98+C139+C178+C216+C254+C293+C331+C369+C407+C445+C483+C522</f>
        <v>2</v>
      </c>
    </row>
    <row r="19" s="137" customFormat="true" ht="13.5" hidden="false" customHeight="true" outlineLevel="0" collapsed="false">
      <c r="A19" s="138" t="s">
        <v>135</v>
      </c>
      <c r="B19" s="91" t="s">
        <v>136</v>
      </c>
      <c r="C19" s="140" t="n">
        <f aca="false">C59+C99+C140+C179+C217+C255+C294+C332+C370+C408+C446+C484+C523</f>
        <v>0</v>
      </c>
    </row>
    <row r="20" s="137" customFormat="true" ht="13.5" hidden="false" customHeight="true" outlineLevel="0" collapsed="false">
      <c r="A20" s="138" t="s">
        <v>137</v>
      </c>
      <c r="B20" s="139" t="s">
        <v>138</v>
      </c>
      <c r="C20" s="140" t="n">
        <f aca="false">C60+C100+C141+C180+C218+C256+C295+C333+C371+C409+C447+C485+C524</f>
        <v>2</v>
      </c>
    </row>
    <row r="21" s="137" customFormat="true" ht="13.5" hidden="false" customHeight="true" outlineLevel="0" collapsed="false">
      <c r="A21" s="138" t="s">
        <v>139</v>
      </c>
      <c r="B21" s="139" t="s">
        <v>140</v>
      </c>
      <c r="C21" s="140" t="n">
        <f aca="false">C61+C101+C142+C181+C219+C257+C296+C334+C372+C410+C448+C486+C525</f>
        <v>0</v>
      </c>
    </row>
    <row r="22" s="137" customFormat="true" ht="13.5" hidden="false" customHeight="true" outlineLevel="0" collapsed="false">
      <c r="A22" s="134" t="s">
        <v>19</v>
      </c>
      <c r="B22" s="135" t="s">
        <v>141</v>
      </c>
      <c r="C22" s="136" t="n">
        <f aca="false">C62+C102+C143+C182+C220+C258+C297+C335+C373+C411+C449+C487+C526</f>
        <v>7</v>
      </c>
    </row>
    <row r="23" s="137" customFormat="true" ht="13.5" hidden="false" customHeight="true" outlineLevel="0" collapsed="false">
      <c r="A23" s="138" t="s">
        <v>142</v>
      </c>
      <c r="B23" s="139" t="s">
        <v>143</v>
      </c>
      <c r="C23" s="140" t="n">
        <f aca="false">C63+C103+C144+C183+C221+C259+C298+C336+C374+C412+C450+C488+C527</f>
        <v>2</v>
      </c>
    </row>
    <row r="24" s="137" customFormat="true" ht="13.5" hidden="false" customHeight="true" outlineLevel="0" collapsed="false">
      <c r="A24" s="138" t="s">
        <v>144</v>
      </c>
      <c r="B24" s="139" t="s">
        <v>145</v>
      </c>
      <c r="C24" s="140" t="n">
        <f aca="false">C64+C104+C145+C184+C222+C260+C299+C337+C375+C413+C451+C489+C528</f>
        <v>0</v>
      </c>
    </row>
    <row r="25" s="137" customFormat="true" ht="13.5" hidden="false" customHeight="true" outlineLevel="0" collapsed="false">
      <c r="A25" s="138" t="s">
        <v>146</v>
      </c>
      <c r="B25" s="139" t="s">
        <v>147</v>
      </c>
      <c r="C25" s="140" t="n">
        <f aca="false">C65+C105+C146+C185+C223+C261+C300+C338+C376+C414+C452+C490+C529</f>
        <v>0</v>
      </c>
    </row>
    <row r="26" s="137" customFormat="true" ht="13.5" hidden="false" customHeight="true" outlineLevel="0" collapsed="false">
      <c r="A26" s="138" t="s">
        <v>148</v>
      </c>
      <c r="B26" s="139" t="s">
        <v>127</v>
      </c>
      <c r="C26" s="140" t="n">
        <f aca="false">C66+C106+C147+C186+C224+C262+C301+C339+C377+C415+C453+C491+C530</f>
        <v>0</v>
      </c>
    </row>
    <row r="27" s="137" customFormat="true" ht="13.5" hidden="false" customHeight="true" outlineLevel="0" collapsed="false">
      <c r="A27" s="138" t="s">
        <v>149</v>
      </c>
      <c r="B27" s="139" t="s">
        <v>128</v>
      </c>
      <c r="C27" s="140" t="n">
        <f aca="false">C67+C107+C148+C187+C225+C263+C302+C340+C378+C416+C454+C492+C531</f>
        <v>5</v>
      </c>
    </row>
    <row r="28" s="137" customFormat="true" ht="13.5" hidden="false" customHeight="true" outlineLevel="0" collapsed="false">
      <c r="A28" s="138" t="s">
        <v>150</v>
      </c>
      <c r="B28" s="139" t="s">
        <v>151</v>
      </c>
      <c r="C28" s="140" t="n">
        <f aca="false">C68+C108+C149+C188+C226+C264+C303+C341+C379+C417+C455+C493+C532</f>
        <v>0</v>
      </c>
    </row>
    <row r="29" s="137" customFormat="true" ht="13.5" hidden="false" customHeight="true" outlineLevel="0" collapsed="false">
      <c r="A29" s="134" t="s">
        <v>20</v>
      </c>
      <c r="B29" s="135" t="s">
        <v>152</v>
      </c>
      <c r="C29" s="136" t="n">
        <f aca="false">C69+C109+C150+C189+C227+C265+C304+C342+C380+C418+C456+C494+C533</f>
        <v>534</v>
      </c>
    </row>
    <row r="30" s="137" customFormat="true" ht="13.5" hidden="false" customHeight="true" outlineLevel="0" collapsed="false">
      <c r="A30" s="138" t="s">
        <v>153</v>
      </c>
      <c r="B30" s="139" t="s">
        <v>143</v>
      </c>
      <c r="C30" s="140" t="n">
        <f aca="false">C70+C110+C151+C190+C228+C266+C305+C343+C381+C419+C457+C495+C534</f>
        <v>505</v>
      </c>
    </row>
    <row r="31" s="137" customFormat="true" ht="13.5" hidden="false" customHeight="true" outlineLevel="0" collapsed="false">
      <c r="A31" s="138" t="s">
        <v>154</v>
      </c>
      <c r="B31" s="139" t="s">
        <v>145</v>
      </c>
      <c r="C31" s="140" t="n">
        <f aca="false">C71+C111+C152+C191+C229+C267+C306+C344+C382+C420+C458+C496+C535</f>
        <v>0</v>
      </c>
    </row>
    <row r="32" s="137" customFormat="true" ht="13.5" hidden="false" customHeight="true" outlineLevel="0" collapsed="false">
      <c r="A32" s="138" t="s">
        <v>155</v>
      </c>
      <c r="B32" s="139" t="s">
        <v>156</v>
      </c>
      <c r="C32" s="140" t="n">
        <f aca="false">C72+C112+C153+C192+C230+C268+C307+C345+C383+C421+C459+C497+C536</f>
        <v>29</v>
      </c>
    </row>
    <row r="33" s="145" customFormat="true" ht="15.75" hidden="false" customHeight="false" outlineLevel="0" collapsed="false">
      <c r="A33" s="142"/>
      <c r="B33" s="143" t="s">
        <v>157</v>
      </c>
      <c r="C33" s="144" t="n">
        <f aca="false">C73+C113+C154+C193+C231+C269+C308+C346+C384+C422+C460+C498+C537</f>
        <v>206</v>
      </c>
      <c r="D33" s="145" t="n">
        <f aca="false">C33</f>
        <v>206</v>
      </c>
    </row>
    <row r="34" customFormat="false" ht="15.75" hidden="false" customHeight="false" outlineLevel="0" collapsed="false">
      <c r="C34" s="146" t="str">
        <f aca="false">'Khai báo'!B3</f>
        <v>Sơn La, ngày 28 tháng 02 năm 2019</v>
      </c>
    </row>
    <row r="35" customFormat="false" ht="15.75" hidden="false" customHeight="false" outlineLevel="0" collapsed="false">
      <c r="A35" s="147"/>
      <c r="B35" s="148" t="s">
        <v>158</v>
      </c>
      <c r="C35" s="149" t="s">
        <v>159</v>
      </c>
    </row>
    <row r="36" customFormat="false" ht="15.75" hidden="false" customHeight="false" outlineLevel="0" collapsed="false">
      <c r="B36" s="146" t="s">
        <v>160</v>
      </c>
      <c r="C36" s="150" t="s">
        <v>161</v>
      </c>
    </row>
    <row r="37" customFormat="false" ht="15.75" hidden="false" customHeight="false" outlineLevel="0" collapsed="false">
      <c r="C37" s="146"/>
    </row>
    <row r="38" s="151" customFormat="true" ht="15.75" hidden="false" customHeight="false" outlineLevel="0" collapsed="false">
      <c r="B38" s="152" t="s">
        <v>162</v>
      </c>
      <c r="C38" s="152" t="s">
        <v>162</v>
      </c>
    </row>
    <row r="39" customFormat="false" ht="15.75" hidden="false" customHeight="false" outlineLevel="0" collapsed="false">
      <c r="C39" s="146"/>
    </row>
    <row r="40" customFormat="false" ht="18.75" hidden="false" customHeight="false" outlineLevel="0" collapsed="false">
      <c r="A40" s="151"/>
      <c r="B40" s="153" t="str">
        <f aca="false">'Khai báo'!B4</f>
        <v>Nguyễn Thị Nga</v>
      </c>
      <c r="C40" s="154" t="str">
        <f aca="false">'Khai báo'!B5</f>
        <v>Nguyễn Văn Bắc</v>
      </c>
    </row>
    <row r="42" customFormat="false" ht="15.75" hidden="false" customHeight="false" outlineLevel="0" collapsed="false">
      <c r="A42" s="127" t="s">
        <v>118</v>
      </c>
      <c r="B42" s="127"/>
      <c r="C42" s="127"/>
    </row>
    <row r="43" customFormat="false" ht="15.75" hidden="false" customHeight="false" outlineLevel="0" collapsed="false">
      <c r="A43" s="127" t="s">
        <v>119</v>
      </c>
      <c r="B43" s="127"/>
      <c r="C43" s="127"/>
    </row>
    <row r="44" customFormat="false" ht="15.75" hidden="false" customHeight="false" outlineLevel="0" collapsed="false">
      <c r="B44" s="155" t="s">
        <v>163</v>
      </c>
    </row>
    <row r="45" customFormat="false" ht="18.75" hidden="false" customHeight="false" outlineLevel="0" collapsed="false">
      <c r="A45" s="130" t="s">
        <v>121</v>
      </c>
      <c r="B45" s="130"/>
      <c r="C45" s="131" t="s">
        <v>122</v>
      </c>
    </row>
    <row r="46" customFormat="false" ht="15.75" hidden="false" customHeight="false" outlineLevel="0" collapsed="false">
      <c r="A46" s="132" t="s">
        <v>16</v>
      </c>
      <c r="B46" s="132"/>
      <c r="C46" s="133" t="n">
        <v>1</v>
      </c>
    </row>
    <row r="47" customFormat="false" ht="15.75" hidden="false" customHeight="false" outlineLevel="0" collapsed="false">
      <c r="A47" s="132" t="s">
        <v>27</v>
      </c>
      <c r="B47" s="156" t="s">
        <v>123</v>
      </c>
      <c r="C47" s="157" t="n">
        <f aca="false">C48+C49+C50+C51+C52+C53+C54</f>
        <v>0</v>
      </c>
    </row>
    <row r="48" customFormat="false" ht="15.75" hidden="false" customHeight="false" outlineLevel="0" collapsed="false">
      <c r="A48" s="138" t="s">
        <v>86</v>
      </c>
      <c r="B48" s="158" t="s">
        <v>124</v>
      </c>
      <c r="C48" s="133"/>
    </row>
    <row r="49" customFormat="false" ht="15.75" hidden="false" customHeight="false" outlineLevel="0" collapsed="false">
      <c r="A49" s="138" t="s">
        <v>88</v>
      </c>
      <c r="B49" s="158" t="s">
        <v>125</v>
      </c>
      <c r="C49" s="133" t="n">
        <v>0</v>
      </c>
    </row>
    <row r="50" customFormat="false" ht="15.75" hidden="false" customHeight="false" outlineLevel="0" collapsed="false">
      <c r="A50" s="138" t="s">
        <v>90</v>
      </c>
      <c r="B50" s="158" t="s">
        <v>126</v>
      </c>
      <c r="C50" s="133"/>
    </row>
    <row r="51" customFormat="false" ht="15.75" hidden="false" customHeight="false" outlineLevel="0" collapsed="false">
      <c r="A51" s="138" t="s">
        <v>92</v>
      </c>
      <c r="B51" s="158" t="s">
        <v>127</v>
      </c>
      <c r="C51" s="133"/>
    </row>
    <row r="52" customFormat="false" ht="15.75" hidden="false" customHeight="false" outlineLevel="0" collapsed="false">
      <c r="A52" s="138" t="s">
        <v>94</v>
      </c>
      <c r="B52" s="158" t="s">
        <v>128</v>
      </c>
      <c r="C52" s="133"/>
    </row>
    <row r="53" customFormat="false" ht="15.75" hidden="false" customHeight="false" outlineLevel="0" collapsed="false">
      <c r="A53" s="138" t="s">
        <v>96</v>
      </c>
      <c r="B53" s="158" t="s">
        <v>129</v>
      </c>
      <c r="C53" s="133"/>
    </row>
    <row r="54" customFormat="false" ht="15.75" hidden="false" customHeight="false" outlineLevel="0" collapsed="false">
      <c r="A54" s="138" t="s">
        <v>98</v>
      </c>
      <c r="B54" s="141" t="s">
        <v>130</v>
      </c>
      <c r="C54" s="133"/>
    </row>
    <row r="55" customFormat="false" ht="15.75" hidden="false" customHeight="false" outlineLevel="0" collapsed="false">
      <c r="A55" s="132" t="s">
        <v>17</v>
      </c>
      <c r="B55" s="156" t="s">
        <v>131</v>
      </c>
      <c r="C55" s="157" t="n">
        <f aca="false">C56+C57</f>
        <v>0</v>
      </c>
    </row>
    <row r="56" customFormat="false" ht="15.75" hidden="false" customHeight="false" outlineLevel="0" collapsed="false">
      <c r="A56" s="138" t="s">
        <v>132</v>
      </c>
      <c r="B56" s="158" t="s">
        <v>133</v>
      </c>
      <c r="C56" s="133"/>
    </row>
    <row r="57" customFormat="false" ht="15.75" hidden="false" customHeight="false" outlineLevel="0" collapsed="false">
      <c r="A57" s="138" t="s">
        <v>134</v>
      </c>
      <c r="B57" s="158" t="s">
        <v>130</v>
      </c>
      <c r="C57" s="133"/>
    </row>
    <row r="58" customFormat="false" ht="15.75" hidden="false" customHeight="false" outlineLevel="0" collapsed="false">
      <c r="A58" s="132" t="s">
        <v>18</v>
      </c>
      <c r="B58" s="156" t="s">
        <v>99</v>
      </c>
      <c r="C58" s="157" t="n">
        <f aca="false">C59+C60+C61</f>
        <v>2</v>
      </c>
    </row>
    <row r="59" customFormat="false" ht="17.25" hidden="false" customHeight="true" outlineLevel="0" collapsed="false">
      <c r="A59" s="138" t="s">
        <v>135</v>
      </c>
      <c r="B59" s="159" t="s">
        <v>136</v>
      </c>
      <c r="C59" s="133"/>
    </row>
    <row r="60" customFormat="false" ht="15.75" hidden="false" customHeight="false" outlineLevel="0" collapsed="false">
      <c r="A60" s="138" t="s">
        <v>137</v>
      </c>
      <c r="B60" s="158" t="s">
        <v>138</v>
      </c>
      <c r="C60" s="133" t="n">
        <v>2</v>
      </c>
    </row>
    <row r="61" customFormat="false" ht="15.75" hidden="false" customHeight="false" outlineLevel="0" collapsed="false">
      <c r="A61" s="138" t="s">
        <v>139</v>
      </c>
      <c r="B61" s="158" t="s">
        <v>140</v>
      </c>
      <c r="C61" s="133" t="n">
        <v>0</v>
      </c>
    </row>
    <row r="62" customFormat="false" ht="15.75" hidden="false" customHeight="false" outlineLevel="0" collapsed="false">
      <c r="A62" s="132" t="s">
        <v>19</v>
      </c>
      <c r="B62" s="156" t="s">
        <v>141</v>
      </c>
      <c r="C62" s="157" t="n">
        <f aca="false">C63+C64+C65+C66+C67+C68</f>
        <v>0</v>
      </c>
    </row>
    <row r="63" customFormat="false" ht="15.75" hidden="false" customHeight="false" outlineLevel="0" collapsed="false">
      <c r="A63" s="138" t="s">
        <v>142</v>
      </c>
      <c r="B63" s="158" t="s">
        <v>143</v>
      </c>
      <c r="C63" s="133"/>
    </row>
    <row r="64" customFormat="false" ht="15.75" hidden="false" customHeight="false" outlineLevel="0" collapsed="false">
      <c r="A64" s="138" t="s">
        <v>144</v>
      </c>
      <c r="B64" s="158" t="s">
        <v>145</v>
      </c>
      <c r="C64" s="133"/>
    </row>
    <row r="65" customFormat="false" ht="15.75" hidden="false" customHeight="false" outlineLevel="0" collapsed="false">
      <c r="A65" s="138" t="s">
        <v>146</v>
      </c>
      <c r="B65" s="158" t="s">
        <v>147</v>
      </c>
      <c r="C65" s="133" t="n">
        <v>0</v>
      </c>
    </row>
    <row r="66" customFormat="false" ht="15.75" hidden="false" customHeight="false" outlineLevel="0" collapsed="false">
      <c r="A66" s="138" t="s">
        <v>148</v>
      </c>
      <c r="B66" s="158" t="s">
        <v>127</v>
      </c>
      <c r="C66" s="133"/>
    </row>
    <row r="67" customFormat="false" ht="15.75" hidden="false" customHeight="false" outlineLevel="0" collapsed="false">
      <c r="A67" s="138" t="s">
        <v>149</v>
      </c>
      <c r="B67" s="158" t="s">
        <v>128</v>
      </c>
      <c r="C67" s="133"/>
    </row>
    <row r="68" customFormat="false" ht="15.75" hidden="false" customHeight="false" outlineLevel="0" collapsed="false">
      <c r="A68" s="138" t="s">
        <v>150</v>
      </c>
      <c r="B68" s="158" t="s">
        <v>151</v>
      </c>
      <c r="C68" s="133"/>
    </row>
    <row r="69" customFormat="false" ht="15.75" hidden="false" customHeight="false" outlineLevel="0" collapsed="false">
      <c r="A69" s="132" t="s">
        <v>20</v>
      </c>
      <c r="B69" s="156" t="s">
        <v>152</v>
      </c>
      <c r="C69" s="157" t="n">
        <f aca="false">C70+C71+C72</f>
        <v>10</v>
      </c>
    </row>
    <row r="70" customFormat="false" ht="15.75" hidden="false" customHeight="false" outlineLevel="0" collapsed="false">
      <c r="A70" s="138" t="s">
        <v>153</v>
      </c>
      <c r="B70" s="158" t="s">
        <v>143</v>
      </c>
      <c r="C70" s="133" t="n">
        <v>10</v>
      </c>
    </row>
    <row r="71" customFormat="false" ht="15.75" hidden="false" customHeight="false" outlineLevel="0" collapsed="false">
      <c r="A71" s="138" t="s">
        <v>154</v>
      </c>
      <c r="B71" s="158" t="s">
        <v>145</v>
      </c>
      <c r="C71" s="133"/>
    </row>
    <row r="72" customFormat="false" ht="15.75" hidden="false" customHeight="false" outlineLevel="0" collapsed="false">
      <c r="A72" s="138" t="s">
        <v>155</v>
      </c>
      <c r="B72" s="158" t="s">
        <v>156</v>
      </c>
      <c r="C72" s="133"/>
    </row>
    <row r="73" customFormat="false" ht="15.75" hidden="false" customHeight="false" outlineLevel="0" collapsed="false">
      <c r="A73" s="142"/>
      <c r="B73" s="143" t="s">
        <v>157</v>
      </c>
      <c r="C73" s="160" t="n">
        <v>2</v>
      </c>
    </row>
    <row r="74" customFormat="false" ht="15.75" hidden="false" customHeight="false" outlineLevel="0" collapsed="false">
      <c r="C74" s="161" t="s">
        <v>164</v>
      </c>
    </row>
    <row r="75" customFormat="false" ht="15.75" hidden="false" customHeight="false" outlineLevel="0" collapsed="false">
      <c r="B75" s="162" t="s">
        <v>165</v>
      </c>
      <c r="C75" s="128" t="s">
        <v>166</v>
      </c>
    </row>
    <row r="76" customFormat="false" ht="15.75" hidden="false" customHeight="false" outlineLevel="0" collapsed="false">
      <c r="B76" s="163" t="s">
        <v>167</v>
      </c>
    </row>
    <row r="82" customFormat="false" ht="15.75" hidden="false" customHeight="false" outlineLevel="0" collapsed="false">
      <c r="A82" s="127" t="s">
        <v>118</v>
      </c>
      <c r="B82" s="127"/>
      <c r="C82" s="127"/>
    </row>
    <row r="83" customFormat="false" ht="15.75" hidden="false" customHeight="false" outlineLevel="0" collapsed="false">
      <c r="A83" s="127" t="s">
        <v>119</v>
      </c>
      <c r="B83" s="127"/>
      <c r="C83" s="127"/>
    </row>
    <row r="84" s="128" customFormat="true" ht="15.75" hidden="false" customHeight="false" outlineLevel="0" collapsed="false">
      <c r="B84" s="128" t="s">
        <v>106</v>
      </c>
    </row>
    <row r="85" customFormat="false" ht="18.75" hidden="false" customHeight="false" outlineLevel="0" collapsed="false">
      <c r="A85" s="130" t="s">
        <v>121</v>
      </c>
      <c r="B85" s="130"/>
      <c r="C85" s="131" t="s">
        <v>122</v>
      </c>
    </row>
    <row r="86" customFormat="false" ht="15.75" hidden="false" customHeight="false" outlineLevel="0" collapsed="false">
      <c r="A86" s="132" t="s">
        <v>16</v>
      </c>
      <c r="B86" s="132"/>
      <c r="C86" s="133" t="n">
        <v>1</v>
      </c>
    </row>
    <row r="87" customFormat="false" ht="15.75" hidden="false" customHeight="false" outlineLevel="0" collapsed="false">
      <c r="A87" s="132" t="s">
        <v>27</v>
      </c>
      <c r="B87" s="156" t="s">
        <v>123</v>
      </c>
      <c r="C87" s="157" t="n">
        <f aca="false">C88+C89+C90+C91+C92+C93+C94</f>
        <v>0</v>
      </c>
    </row>
    <row r="88" customFormat="false" ht="15.75" hidden="false" customHeight="false" outlineLevel="0" collapsed="false">
      <c r="A88" s="138" t="s">
        <v>86</v>
      </c>
      <c r="B88" s="158" t="s">
        <v>124</v>
      </c>
      <c r="C88" s="133"/>
    </row>
    <row r="89" customFormat="false" ht="15.75" hidden="false" customHeight="false" outlineLevel="0" collapsed="false">
      <c r="A89" s="138" t="s">
        <v>88</v>
      </c>
      <c r="B89" s="158" t="s">
        <v>125</v>
      </c>
      <c r="C89" s="133"/>
    </row>
    <row r="90" customFormat="false" ht="15.75" hidden="false" customHeight="false" outlineLevel="0" collapsed="false">
      <c r="A90" s="138" t="s">
        <v>90</v>
      </c>
      <c r="B90" s="158" t="s">
        <v>126</v>
      </c>
      <c r="C90" s="133"/>
    </row>
    <row r="91" customFormat="false" ht="15.75" hidden="false" customHeight="false" outlineLevel="0" collapsed="false">
      <c r="A91" s="138" t="s">
        <v>92</v>
      </c>
      <c r="B91" s="158" t="s">
        <v>127</v>
      </c>
      <c r="C91" s="133" t="n">
        <v>0</v>
      </c>
    </row>
    <row r="92" customFormat="false" ht="15.75" hidden="false" customHeight="false" outlineLevel="0" collapsed="false">
      <c r="A92" s="138" t="s">
        <v>94</v>
      </c>
      <c r="B92" s="158" t="s">
        <v>128</v>
      </c>
      <c r="C92" s="133"/>
    </row>
    <row r="93" customFormat="false" ht="15.75" hidden="false" customHeight="false" outlineLevel="0" collapsed="false">
      <c r="A93" s="138" t="s">
        <v>96</v>
      </c>
      <c r="B93" s="158" t="s">
        <v>129</v>
      </c>
      <c r="C93" s="133"/>
    </row>
    <row r="94" customFormat="false" ht="15.75" hidden="false" customHeight="false" outlineLevel="0" collapsed="false">
      <c r="A94" s="138" t="s">
        <v>98</v>
      </c>
      <c r="B94" s="141" t="s">
        <v>130</v>
      </c>
      <c r="C94" s="133"/>
    </row>
    <row r="95" customFormat="false" ht="15.75" hidden="false" customHeight="false" outlineLevel="0" collapsed="false">
      <c r="A95" s="132" t="s">
        <v>17</v>
      </c>
      <c r="B95" s="156" t="s">
        <v>131</v>
      </c>
      <c r="C95" s="157" t="n">
        <f aca="false">C96+C97</f>
        <v>0</v>
      </c>
    </row>
    <row r="96" customFormat="false" ht="15.75" hidden="false" customHeight="false" outlineLevel="0" collapsed="false">
      <c r="A96" s="138" t="s">
        <v>132</v>
      </c>
      <c r="B96" s="158" t="s">
        <v>133</v>
      </c>
      <c r="C96" s="133" t="n">
        <v>0</v>
      </c>
    </row>
    <row r="97" customFormat="false" ht="15.75" hidden="false" customHeight="false" outlineLevel="0" collapsed="false">
      <c r="A97" s="138" t="s">
        <v>134</v>
      </c>
      <c r="B97" s="158" t="s">
        <v>130</v>
      </c>
      <c r="C97" s="133" t="n">
        <v>0</v>
      </c>
    </row>
    <row r="98" customFormat="false" ht="15.75" hidden="false" customHeight="false" outlineLevel="0" collapsed="false">
      <c r="A98" s="132" t="s">
        <v>18</v>
      </c>
      <c r="B98" s="156" t="s">
        <v>99</v>
      </c>
      <c r="C98" s="157" t="n">
        <f aca="false">C99+C100+C101</f>
        <v>0</v>
      </c>
    </row>
    <row r="99" customFormat="false" ht="17.25" hidden="false" customHeight="true" outlineLevel="0" collapsed="false">
      <c r="A99" s="138" t="s">
        <v>135</v>
      </c>
      <c r="B99" s="159" t="s">
        <v>136</v>
      </c>
      <c r="C99" s="133"/>
    </row>
    <row r="100" customFormat="false" ht="15.75" hidden="false" customHeight="false" outlineLevel="0" collapsed="false">
      <c r="A100" s="138" t="s">
        <v>137</v>
      </c>
      <c r="B100" s="158" t="s">
        <v>138</v>
      </c>
      <c r="C100" s="133"/>
    </row>
    <row r="101" customFormat="false" ht="15.75" hidden="false" customHeight="false" outlineLevel="0" collapsed="false">
      <c r="A101" s="138" t="s">
        <v>139</v>
      </c>
      <c r="B101" s="158" t="s">
        <v>140</v>
      </c>
      <c r="C101" s="133"/>
    </row>
    <row r="102" customFormat="false" ht="15.75" hidden="false" customHeight="false" outlineLevel="0" collapsed="false">
      <c r="A102" s="132" t="s">
        <v>19</v>
      </c>
      <c r="B102" s="156" t="s">
        <v>141</v>
      </c>
      <c r="C102" s="157" t="n">
        <f aca="false">C103+C104+C105+C106+C107+C108</f>
        <v>0</v>
      </c>
      <c r="E102" s="0" t="s">
        <v>168</v>
      </c>
    </row>
    <row r="103" customFormat="false" ht="15.75" hidden="false" customHeight="false" outlineLevel="0" collapsed="false">
      <c r="A103" s="138" t="s">
        <v>142</v>
      </c>
      <c r="B103" s="158" t="s">
        <v>143</v>
      </c>
      <c r="C103" s="133"/>
    </row>
    <row r="104" customFormat="false" ht="15.75" hidden="false" customHeight="false" outlineLevel="0" collapsed="false">
      <c r="A104" s="138" t="s">
        <v>144</v>
      </c>
      <c r="B104" s="158" t="s">
        <v>145</v>
      </c>
      <c r="C104" s="133"/>
    </row>
    <row r="105" customFormat="false" ht="15.75" hidden="false" customHeight="false" outlineLevel="0" collapsed="false">
      <c r="A105" s="138" t="s">
        <v>146</v>
      </c>
      <c r="B105" s="158" t="s">
        <v>147</v>
      </c>
      <c r="C105" s="133"/>
    </row>
    <row r="106" customFormat="false" ht="15.75" hidden="false" customHeight="false" outlineLevel="0" collapsed="false">
      <c r="A106" s="138" t="s">
        <v>148</v>
      </c>
      <c r="B106" s="158" t="s">
        <v>127</v>
      </c>
      <c r="C106" s="133"/>
    </row>
    <row r="107" customFormat="false" ht="15.75" hidden="false" customHeight="false" outlineLevel="0" collapsed="false">
      <c r="A107" s="138" t="s">
        <v>149</v>
      </c>
      <c r="B107" s="158" t="s">
        <v>128</v>
      </c>
      <c r="C107" s="133"/>
    </row>
    <row r="108" customFormat="false" ht="15.75" hidden="false" customHeight="false" outlineLevel="0" collapsed="false">
      <c r="A108" s="138" t="s">
        <v>150</v>
      </c>
      <c r="B108" s="158" t="s">
        <v>151</v>
      </c>
      <c r="C108" s="133"/>
    </row>
    <row r="109" customFormat="false" ht="15.75" hidden="false" customHeight="false" outlineLevel="0" collapsed="false">
      <c r="A109" s="132" t="s">
        <v>20</v>
      </c>
      <c r="B109" s="156" t="s">
        <v>152</v>
      </c>
      <c r="C109" s="157" t="n">
        <f aca="false">C110+C111+C112</f>
        <v>55</v>
      </c>
    </row>
    <row r="110" customFormat="false" ht="15.75" hidden="false" customHeight="false" outlineLevel="0" collapsed="false">
      <c r="A110" s="138" t="s">
        <v>153</v>
      </c>
      <c r="B110" s="158" t="s">
        <v>143</v>
      </c>
      <c r="C110" s="133" t="n">
        <v>40</v>
      </c>
    </row>
    <row r="111" customFormat="false" ht="15.75" hidden="false" customHeight="false" outlineLevel="0" collapsed="false">
      <c r="A111" s="138" t="s">
        <v>154</v>
      </c>
      <c r="B111" s="158" t="s">
        <v>145</v>
      </c>
      <c r="C111" s="133"/>
    </row>
    <row r="112" customFormat="false" ht="15.75" hidden="false" customHeight="false" outlineLevel="0" collapsed="false">
      <c r="A112" s="138" t="s">
        <v>155</v>
      </c>
      <c r="B112" s="158" t="s">
        <v>156</v>
      </c>
      <c r="C112" s="133" t="n">
        <v>15</v>
      </c>
    </row>
    <row r="113" customFormat="false" ht="15.75" hidden="false" customHeight="false" outlineLevel="0" collapsed="false">
      <c r="A113" s="142"/>
      <c r="B113" s="143" t="s">
        <v>157</v>
      </c>
      <c r="C113" s="160" t="n">
        <v>32</v>
      </c>
    </row>
    <row r="114" customFormat="false" ht="15.75" hidden="false" customHeight="false" outlineLevel="0" collapsed="false">
      <c r="C114" s="161" t="s">
        <v>164</v>
      </c>
    </row>
    <row r="115" customFormat="false" ht="15.75" hidden="false" customHeight="false" outlineLevel="0" collapsed="false">
      <c r="B115" s="162" t="s">
        <v>165</v>
      </c>
      <c r="C115" s="128" t="s">
        <v>166</v>
      </c>
    </row>
    <row r="116" customFormat="false" ht="15.75" hidden="false" customHeight="false" outlineLevel="0" collapsed="false">
      <c r="B116" s="163" t="s">
        <v>167</v>
      </c>
    </row>
    <row r="123" customFormat="false" ht="15.75" hidden="false" customHeight="false" outlineLevel="0" collapsed="false">
      <c r="A123" s="127" t="s">
        <v>118</v>
      </c>
      <c r="B123" s="127"/>
      <c r="C123" s="127"/>
    </row>
    <row r="124" customFormat="false" ht="15.75" hidden="false" customHeight="false" outlineLevel="0" collapsed="false">
      <c r="A124" s="127" t="s">
        <v>119</v>
      </c>
      <c r="B124" s="127"/>
      <c r="C124" s="127"/>
    </row>
    <row r="125" s="128" customFormat="true" ht="15.75" hidden="false" customHeight="false" outlineLevel="0" collapsed="false">
      <c r="B125" s="128" t="s">
        <v>107</v>
      </c>
    </row>
    <row r="126" customFormat="false" ht="18.75" hidden="false" customHeight="false" outlineLevel="0" collapsed="false">
      <c r="A126" s="130" t="s">
        <v>121</v>
      </c>
      <c r="B126" s="130"/>
      <c r="C126" s="131" t="s">
        <v>122</v>
      </c>
    </row>
    <row r="127" customFormat="false" ht="15.75" hidden="false" customHeight="false" outlineLevel="0" collapsed="false">
      <c r="A127" s="132" t="s">
        <v>16</v>
      </c>
      <c r="B127" s="132"/>
      <c r="C127" s="133" t="n">
        <v>1</v>
      </c>
    </row>
    <row r="128" customFormat="false" ht="15.75" hidden="false" customHeight="false" outlineLevel="0" collapsed="false">
      <c r="A128" s="132" t="s">
        <v>27</v>
      </c>
      <c r="B128" s="156" t="s">
        <v>123</v>
      </c>
      <c r="C128" s="157" t="n">
        <f aca="false">C129+C130+C131+C132+C133+C134+C135</f>
        <v>0</v>
      </c>
    </row>
    <row r="129" customFormat="false" ht="15.75" hidden="false" customHeight="false" outlineLevel="0" collapsed="false">
      <c r="A129" s="138" t="s">
        <v>86</v>
      </c>
      <c r="B129" s="158" t="s">
        <v>124</v>
      </c>
      <c r="C129" s="133"/>
    </row>
    <row r="130" customFormat="false" ht="15.75" hidden="false" customHeight="false" outlineLevel="0" collapsed="false">
      <c r="A130" s="138" t="s">
        <v>88</v>
      </c>
      <c r="B130" s="158" t="s">
        <v>125</v>
      </c>
      <c r="C130" s="133" t="n">
        <v>0</v>
      </c>
    </row>
    <row r="131" customFormat="false" ht="15.75" hidden="false" customHeight="false" outlineLevel="0" collapsed="false">
      <c r="A131" s="138" t="s">
        <v>90</v>
      </c>
      <c r="B131" s="158" t="s">
        <v>126</v>
      </c>
      <c r="C131" s="133" t="n">
        <v>0</v>
      </c>
    </row>
    <row r="132" customFormat="false" ht="15.75" hidden="false" customHeight="false" outlineLevel="0" collapsed="false">
      <c r="A132" s="138" t="s">
        <v>92</v>
      </c>
      <c r="B132" s="158" t="s">
        <v>127</v>
      </c>
      <c r="C132" s="133"/>
    </row>
    <row r="133" customFormat="false" ht="15.75" hidden="false" customHeight="false" outlineLevel="0" collapsed="false">
      <c r="A133" s="138" t="s">
        <v>94</v>
      </c>
      <c r="B133" s="158" t="s">
        <v>128</v>
      </c>
      <c r="C133" s="133"/>
    </row>
    <row r="134" customFormat="false" ht="15.75" hidden="false" customHeight="false" outlineLevel="0" collapsed="false">
      <c r="A134" s="138" t="s">
        <v>96</v>
      </c>
      <c r="B134" s="158" t="s">
        <v>129</v>
      </c>
      <c r="C134" s="133"/>
    </row>
    <row r="135" customFormat="false" ht="15.75" hidden="false" customHeight="false" outlineLevel="0" collapsed="false">
      <c r="A135" s="138" t="s">
        <v>98</v>
      </c>
      <c r="B135" s="141" t="s">
        <v>130</v>
      </c>
      <c r="C135" s="133"/>
    </row>
    <row r="136" customFormat="false" ht="15.75" hidden="false" customHeight="false" outlineLevel="0" collapsed="false">
      <c r="A136" s="132" t="s">
        <v>17</v>
      </c>
      <c r="B136" s="156" t="s">
        <v>131</v>
      </c>
      <c r="C136" s="157" t="n">
        <f aca="false">C137+C138</f>
        <v>0</v>
      </c>
    </row>
    <row r="137" customFormat="false" ht="15.75" hidden="false" customHeight="false" outlineLevel="0" collapsed="false">
      <c r="A137" s="138" t="s">
        <v>132</v>
      </c>
      <c r="B137" s="158" t="s">
        <v>133</v>
      </c>
      <c r="C137" s="133" t="n">
        <v>0</v>
      </c>
    </row>
    <row r="138" customFormat="false" ht="15.75" hidden="false" customHeight="false" outlineLevel="0" collapsed="false">
      <c r="A138" s="138" t="s">
        <v>134</v>
      </c>
      <c r="B138" s="158" t="s">
        <v>130</v>
      </c>
      <c r="C138" s="133"/>
    </row>
    <row r="139" customFormat="false" ht="15.75" hidden="false" customHeight="false" outlineLevel="0" collapsed="false">
      <c r="A139" s="132" t="s">
        <v>18</v>
      </c>
      <c r="B139" s="156" t="s">
        <v>99</v>
      </c>
      <c r="C139" s="157" t="n">
        <f aca="false">C140+C141+C142</f>
        <v>0</v>
      </c>
    </row>
    <row r="140" customFormat="false" ht="17.25" hidden="false" customHeight="true" outlineLevel="0" collapsed="false">
      <c r="A140" s="138" t="s">
        <v>135</v>
      </c>
      <c r="B140" s="159" t="s">
        <v>136</v>
      </c>
      <c r="C140" s="133"/>
    </row>
    <row r="141" customFormat="false" ht="15.75" hidden="false" customHeight="false" outlineLevel="0" collapsed="false">
      <c r="A141" s="138" t="s">
        <v>137</v>
      </c>
      <c r="B141" s="158" t="s">
        <v>138</v>
      </c>
      <c r="C141" s="133" t="n">
        <v>0</v>
      </c>
    </row>
    <row r="142" customFormat="false" ht="15.75" hidden="false" customHeight="false" outlineLevel="0" collapsed="false">
      <c r="A142" s="138" t="s">
        <v>139</v>
      </c>
      <c r="B142" s="158" t="s">
        <v>140</v>
      </c>
      <c r="C142" s="133"/>
    </row>
    <row r="143" customFormat="false" ht="15.75" hidden="false" customHeight="false" outlineLevel="0" collapsed="false">
      <c r="A143" s="132" t="s">
        <v>19</v>
      </c>
      <c r="B143" s="156" t="s">
        <v>141</v>
      </c>
      <c r="C143" s="157" t="n">
        <f aca="false">C144+C145+C146+C147+C148+C149</f>
        <v>2</v>
      </c>
    </row>
    <row r="144" customFormat="false" ht="15.75" hidden="false" customHeight="false" outlineLevel="0" collapsed="false">
      <c r="A144" s="138" t="s">
        <v>142</v>
      </c>
      <c r="B144" s="158" t="s">
        <v>143</v>
      </c>
      <c r="C144" s="133" t="n">
        <v>2</v>
      </c>
    </row>
    <row r="145" customFormat="false" ht="15.75" hidden="false" customHeight="false" outlineLevel="0" collapsed="false">
      <c r="A145" s="138" t="s">
        <v>144</v>
      </c>
      <c r="B145" s="158" t="s">
        <v>145</v>
      </c>
      <c r="C145" s="133"/>
    </row>
    <row r="146" customFormat="false" ht="15.75" hidden="false" customHeight="false" outlineLevel="0" collapsed="false">
      <c r="A146" s="138" t="s">
        <v>146</v>
      </c>
      <c r="B146" s="158" t="s">
        <v>147</v>
      </c>
      <c r="C146" s="133"/>
    </row>
    <row r="147" customFormat="false" ht="15.75" hidden="false" customHeight="false" outlineLevel="0" collapsed="false">
      <c r="A147" s="138" t="s">
        <v>148</v>
      </c>
      <c r="B147" s="158" t="s">
        <v>127</v>
      </c>
      <c r="C147" s="133"/>
    </row>
    <row r="148" customFormat="false" ht="15.75" hidden="false" customHeight="false" outlineLevel="0" collapsed="false">
      <c r="A148" s="138" t="s">
        <v>149</v>
      </c>
      <c r="B148" s="158" t="s">
        <v>128</v>
      </c>
      <c r="C148" s="133"/>
    </row>
    <row r="149" customFormat="false" ht="15.75" hidden="false" customHeight="false" outlineLevel="0" collapsed="false">
      <c r="A149" s="138" t="s">
        <v>150</v>
      </c>
      <c r="B149" s="158" t="s">
        <v>151</v>
      </c>
      <c r="C149" s="133"/>
    </row>
    <row r="150" customFormat="false" ht="15.75" hidden="false" customHeight="false" outlineLevel="0" collapsed="false">
      <c r="A150" s="132" t="s">
        <v>20</v>
      </c>
      <c r="B150" s="156" t="s">
        <v>152</v>
      </c>
      <c r="C150" s="157" t="n">
        <f aca="false">C151+C152+C153</f>
        <v>35</v>
      </c>
    </row>
    <row r="151" customFormat="false" ht="15.75" hidden="false" customHeight="false" outlineLevel="0" collapsed="false">
      <c r="A151" s="138" t="s">
        <v>153</v>
      </c>
      <c r="B151" s="158" t="s">
        <v>143</v>
      </c>
      <c r="C151" s="133" t="n">
        <v>30</v>
      </c>
    </row>
    <row r="152" customFormat="false" ht="15.75" hidden="false" customHeight="false" outlineLevel="0" collapsed="false">
      <c r="A152" s="138" t="s">
        <v>154</v>
      </c>
      <c r="B152" s="158" t="s">
        <v>145</v>
      </c>
      <c r="C152" s="133"/>
    </row>
    <row r="153" customFormat="false" ht="15.75" hidden="false" customHeight="false" outlineLevel="0" collapsed="false">
      <c r="A153" s="138" t="s">
        <v>155</v>
      </c>
      <c r="B153" s="158" t="s">
        <v>156</v>
      </c>
      <c r="C153" s="133" t="n">
        <v>5</v>
      </c>
    </row>
    <row r="154" customFormat="false" ht="15.75" hidden="false" customHeight="false" outlineLevel="0" collapsed="false">
      <c r="A154" s="142"/>
      <c r="B154" s="143" t="s">
        <v>157</v>
      </c>
      <c r="C154" s="160" t="n">
        <v>35</v>
      </c>
    </row>
    <row r="155" customFormat="false" ht="15.75" hidden="false" customHeight="false" outlineLevel="0" collapsed="false">
      <c r="C155" s="161" t="s">
        <v>164</v>
      </c>
    </row>
    <row r="156" customFormat="false" ht="15.75" hidden="false" customHeight="false" outlineLevel="0" collapsed="false">
      <c r="B156" s="162" t="s">
        <v>165</v>
      </c>
      <c r="C156" s="128" t="s">
        <v>166</v>
      </c>
    </row>
    <row r="157" customFormat="false" ht="15.75" hidden="false" customHeight="false" outlineLevel="0" collapsed="false">
      <c r="B157" s="163" t="s">
        <v>167</v>
      </c>
    </row>
    <row r="162" customFormat="false" ht="15.75" hidden="false" customHeight="false" outlineLevel="0" collapsed="false">
      <c r="A162" s="127" t="s">
        <v>118</v>
      </c>
      <c r="B162" s="127"/>
      <c r="C162" s="127"/>
    </row>
    <row r="163" customFormat="false" ht="15.75" hidden="false" customHeight="false" outlineLevel="0" collapsed="false">
      <c r="A163" s="127" t="s">
        <v>119</v>
      </c>
      <c r="B163" s="127"/>
      <c r="C163" s="127"/>
    </row>
    <row r="164" s="128" customFormat="true" ht="15.75" hidden="false" customHeight="false" outlineLevel="0" collapsed="false">
      <c r="B164" s="128" t="s">
        <v>108</v>
      </c>
    </row>
    <row r="165" customFormat="false" ht="18.75" hidden="false" customHeight="false" outlineLevel="0" collapsed="false">
      <c r="A165" s="130" t="s">
        <v>121</v>
      </c>
      <c r="B165" s="130"/>
      <c r="C165" s="131" t="s">
        <v>122</v>
      </c>
    </row>
    <row r="166" customFormat="false" ht="15.75" hidden="false" customHeight="false" outlineLevel="0" collapsed="false">
      <c r="A166" s="132" t="s">
        <v>16</v>
      </c>
      <c r="B166" s="132"/>
      <c r="C166" s="133" t="n">
        <v>1</v>
      </c>
    </row>
    <row r="167" customFormat="false" ht="15.75" hidden="false" customHeight="false" outlineLevel="0" collapsed="false">
      <c r="A167" s="132" t="s">
        <v>27</v>
      </c>
      <c r="B167" s="156" t="s">
        <v>123</v>
      </c>
      <c r="C167" s="157" t="n">
        <f aca="false">C168+C169+C170+C171+C172+C173+C174</f>
        <v>3</v>
      </c>
    </row>
    <row r="168" customFormat="false" ht="15.75" hidden="false" customHeight="false" outlineLevel="0" collapsed="false">
      <c r="A168" s="138" t="s">
        <v>86</v>
      </c>
      <c r="B168" s="158" t="s">
        <v>124</v>
      </c>
      <c r="C168" s="133" t="n">
        <v>0</v>
      </c>
    </row>
    <row r="169" customFormat="false" ht="15.75" hidden="false" customHeight="false" outlineLevel="0" collapsed="false">
      <c r="A169" s="138" t="s">
        <v>88</v>
      </c>
      <c r="B169" s="158" t="s">
        <v>125</v>
      </c>
      <c r="C169" s="133"/>
    </row>
    <row r="170" customFormat="false" ht="15.75" hidden="false" customHeight="false" outlineLevel="0" collapsed="false">
      <c r="A170" s="138" t="s">
        <v>90</v>
      </c>
      <c r="B170" s="158" t="s">
        <v>126</v>
      </c>
      <c r="C170" s="133" t="n">
        <v>3</v>
      </c>
    </row>
    <row r="171" customFormat="false" ht="15.75" hidden="false" customHeight="false" outlineLevel="0" collapsed="false">
      <c r="A171" s="138" t="s">
        <v>92</v>
      </c>
      <c r="B171" s="158" t="s">
        <v>127</v>
      </c>
      <c r="C171" s="133"/>
    </row>
    <row r="172" customFormat="false" ht="15.75" hidden="false" customHeight="false" outlineLevel="0" collapsed="false">
      <c r="A172" s="138" t="s">
        <v>94</v>
      </c>
      <c r="B172" s="158" t="s">
        <v>128</v>
      </c>
      <c r="C172" s="133"/>
    </row>
    <row r="173" customFormat="false" ht="15.75" hidden="false" customHeight="false" outlineLevel="0" collapsed="false">
      <c r="A173" s="138" t="s">
        <v>96</v>
      </c>
      <c r="B173" s="158" t="s">
        <v>129</v>
      </c>
      <c r="C173" s="133"/>
    </row>
    <row r="174" customFormat="false" ht="15.75" hidden="false" customHeight="false" outlineLevel="0" collapsed="false">
      <c r="A174" s="138" t="s">
        <v>98</v>
      </c>
      <c r="B174" s="141" t="s">
        <v>130</v>
      </c>
      <c r="C174" s="133"/>
    </row>
    <row r="175" customFormat="false" ht="15.75" hidden="false" customHeight="false" outlineLevel="0" collapsed="false">
      <c r="A175" s="132" t="s">
        <v>17</v>
      </c>
      <c r="B175" s="156" t="s">
        <v>131</v>
      </c>
      <c r="C175" s="157" t="n">
        <f aca="false">C176+C177</f>
        <v>1</v>
      </c>
    </row>
    <row r="176" customFormat="false" ht="15.75" hidden="false" customHeight="false" outlineLevel="0" collapsed="false">
      <c r="A176" s="138" t="s">
        <v>132</v>
      </c>
      <c r="B176" s="158" t="s">
        <v>133</v>
      </c>
      <c r="C176" s="133" t="n">
        <v>1</v>
      </c>
    </row>
    <row r="177" customFormat="false" ht="15.75" hidden="false" customHeight="false" outlineLevel="0" collapsed="false">
      <c r="A177" s="138" t="s">
        <v>134</v>
      </c>
      <c r="B177" s="158" t="s">
        <v>130</v>
      </c>
      <c r="C177" s="133"/>
    </row>
    <row r="178" customFormat="false" ht="15.75" hidden="false" customHeight="false" outlineLevel="0" collapsed="false">
      <c r="A178" s="132" t="s">
        <v>18</v>
      </c>
      <c r="B178" s="156" t="s">
        <v>99</v>
      </c>
      <c r="C178" s="157" t="n">
        <f aca="false">C179+C180+C181</f>
        <v>0</v>
      </c>
    </row>
    <row r="179" customFormat="false" ht="17.25" hidden="false" customHeight="true" outlineLevel="0" collapsed="false">
      <c r="A179" s="138" t="s">
        <v>135</v>
      </c>
      <c r="B179" s="159" t="s">
        <v>136</v>
      </c>
      <c r="C179" s="133"/>
    </row>
    <row r="180" customFormat="false" ht="15.75" hidden="false" customHeight="false" outlineLevel="0" collapsed="false">
      <c r="A180" s="138" t="s">
        <v>137</v>
      </c>
      <c r="B180" s="158" t="s">
        <v>138</v>
      </c>
      <c r="C180" s="133"/>
    </row>
    <row r="181" customFormat="false" ht="15.75" hidden="false" customHeight="false" outlineLevel="0" collapsed="false">
      <c r="A181" s="138" t="s">
        <v>139</v>
      </c>
      <c r="B181" s="158" t="s">
        <v>140</v>
      </c>
      <c r="C181" s="133"/>
    </row>
    <row r="182" customFormat="false" ht="15.75" hidden="false" customHeight="false" outlineLevel="0" collapsed="false">
      <c r="A182" s="132" t="s">
        <v>19</v>
      </c>
      <c r="B182" s="156" t="s">
        <v>141</v>
      </c>
      <c r="C182" s="157" t="n">
        <f aca="false">C183+C184+C185+C186+C187+C188</f>
        <v>0</v>
      </c>
    </row>
    <row r="183" customFormat="false" ht="15.75" hidden="false" customHeight="false" outlineLevel="0" collapsed="false">
      <c r="A183" s="138" t="s">
        <v>142</v>
      </c>
      <c r="B183" s="158" t="s">
        <v>143</v>
      </c>
      <c r="C183" s="133"/>
    </row>
    <row r="184" customFormat="false" ht="15.75" hidden="false" customHeight="false" outlineLevel="0" collapsed="false">
      <c r="A184" s="138" t="s">
        <v>144</v>
      </c>
      <c r="B184" s="158" t="s">
        <v>145</v>
      </c>
      <c r="C184" s="133"/>
    </row>
    <row r="185" customFormat="false" ht="15.75" hidden="false" customHeight="false" outlineLevel="0" collapsed="false">
      <c r="A185" s="138" t="s">
        <v>146</v>
      </c>
      <c r="B185" s="158" t="s">
        <v>147</v>
      </c>
      <c r="C185" s="133" t="n">
        <v>0</v>
      </c>
    </row>
    <row r="186" customFormat="false" ht="15.75" hidden="false" customHeight="false" outlineLevel="0" collapsed="false">
      <c r="A186" s="138" t="s">
        <v>148</v>
      </c>
      <c r="B186" s="158" t="s">
        <v>127</v>
      </c>
      <c r="C186" s="133"/>
    </row>
    <row r="187" customFormat="false" ht="15.75" hidden="false" customHeight="false" outlineLevel="0" collapsed="false">
      <c r="A187" s="138" t="s">
        <v>149</v>
      </c>
      <c r="B187" s="158" t="s">
        <v>128</v>
      </c>
      <c r="C187" s="133"/>
    </row>
    <row r="188" customFormat="false" ht="15.75" hidden="false" customHeight="false" outlineLevel="0" collapsed="false">
      <c r="A188" s="138" t="s">
        <v>150</v>
      </c>
      <c r="B188" s="158" t="s">
        <v>151</v>
      </c>
      <c r="C188" s="133"/>
    </row>
    <row r="189" customFormat="false" ht="15.75" hidden="false" customHeight="false" outlineLevel="0" collapsed="false">
      <c r="A189" s="132" t="s">
        <v>20</v>
      </c>
      <c r="B189" s="156" t="s">
        <v>152</v>
      </c>
      <c r="C189" s="157" t="n">
        <f aca="false">C190+C191+C192</f>
        <v>19</v>
      </c>
    </row>
    <row r="190" customFormat="false" ht="15.75" hidden="false" customHeight="false" outlineLevel="0" collapsed="false">
      <c r="A190" s="138" t="s">
        <v>153</v>
      </c>
      <c r="B190" s="158" t="s">
        <v>143</v>
      </c>
      <c r="C190" s="133" t="n">
        <v>19</v>
      </c>
    </row>
    <row r="191" customFormat="false" ht="15.75" hidden="false" customHeight="false" outlineLevel="0" collapsed="false">
      <c r="A191" s="138" t="s">
        <v>154</v>
      </c>
      <c r="B191" s="158" t="s">
        <v>145</v>
      </c>
      <c r="C191" s="133"/>
    </row>
    <row r="192" customFormat="false" ht="15.75" hidden="false" customHeight="false" outlineLevel="0" collapsed="false">
      <c r="A192" s="138" t="s">
        <v>155</v>
      </c>
      <c r="B192" s="158" t="s">
        <v>156</v>
      </c>
      <c r="C192" s="133"/>
    </row>
    <row r="193" customFormat="false" ht="15.75" hidden="false" customHeight="false" outlineLevel="0" collapsed="false">
      <c r="A193" s="142"/>
      <c r="B193" s="143" t="s">
        <v>157</v>
      </c>
      <c r="C193" s="160" t="n">
        <v>8</v>
      </c>
    </row>
    <row r="194" customFormat="false" ht="15.75" hidden="false" customHeight="false" outlineLevel="0" collapsed="false">
      <c r="C194" s="161" t="s">
        <v>164</v>
      </c>
    </row>
    <row r="195" customFormat="false" ht="15.75" hidden="false" customHeight="false" outlineLevel="0" collapsed="false">
      <c r="B195" s="162" t="s">
        <v>165</v>
      </c>
      <c r="C195" s="128" t="s">
        <v>166</v>
      </c>
    </row>
    <row r="196" customFormat="false" ht="15.75" hidden="false" customHeight="false" outlineLevel="0" collapsed="false">
      <c r="B196" s="163" t="s">
        <v>167</v>
      </c>
    </row>
    <row r="200" customFormat="false" ht="15.75" hidden="false" customHeight="false" outlineLevel="0" collapsed="false">
      <c r="A200" s="127" t="s">
        <v>118</v>
      </c>
      <c r="B200" s="127"/>
      <c r="C200" s="127"/>
    </row>
    <row r="201" customFormat="false" ht="15.75" hidden="false" customHeight="false" outlineLevel="0" collapsed="false">
      <c r="A201" s="127" t="s">
        <v>119</v>
      </c>
      <c r="B201" s="127"/>
      <c r="C201" s="127"/>
    </row>
    <row r="202" s="128" customFormat="true" ht="15.75" hidden="false" customHeight="false" outlineLevel="0" collapsed="false">
      <c r="B202" s="128" t="s">
        <v>109</v>
      </c>
    </row>
    <row r="203" customFormat="false" ht="18.75" hidden="false" customHeight="false" outlineLevel="0" collapsed="false">
      <c r="A203" s="130" t="s">
        <v>121</v>
      </c>
      <c r="B203" s="130"/>
      <c r="C203" s="131" t="s">
        <v>122</v>
      </c>
    </row>
    <row r="204" customFormat="false" ht="15.75" hidden="false" customHeight="false" outlineLevel="0" collapsed="false">
      <c r="A204" s="132" t="s">
        <v>16</v>
      </c>
      <c r="B204" s="132"/>
      <c r="C204" s="133" t="n">
        <v>1</v>
      </c>
    </row>
    <row r="205" customFormat="false" ht="15.75" hidden="false" customHeight="false" outlineLevel="0" collapsed="false">
      <c r="A205" s="132" t="s">
        <v>27</v>
      </c>
      <c r="B205" s="156" t="s">
        <v>123</v>
      </c>
      <c r="C205" s="157" t="n">
        <f aca="false">C206+C207+C208+C209+C210+C211+C212</f>
        <v>0</v>
      </c>
    </row>
    <row r="206" customFormat="false" ht="15.75" hidden="false" customHeight="false" outlineLevel="0" collapsed="false">
      <c r="A206" s="138" t="s">
        <v>86</v>
      </c>
      <c r="B206" s="158" t="s">
        <v>124</v>
      </c>
      <c r="C206" s="133"/>
    </row>
    <row r="207" customFormat="false" ht="15.75" hidden="false" customHeight="false" outlineLevel="0" collapsed="false">
      <c r="A207" s="138" t="s">
        <v>88</v>
      </c>
      <c r="B207" s="158" t="s">
        <v>125</v>
      </c>
      <c r="C207" s="133"/>
    </row>
    <row r="208" customFormat="false" ht="15.75" hidden="false" customHeight="false" outlineLevel="0" collapsed="false">
      <c r="A208" s="138" t="s">
        <v>90</v>
      </c>
      <c r="B208" s="158" t="s">
        <v>126</v>
      </c>
      <c r="C208" s="133"/>
    </row>
    <row r="209" customFormat="false" ht="15.75" hidden="false" customHeight="false" outlineLevel="0" collapsed="false">
      <c r="A209" s="138" t="s">
        <v>92</v>
      </c>
      <c r="B209" s="158" t="s">
        <v>127</v>
      </c>
      <c r="C209" s="133"/>
    </row>
    <row r="210" customFormat="false" ht="15.75" hidden="false" customHeight="false" outlineLevel="0" collapsed="false">
      <c r="A210" s="138" t="s">
        <v>94</v>
      </c>
      <c r="B210" s="158" t="s">
        <v>128</v>
      </c>
      <c r="C210" s="133"/>
    </row>
    <row r="211" customFormat="false" ht="15.75" hidden="false" customHeight="false" outlineLevel="0" collapsed="false">
      <c r="A211" s="138" t="s">
        <v>96</v>
      </c>
      <c r="B211" s="158" t="s">
        <v>129</v>
      </c>
      <c r="C211" s="133"/>
    </row>
    <row r="212" customFormat="false" ht="15.75" hidden="false" customHeight="false" outlineLevel="0" collapsed="false">
      <c r="A212" s="138" t="s">
        <v>98</v>
      </c>
      <c r="B212" s="141" t="s">
        <v>130</v>
      </c>
      <c r="C212" s="133"/>
    </row>
    <row r="213" customFormat="false" ht="15.75" hidden="false" customHeight="false" outlineLevel="0" collapsed="false">
      <c r="A213" s="132" t="s">
        <v>17</v>
      </c>
      <c r="B213" s="156" t="s">
        <v>131</v>
      </c>
      <c r="C213" s="157" t="n">
        <f aca="false">C214+C215</f>
        <v>0</v>
      </c>
    </row>
    <row r="214" customFormat="false" ht="15.75" hidden="false" customHeight="false" outlineLevel="0" collapsed="false">
      <c r="A214" s="138" t="s">
        <v>132</v>
      </c>
      <c r="B214" s="158" t="s">
        <v>133</v>
      </c>
      <c r="C214" s="133"/>
    </row>
    <row r="215" customFormat="false" ht="15.75" hidden="false" customHeight="false" outlineLevel="0" collapsed="false">
      <c r="A215" s="138" t="s">
        <v>134</v>
      </c>
      <c r="B215" s="158" t="s">
        <v>130</v>
      </c>
      <c r="C215" s="133"/>
    </row>
    <row r="216" customFormat="false" ht="15.75" hidden="false" customHeight="false" outlineLevel="0" collapsed="false">
      <c r="A216" s="132" t="s">
        <v>18</v>
      </c>
      <c r="B216" s="156" t="s">
        <v>99</v>
      </c>
      <c r="C216" s="157" t="n">
        <f aca="false">C217+C218+C219</f>
        <v>0</v>
      </c>
    </row>
    <row r="217" customFormat="false" ht="17.25" hidden="false" customHeight="true" outlineLevel="0" collapsed="false">
      <c r="A217" s="138" t="s">
        <v>135</v>
      </c>
      <c r="B217" s="159" t="s">
        <v>136</v>
      </c>
      <c r="C217" s="133"/>
    </row>
    <row r="218" customFormat="false" ht="15.75" hidden="false" customHeight="false" outlineLevel="0" collapsed="false">
      <c r="A218" s="138" t="s">
        <v>137</v>
      </c>
      <c r="B218" s="158" t="s">
        <v>138</v>
      </c>
      <c r="C218" s="133"/>
    </row>
    <row r="219" customFormat="false" ht="15.75" hidden="false" customHeight="false" outlineLevel="0" collapsed="false">
      <c r="A219" s="138" t="s">
        <v>139</v>
      </c>
      <c r="B219" s="158" t="s">
        <v>140</v>
      </c>
      <c r="C219" s="133"/>
    </row>
    <row r="220" customFormat="false" ht="15.75" hidden="false" customHeight="false" outlineLevel="0" collapsed="false">
      <c r="A220" s="132" t="s">
        <v>19</v>
      </c>
      <c r="B220" s="156" t="s">
        <v>141</v>
      </c>
      <c r="C220" s="157" t="n">
        <f aca="false">C221+C222+C223+C224+C225+C226</f>
        <v>3</v>
      </c>
    </row>
    <row r="221" customFormat="false" ht="15.75" hidden="false" customHeight="false" outlineLevel="0" collapsed="false">
      <c r="A221" s="138" t="s">
        <v>142</v>
      </c>
      <c r="B221" s="158" t="s">
        <v>143</v>
      </c>
      <c r="C221" s="133"/>
    </row>
    <row r="222" customFormat="false" ht="15.75" hidden="false" customHeight="false" outlineLevel="0" collapsed="false">
      <c r="A222" s="138" t="s">
        <v>144</v>
      </c>
      <c r="B222" s="158" t="s">
        <v>145</v>
      </c>
      <c r="C222" s="133"/>
    </row>
    <row r="223" customFormat="false" ht="15.75" hidden="false" customHeight="false" outlineLevel="0" collapsed="false">
      <c r="A223" s="138" t="s">
        <v>146</v>
      </c>
      <c r="B223" s="158" t="s">
        <v>147</v>
      </c>
      <c r="C223" s="133"/>
    </row>
    <row r="224" customFormat="false" ht="15.75" hidden="false" customHeight="false" outlineLevel="0" collapsed="false">
      <c r="A224" s="138" t="s">
        <v>148</v>
      </c>
      <c r="B224" s="158" t="s">
        <v>127</v>
      </c>
      <c r="C224" s="133"/>
    </row>
    <row r="225" customFormat="false" ht="18.6" hidden="false" customHeight="true" outlineLevel="0" collapsed="false">
      <c r="A225" s="138" t="s">
        <v>149</v>
      </c>
      <c r="B225" s="158" t="s">
        <v>128</v>
      </c>
      <c r="C225" s="133" t="n">
        <v>3</v>
      </c>
    </row>
    <row r="226" customFormat="false" ht="19.9" hidden="false" customHeight="true" outlineLevel="0" collapsed="false">
      <c r="A226" s="138" t="s">
        <v>150</v>
      </c>
      <c r="B226" s="158" t="s">
        <v>151</v>
      </c>
      <c r="C226" s="133"/>
    </row>
    <row r="227" customFormat="false" ht="22.9" hidden="false" customHeight="true" outlineLevel="0" collapsed="false">
      <c r="A227" s="132" t="s">
        <v>20</v>
      </c>
      <c r="B227" s="156" t="s">
        <v>152</v>
      </c>
      <c r="C227" s="157" t="n">
        <f aca="false">C228+C229+C230</f>
        <v>132</v>
      </c>
    </row>
    <row r="228" customFormat="false" ht="22.15" hidden="false" customHeight="true" outlineLevel="0" collapsed="false">
      <c r="A228" s="138" t="s">
        <v>153</v>
      </c>
      <c r="B228" s="158" t="s">
        <v>143</v>
      </c>
      <c r="C228" s="133" t="n">
        <v>132</v>
      </c>
    </row>
    <row r="229" customFormat="false" ht="22.15" hidden="false" customHeight="true" outlineLevel="0" collapsed="false">
      <c r="A229" s="138" t="s">
        <v>154</v>
      </c>
      <c r="B229" s="158" t="s">
        <v>145</v>
      </c>
      <c r="C229" s="133"/>
    </row>
    <row r="230" customFormat="false" ht="22.15" hidden="false" customHeight="true" outlineLevel="0" collapsed="false">
      <c r="A230" s="138" t="s">
        <v>155</v>
      </c>
      <c r="B230" s="158" t="s">
        <v>156</v>
      </c>
      <c r="C230" s="133" t="n">
        <v>0</v>
      </c>
    </row>
    <row r="231" customFormat="false" ht="15.75" hidden="false" customHeight="false" outlineLevel="0" collapsed="false">
      <c r="A231" s="142"/>
      <c r="B231" s="143" t="s">
        <v>157</v>
      </c>
      <c r="C231" s="140"/>
    </row>
    <row r="232" customFormat="false" ht="15.75" hidden="false" customHeight="false" outlineLevel="0" collapsed="false">
      <c r="C232" s="161" t="s">
        <v>164</v>
      </c>
    </row>
    <row r="233" customFormat="false" ht="15.75" hidden="false" customHeight="false" outlineLevel="0" collapsed="false">
      <c r="B233" s="162" t="s">
        <v>165</v>
      </c>
      <c r="C233" s="128" t="s">
        <v>166</v>
      </c>
    </row>
    <row r="234" customFormat="false" ht="15.75" hidden="false" customHeight="false" outlineLevel="0" collapsed="false">
      <c r="B234" s="163" t="s">
        <v>167</v>
      </c>
    </row>
    <row r="238" customFormat="false" ht="15.75" hidden="false" customHeight="false" outlineLevel="0" collapsed="false">
      <c r="A238" s="127" t="s">
        <v>118</v>
      </c>
      <c r="B238" s="127"/>
      <c r="C238" s="127"/>
    </row>
    <row r="239" customFormat="false" ht="15.75" hidden="false" customHeight="false" outlineLevel="0" collapsed="false">
      <c r="A239" s="127" t="s">
        <v>119</v>
      </c>
      <c r="B239" s="127"/>
      <c r="C239" s="127"/>
    </row>
    <row r="240" s="128" customFormat="true" ht="15.75" hidden="false" customHeight="false" outlineLevel="0" collapsed="false">
      <c r="B240" s="128" t="s">
        <v>110</v>
      </c>
    </row>
    <row r="241" customFormat="false" ht="18.75" hidden="false" customHeight="false" outlineLevel="0" collapsed="false">
      <c r="A241" s="130" t="s">
        <v>121</v>
      </c>
      <c r="B241" s="130"/>
      <c r="C241" s="131" t="s">
        <v>122</v>
      </c>
    </row>
    <row r="242" customFormat="false" ht="15.75" hidden="false" customHeight="false" outlineLevel="0" collapsed="false">
      <c r="A242" s="132" t="s">
        <v>16</v>
      </c>
      <c r="B242" s="132"/>
      <c r="C242" s="133" t="n">
        <v>1</v>
      </c>
    </row>
    <row r="243" customFormat="false" ht="15.75" hidden="false" customHeight="false" outlineLevel="0" collapsed="false">
      <c r="A243" s="132" t="s">
        <v>27</v>
      </c>
      <c r="B243" s="156" t="s">
        <v>123</v>
      </c>
      <c r="C243" s="157" t="n">
        <f aca="false">C244+C245+C246+C247+C248+C249+C250</f>
        <v>0</v>
      </c>
    </row>
    <row r="244" customFormat="false" ht="15.75" hidden="false" customHeight="false" outlineLevel="0" collapsed="false">
      <c r="A244" s="138" t="s">
        <v>86</v>
      </c>
      <c r="B244" s="158" t="s">
        <v>124</v>
      </c>
      <c r="C244" s="133"/>
    </row>
    <row r="245" customFormat="false" ht="15.75" hidden="false" customHeight="false" outlineLevel="0" collapsed="false">
      <c r="A245" s="138" t="s">
        <v>88</v>
      </c>
      <c r="B245" s="158" t="s">
        <v>125</v>
      </c>
      <c r="C245" s="133"/>
    </row>
    <row r="246" customFormat="false" ht="15.75" hidden="false" customHeight="false" outlineLevel="0" collapsed="false">
      <c r="A246" s="138" t="s">
        <v>90</v>
      </c>
      <c r="B246" s="158" t="s">
        <v>126</v>
      </c>
      <c r="C246" s="133"/>
    </row>
    <row r="247" customFormat="false" ht="15.75" hidden="false" customHeight="false" outlineLevel="0" collapsed="false">
      <c r="A247" s="138" t="s">
        <v>92</v>
      </c>
      <c r="B247" s="158" t="s">
        <v>127</v>
      </c>
      <c r="C247" s="133"/>
    </row>
    <row r="248" customFormat="false" ht="15.75" hidden="false" customHeight="false" outlineLevel="0" collapsed="false">
      <c r="A248" s="138" t="s">
        <v>94</v>
      </c>
      <c r="B248" s="158" t="s">
        <v>128</v>
      </c>
      <c r="C248" s="133"/>
    </row>
    <row r="249" customFormat="false" ht="15.75" hidden="false" customHeight="false" outlineLevel="0" collapsed="false">
      <c r="A249" s="138" t="s">
        <v>96</v>
      </c>
      <c r="B249" s="158" t="s">
        <v>129</v>
      </c>
      <c r="C249" s="133"/>
    </row>
    <row r="250" customFormat="false" ht="15.75" hidden="false" customHeight="false" outlineLevel="0" collapsed="false">
      <c r="A250" s="138" t="s">
        <v>98</v>
      </c>
      <c r="B250" s="141" t="s">
        <v>130</v>
      </c>
      <c r="C250" s="133"/>
    </row>
    <row r="251" customFormat="false" ht="15.75" hidden="false" customHeight="false" outlineLevel="0" collapsed="false">
      <c r="A251" s="132" t="s">
        <v>17</v>
      </c>
      <c r="B251" s="156" t="s">
        <v>131</v>
      </c>
      <c r="C251" s="157" t="n">
        <f aca="false">C252+C253</f>
        <v>0</v>
      </c>
    </row>
    <row r="252" customFormat="false" ht="15.75" hidden="false" customHeight="false" outlineLevel="0" collapsed="false">
      <c r="A252" s="138" t="s">
        <v>132</v>
      </c>
      <c r="B252" s="158" t="s">
        <v>133</v>
      </c>
      <c r="C252" s="133"/>
    </row>
    <row r="253" customFormat="false" ht="15.75" hidden="false" customHeight="false" outlineLevel="0" collapsed="false">
      <c r="A253" s="138" t="s">
        <v>134</v>
      </c>
      <c r="B253" s="158" t="s">
        <v>130</v>
      </c>
      <c r="C253" s="133"/>
    </row>
    <row r="254" customFormat="false" ht="15.75" hidden="false" customHeight="false" outlineLevel="0" collapsed="false">
      <c r="A254" s="132" t="s">
        <v>18</v>
      </c>
      <c r="B254" s="156" t="s">
        <v>99</v>
      </c>
      <c r="C254" s="157" t="n">
        <f aca="false">C255+C256+C257</f>
        <v>0</v>
      </c>
    </row>
    <row r="255" customFormat="false" ht="17.25" hidden="false" customHeight="true" outlineLevel="0" collapsed="false">
      <c r="A255" s="138" t="s">
        <v>135</v>
      </c>
      <c r="B255" s="159" t="s">
        <v>136</v>
      </c>
      <c r="C255" s="133"/>
    </row>
    <row r="256" customFormat="false" ht="15.75" hidden="false" customHeight="false" outlineLevel="0" collapsed="false">
      <c r="A256" s="138" t="s">
        <v>137</v>
      </c>
      <c r="B256" s="158" t="s">
        <v>138</v>
      </c>
      <c r="C256" s="133" t="n">
        <v>0</v>
      </c>
    </row>
    <row r="257" customFormat="false" ht="15.75" hidden="false" customHeight="false" outlineLevel="0" collapsed="false">
      <c r="A257" s="138" t="s">
        <v>139</v>
      </c>
      <c r="B257" s="158" t="s">
        <v>140</v>
      </c>
      <c r="C257" s="133"/>
    </row>
    <row r="258" customFormat="false" ht="15.75" hidden="false" customHeight="false" outlineLevel="0" collapsed="false">
      <c r="A258" s="132" t="s">
        <v>19</v>
      </c>
      <c r="B258" s="156" t="s">
        <v>141</v>
      </c>
      <c r="C258" s="157" t="n">
        <f aca="false">C259+C260+C261+C262+C263+C264</f>
        <v>0</v>
      </c>
    </row>
    <row r="259" customFormat="false" ht="15.75" hidden="false" customHeight="false" outlineLevel="0" collapsed="false">
      <c r="A259" s="138" t="s">
        <v>142</v>
      </c>
      <c r="B259" s="158" t="s">
        <v>143</v>
      </c>
      <c r="C259" s="133"/>
    </row>
    <row r="260" customFormat="false" ht="15.75" hidden="false" customHeight="false" outlineLevel="0" collapsed="false">
      <c r="A260" s="138" t="s">
        <v>144</v>
      </c>
      <c r="B260" s="158" t="s">
        <v>145</v>
      </c>
      <c r="C260" s="133"/>
    </row>
    <row r="261" customFormat="false" ht="15.75" hidden="false" customHeight="false" outlineLevel="0" collapsed="false">
      <c r="A261" s="138" t="s">
        <v>146</v>
      </c>
      <c r="B261" s="158" t="s">
        <v>147</v>
      </c>
      <c r="C261" s="133"/>
    </row>
    <row r="262" customFormat="false" ht="15.75" hidden="false" customHeight="false" outlineLevel="0" collapsed="false">
      <c r="A262" s="138" t="s">
        <v>148</v>
      </c>
      <c r="B262" s="158" t="s">
        <v>127</v>
      </c>
      <c r="C262" s="133"/>
    </row>
    <row r="263" customFormat="false" ht="15.75" hidden="false" customHeight="false" outlineLevel="0" collapsed="false">
      <c r="A263" s="138" t="s">
        <v>149</v>
      </c>
      <c r="B263" s="158" t="s">
        <v>128</v>
      </c>
      <c r="C263" s="133"/>
    </row>
    <row r="264" customFormat="false" ht="15.75" hidden="false" customHeight="false" outlineLevel="0" collapsed="false">
      <c r="A264" s="138" t="s">
        <v>150</v>
      </c>
      <c r="B264" s="158" t="s">
        <v>151</v>
      </c>
      <c r="C264" s="133"/>
    </row>
    <row r="265" customFormat="false" ht="15.75" hidden="false" customHeight="false" outlineLevel="0" collapsed="false">
      <c r="A265" s="132" t="s">
        <v>20</v>
      </c>
      <c r="B265" s="156" t="s">
        <v>152</v>
      </c>
      <c r="C265" s="157" t="n">
        <f aca="false">C266+C267+C268</f>
        <v>40</v>
      </c>
    </row>
    <row r="266" customFormat="false" ht="15.75" hidden="false" customHeight="false" outlineLevel="0" collapsed="false">
      <c r="A266" s="138" t="s">
        <v>153</v>
      </c>
      <c r="B266" s="158" t="s">
        <v>143</v>
      </c>
      <c r="C266" s="133" t="n">
        <v>40</v>
      </c>
    </row>
    <row r="267" customFormat="false" ht="15.75" hidden="false" customHeight="false" outlineLevel="0" collapsed="false">
      <c r="A267" s="138" t="s">
        <v>154</v>
      </c>
      <c r="B267" s="158" t="s">
        <v>145</v>
      </c>
      <c r="C267" s="133"/>
    </row>
    <row r="268" customFormat="false" ht="15.75" hidden="false" customHeight="false" outlineLevel="0" collapsed="false">
      <c r="A268" s="138" t="s">
        <v>155</v>
      </c>
      <c r="B268" s="158" t="s">
        <v>156</v>
      </c>
      <c r="C268" s="133"/>
    </row>
    <row r="269" customFormat="false" ht="15.75" hidden="false" customHeight="false" outlineLevel="0" collapsed="false">
      <c r="A269" s="142"/>
      <c r="B269" s="143" t="s">
        <v>157</v>
      </c>
      <c r="C269" s="133" t="n">
        <v>24</v>
      </c>
      <c r="D269" s="0" t="n">
        <v>26</v>
      </c>
    </row>
    <row r="270" customFormat="false" ht="15.75" hidden="false" customHeight="false" outlineLevel="0" collapsed="false">
      <c r="C270" s="161" t="s">
        <v>164</v>
      </c>
    </row>
    <row r="271" customFormat="false" ht="15.75" hidden="false" customHeight="false" outlineLevel="0" collapsed="false">
      <c r="B271" s="162" t="s">
        <v>165</v>
      </c>
      <c r="C271" s="128" t="s">
        <v>166</v>
      </c>
    </row>
    <row r="272" customFormat="false" ht="15.75" hidden="false" customHeight="false" outlineLevel="0" collapsed="false">
      <c r="B272" s="163" t="s">
        <v>167</v>
      </c>
    </row>
    <row r="277" customFormat="false" ht="15.75" hidden="false" customHeight="false" outlineLevel="0" collapsed="false">
      <c r="A277" s="127" t="s">
        <v>118</v>
      </c>
      <c r="B277" s="127"/>
      <c r="C277" s="127"/>
    </row>
    <row r="278" customFormat="false" ht="15.75" hidden="false" customHeight="false" outlineLevel="0" collapsed="false">
      <c r="A278" s="127" t="s">
        <v>119</v>
      </c>
      <c r="B278" s="127"/>
      <c r="C278" s="127"/>
    </row>
    <row r="279" s="128" customFormat="true" ht="15.75" hidden="false" customHeight="false" outlineLevel="0" collapsed="false">
      <c r="B279" s="128" t="s">
        <v>111</v>
      </c>
    </row>
    <row r="280" customFormat="false" ht="18.75" hidden="false" customHeight="false" outlineLevel="0" collapsed="false">
      <c r="A280" s="130" t="s">
        <v>121</v>
      </c>
      <c r="B280" s="130"/>
      <c r="C280" s="131" t="s">
        <v>122</v>
      </c>
    </row>
    <row r="281" customFormat="false" ht="15.75" hidden="false" customHeight="false" outlineLevel="0" collapsed="false">
      <c r="A281" s="132" t="s">
        <v>16</v>
      </c>
      <c r="B281" s="132"/>
      <c r="C281" s="133" t="n">
        <v>1</v>
      </c>
    </row>
    <row r="282" customFormat="false" ht="15.75" hidden="false" customHeight="false" outlineLevel="0" collapsed="false">
      <c r="A282" s="132" t="s">
        <v>27</v>
      </c>
      <c r="B282" s="156" t="s">
        <v>123</v>
      </c>
      <c r="C282" s="157" t="n">
        <f aca="false">C283+C284+C285+C286+C287+C288+C289</f>
        <v>0</v>
      </c>
    </row>
    <row r="283" customFormat="false" ht="15.75" hidden="false" customHeight="false" outlineLevel="0" collapsed="false">
      <c r="A283" s="138" t="s">
        <v>86</v>
      </c>
      <c r="B283" s="158" t="s">
        <v>124</v>
      </c>
      <c r="C283" s="133"/>
    </row>
    <row r="284" customFormat="false" ht="15.75" hidden="false" customHeight="false" outlineLevel="0" collapsed="false">
      <c r="A284" s="138" t="s">
        <v>88</v>
      </c>
      <c r="B284" s="158" t="s">
        <v>125</v>
      </c>
      <c r="C284" s="133"/>
    </row>
    <row r="285" customFormat="false" ht="15.75" hidden="false" customHeight="false" outlineLevel="0" collapsed="false">
      <c r="A285" s="138" t="s">
        <v>90</v>
      </c>
      <c r="B285" s="158" t="s">
        <v>126</v>
      </c>
      <c r="C285" s="133"/>
    </row>
    <row r="286" customFormat="false" ht="15.75" hidden="false" customHeight="false" outlineLevel="0" collapsed="false">
      <c r="A286" s="138" t="s">
        <v>92</v>
      </c>
      <c r="B286" s="158" t="s">
        <v>127</v>
      </c>
      <c r="C286" s="133"/>
    </row>
    <row r="287" customFormat="false" ht="15.75" hidden="false" customHeight="false" outlineLevel="0" collapsed="false">
      <c r="A287" s="138" t="s">
        <v>94</v>
      </c>
      <c r="B287" s="158" t="s">
        <v>128</v>
      </c>
      <c r="C287" s="133"/>
    </row>
    <row r="288" customFormat="false" ht="16.5" hidden="false" customHeight="true" outlineLevel="0" collapsed="false">
      <c r="A288" s="138" t="s">
        <v>96</v>
      </c>
      <c r="B288" s="158" t="s">
        <v>129</v>
      </c>
      <c r="C288" s="133"/>
    </row>
    <row r="289" customFormat="false" ht="16.5" hidden="false" customHeight="true" outlineLevel="0" collapsed="false">
      <c r="A289" s="138" t="s">
        <v>98</v>
      </c>
      <c r="B289" s="141" t="s">
        <v>130</v>
      </c>
      <c r="C289" s="133"/>
    </row>
    <row r="290" customFormat="false" ht="15.75" hidden="false" customHeight="false" outlineLevel="0" collapsed="false">
      <c r="A290" s="132" t="s">
        <v>17</v>
      </c>
      <c r="B290" s="156" t="s">
        <v>131</v>
      </c>
      <c r="C290" s="157" t="n">
        <f aca="false">C291+C292</f>
        <v>0</v>
      </c>
    </row>
    <row r="291" customFormat="false" ht="15.75" hidden="false" customHeight="false" outlineLevel="0" collapsed="false">
      <c r="A291" s="138" t="s">
        <v>132</v>
      </c>
      <c r="B291" s="158" t="s">
        <v>133</v>
      </c>
      <c r="C291" s="133"/>
    </row>
    <row r="292" customFormat="false" ht="15.75" hidden="false" customHeight="false" outlineLevel="0" collapsed="false">
      <c r="A292" s="138" t="s">
        <v>134</v>
      </c>
      <c r="B292" s="158" t="s">
        <v>130</v>
      </c>
      <c r="C292" s="133"/>
    </row>
    <row r="293" customFormat="false" ht="15.75" hidden="false" customHeight="false" outlineLevel="0" collapsed="false">
      <c r="A293" s="132" t="s">
        <v>18</v>
      </c>
      <c r="B293" s="156" t="s">
        <v>99</v>
      </c>
      <c r="C293" s="157" t="n">
        <f aca="false">C294+C295+C296</f>
        <v>0</v>
      </c>
    </row>
    <row r="294" customFormat="false" ht="17.25" hidden="false" customHeight="true" outlineLevel="0" collapsed="false">
      <c r="A294" s="138" t="s">
        <v>135</v>
      </c>
      <c r="B294" s="159" t="s">
        <v>136</v>
      </c>
      <c r="C294" s="133"/>
    </row>
    <row r="295" customFormat="false" ht="15.75" hidden="false" customHeight="false" outlineLevel="0" collapsed="false">
      <c r="A295" s="138" t="s">
        <v>137</v>
      </c>
      <c r="B295" s="158" t="s">
        <v>138</v>
      </c>
      <c r="C295" s="133"/>
    </row>
    <row r="296" customFormat="false" ht="15.75" hidden="false" customHeight="false" outlineLevel="0" collapsed="false">
      <c r="A296" s="138" t="s">
        <v>139</v>
      </c>
      <c r="B296" s="158" t="s">
        <v>140</v>
      </c>
      <c r="C296" s="133"/>
    </row>
    <row r="297" customFormat="false" ht="15.75" hidden="false" customHeight="false" outlineLevel="0" collapsed="false">
      <c r="A297" s="132" t="s">
        <v>19</v>
      </c>
      <c r="B297" s="156" t="s">
        <v>141</v>
      </c>
      <c r="C297" s="157" t="n">
        <f aca="false">C298+C299+C300+C301+C302+C303</f>
        <v>0</v>
      </c>
    </row>
    <row r="298" customFormat="false" ht="15.75" hidden="false" customHeight="false" outlineLevel="0" collapsed="false">
      <c r="A298" s="138" t="s">
        <v>142</v>
      </c>
      <c r="B298" s="158" t="s">
        <v>143</v>
      </c>
      <c r="C298" s="133"/>
    </row>
    <row r="299" customFormat="false" ht="15.75" hidden="false" customHeight="false" outlineLevel="0" collapsed="false">
      <c r="A299" s="138" t="s">
        <v>144</v>
      </c>
      <c r="B299" s="158" t="s">
        <v>145</v>
      </c>
      <c r="C299" s="133"/>
    </row>
    <row r="300" customFormat="false" ht="15.75" hidden="false" customHeight="false" outlineLevel="0" collapsed="false">
      <c r="A300" s="138" t="s">
        <v>146</v>
      </c>
      <c r="B300" s="158" t="s">
        <v>147</v>
      </c>
      <c r="C300" s="133"/>
    </row>
    <row r="301" customFormat="false" ht="15.75" hidden="false" customHeight="false" outlineLevel="0" collapsed="false">
      <c r="A301" s="138" t="s">
        <v>148</v>
      </c>
      <c r="B301" s="158" t="s">
        <v>127</v>
      </c>
      <c r="C301" s="133"/>
    </row>
    <row r="302" customFormat="false" ht="15.75" hidden="false" customHeight="false" outlineLevel="0" collapsed="false">
      <c r="A302" s="138" t="s">
        <v>149</v>
      </c>
      <c r="B302" s="158" t="s">
        <v>128</v>
      </c>
      <c r="C302" s="133"/>
    </row>
    <row r="303" customFormat="false" ht="15.75" hidden="false" customHeight="false" outlineLevel="0" collapsed="false">
      <c r="A303" s="138" t="s">
        <v>150</v>
      </c>
      <c r="B303" s="158" t="s">
        <v>151</v>
      </c>
      <c r="C303" s="133"/>
    </row>
    <row r="304" customFormat="false" ht="15.75" hidden="false" customHeight="false" outlineLevel="0" collapsed="false">
      <c r="A304" s="132" t="s">
        <v>20</v>
      </c>
      <c r="B304" s="156" t="s">
        <v>152</v>
      </c>
      <c r="C304" s="157" t="n">
        <f aca="false">C305+C306+C307</f>
        <v>25</v>
      </c>
    </row>
    <row r="305" customFormat="false" ht="15.75" hidden="false" customHeight="false" outlineLevel="0" collapsed="false">
      <c r="A305" s="138" t="s">
        <v>153</v>
      </c>
      <c r="B305" s="158" t="s">
        <v>143</v>
      </c>
      <c r="C305" s="133" t="n">
        <v>22</v>
      </c>
    </row>
    <row r="306" customFormat="false" ht="15.75" hidden="false" customHeight="false" outlineLevel="0" collapsed="false">
      <c r="A306" s="138" t="s">
        <v>154</v>
      </c>
      <c r="B306" s="158" t="s">
        <v>145</v>
      </c>
      <c r="C306" s="133"/>
    </row>
    <row r="307" customFormat="false" ht="15.75" hidden="false" customHeight="false" outlineLevel="0" collapsed="false">
      <c r="A307" s="138" t="s">
        <v>155</v>
      </c>
      <c r="B307" s="158" t="s">
        <v>156</v>
      </c>
      <c r="C307" s="133" t="n">
        <v>3</v>
      </c>
    </row>
    <row r="308" customFormat="false" ht="15.75" hidden="false" customHeight="false" outlineLevel="0" collapsed="false">
      <c r="A308" s="142"/>
      <c r="B308" s="143" t="s">
        <v>157</v>
      </c>
      <c r="C308" s="140"/>
    </row>
    <row r="309" customFormat="false" ht="15.75" hidden="false" customHeight="false" outlineLevel="0" collapsed="false">
      <c r="C309" s="161" t="s">
        <v>164</v>
      </c>
    </row>
    <row r="310" customFormat="false" ht="15.75" hidden="false" customHeight="false" outlineLevel="0" collapsed="false">
      <c r="B310" s="162" t="s">
        <v>165</v>
      </c>
      <c r="C310" s="128" t="s">
        <v>166</v>
      </c>
    </row>
    <row r="311" customFormat="false" ht="15.75" hidden="false" customHeight="false" outlineLevel="0" collapsed="false">
      <c r="B311" s="163" t="s">
        <v>167</v>
      </c>
    </row>
    <row r="315" customFormat="false" ht="15.75" hidden="false" customHeight="false" outlineLevel="0" collapsed="false">
      <c r="A315" s="127" t="s">
        <v>118</v>
      </c>
      <c r="B315" s="127"/>
      <c r="C315" s="127"/>
    </row>
    <row r="316" customFormat="false" ht="15.75" hidden="false" customHeight="false" outlineLevel="0" collapsed="false">
      <c r="A316" s="127" t="s">
        <v>119</v>
      </c>
      <c r="B316" s="127"/>
      <c r="C316" s="127"/>
    </row>
    <row r="317" s="128" customFormat="true" ht="15.75" hidden="false" customHeight="false" outlineLevel="0" collapsed="false">
      <c r="B317" s="128" t="s">
        <v>112</v>
      </c>
    </row>
    <row r="318" customFormat="false" ht="18.75" hidden="false" customHeight="false" outlineLevel="0" collapsed="false">
      <c r="A318" s="130" t="s">
        <v>121</v>
      </c>
      <c r="B318" s="130"/>
      <c r="C318" s="131" t="s">
        <v>122</v>
      </c>
    </row>
    <row r="319" customFormat="false" ht="15.75" hidden="false" customHeight="false" outlineLevel="0" collapsed="false">
      <c r="A319" s="132" t="s">
        <v>16</v>
      </c>
      <c r="B319" s="132"/>
      <c r="C319" s="133" t="n">
        <v>1</v>
      </c>
    </row>
    <row r="320" customFormat="false" ht="15.75" hidden="false" customHeight="false" outlineLevel="0" collapsed="false">
      <c r="A320" s="132" t="s">
        <v>27</v>
      </c>
      <c r="B320" s="156" t="s">
        <v>123</v>
      </c>
      <c r="C320" s="157" t="n">
        <f aca="false">C321+C322+C323+C324+C325+C326+C327</f>
        <v>0</v>
      </c>
    </row>
    <row r="321" customFormat="false" ht="15.75" hidden="false" customHeight="false" outlineLevel="0" collapsed="false">
      <c r="A321" s="138" t="s">
        <v>86</v>
      </c>
      <c r="B321" s="158" t="s">
        <v>124</v>
      </c>
      <c r="C321" s="133"/>
    </row>
    <row r="322" customFormat="false" ht="15.75" hidden="false" customHeight="false" outlineLevel="0" collapsed="false">
      <c r="A322" s="138" t="s">
        <v>88</v>
      </c>
      <c r="B322" s="158" t="s">
        <v>125</v>
      </c>
      <c r="C322" s="133"/>
    </row>
    <row r="323" customFormat="false" ht="15.75" hidden="false" customHeight="false" outlineLevel="0" collapsed="false">
      <c r="A323" s="138" t="s">
        <v>90</v>
      </c>
      <c r="B323" s="158" t="s">
        <v>126</v>
      </c>
      <c r="C323" s="133"/>
    </row>
    <row r="324" customFormat="false" ht="15.75" hidden="false" customHeight="false" outlineLevel="0" collapsed="false">
      <c r="A324" s="138" t="s">
        <v>92</v>
      </c>
      <c r="B324" s="158" t="s">
        <v>127</v>
      </c>
      <c r="C324" s="133"/>
    </row>
    <row r="325" customFormat="false" ht="15.75" hidden="false" customHeight="false" outlineLevel="0" collapsed="false">
      <c r="A325" s="138" t="s">
        <v>94</v>
      </c>
      <c r="B325" s="158" t="s">
        <v>128</v>
      </c>
      <c r="C325" s="133"/>
    </row>
    <row r="326" customFormat="false" ht="15.75" hidden="false" customHeight="false" outlineLevel="0" collapsed="false">
      <c r="A326" s="138" t="s">
        <v>96</v>
      </c>
      <c r="B326" s="158" t="s">
        <v>129</v>
      </c>
      <c r="C326" s="133"/>
    </row>
    <row r="327" customFormat="false" ht="15.75" hidden="false" customHeight="false" outlineLevel="0" collapsed="false">
      <c r="A327" s="138" t="s">
        <v>98</v>
      </c>
      <c r="B327" s="141" t="s">
        <v>130</v>
      </c>
      <c r="C327" s="133"/>
    </row>
    <row r="328" customFormat="false" ht="15.75" hidden="false" customHeight="false" outlineLevel="0" collapsed="false">
      <c r="A328" s="132" t="s">
        <v>17</v>
      </c>
      <c r="B328" s="156" t="s">
        <v>131</v>
      </c>
      <c r="C328" s="157" t="n">
        <f aca="false">C329+C330</f>
        <v>0</v>
      </c>
    </row>
    <row r="329" customFormat="false" ht="15.75" hidden="false" customHeight="false" outlineLevel="0" collapsed="false">
      <c r="A329" s="138" t="s">
        <v>132</v>
      </c>
      <c r="B329" s="158" t="s">
        <v>133</v>
      </c>
      <c r="C329" s="133"/>
    </row>
    <row r="330" customFormat="false" ht="15.75" hidden="false" customHeight="false" outlineLevel="0" collapsed="false">
      <c r="A330" s="138" t="s">
        <v>134</v>
      </c>
      <c r="B330" s="158" t="s">
        <v>130</v>
      </c>
      <c r="C330" s="133"/>
    </row>
    <row r="331" customFormat="false" ht="15.75" hidden="false" customHeight="false" outlineLevel="0" collapsed="false">
      <c r="A331" s="132" t="s">
        <v>18</v>
      </c>
      <c r="B331" s="156" t="s">
        <v>99</v>
      </c>
      <c r="C331" s="157" t="n">
        <f aca="false">C332+C333+C334</f>
        <v>0</v>
      </c>
    </row>
    <row r="332" customFormat="false" ht="17.25" hidden="false" customHeight="true" outlineLevel="0" collapsed="false">
      <c r="A332" s="138" t="s">
        <v>135</v>
      </c>
      <c r="B332" s="159" t="s">
        <v>136</v>
      </c>
      <c r="C332" s="133"/>
    </row>
    <row r="333" customFormat="false" ht="15.75" hidden="false" customHeight="false" outlineLevel="0" collapsed="false">
      <c r="A333" s="138" t="s">
        <v>137</v>
      </c>
      <c r="B333" s="158" t="s">
        <v>138</v>
      </c>
      <c r="C333" s="133"/>
    </row>
    <row r="334" customFormat="false" ht="15.75" hidden="false" customHeight="false" outlineLevel="0" collapsed="false">
      <c r="A334" s="138" t="s">
        <v>139</v>
      </c>
      <c r="B334" s="158" t="s">
        <v>140</v>
      </c>
      <c r="C334" s="133"/>
    </row>
    <row r="335" customFormat="false" ht="15.75" hidden="false" customHeight="false" outlineLevel="0" collapsed="false">
      <c r="A335" s="132" t="s">
        <v>19</v>
      </c>
      <c r="B335" s="156" t="s">
        <v>141</v>
      </c>
      <c r="C335" s="157" t="n">
        <f aca="false">C336+C337+C338+C339+C340+C341</f>
        <v>0</v>
      </c>
    </row>
    <row r="336" customFormat="false" ht="15.75" hidden="false" customHeight="false" outlineLevel="0" collapsed="false">
      <c r="A336" s="138" t="s">
        <v>142</v>
      </c>
      <c r="B336" s="158" t="s">
        <v>143</v>
      </c>
      <c r="C336" s="133"/>
    </row>
    <row r="337" customFormat="false" ht="15.75" hidden="false" customHeight="false" outlineLevel="0" collapsed="false">
      <c r="A337" s="138" t="s">
        <v>144</v>
      </c>
      <c r="B337" s="158" t="s">
        <v>145</v>
      </c>
      <c r="C337" s="133"/>
    </row>
    <row r="338" customFormat="false" ht="15.75" hidden="false" customHeight="false" outlineLevel="0" collapsed="false">
      <c r="A338" s="138" t="s">
        <v>146</v>
      </c>
      <c r="B338" s="158" t="s">
        <v>147</v>
      </c>
      <c r="C338" s="133"/>
    </row>
    <row r="339" customFormat="false" ht="15.75" hidden="false" customHeight="false" outlineLevel="0" collapsed="false">
      <c r="A339" s="138" t="s">
        <v>148</v>
      </c>
      <c r="B339" s="158" t="s">
        <v>127</v>
      </c>
      <c r="C339" s="133"/>
    </row>
    <row r="340" customFormat="false" ht="15.75" hidden="false" customHeight="false" outlineLevel="0" collapsed="false">
      <c r="A340" s="138" t="s">
        <v>149</v>
      </c>
      <c r="B340" s="158" t="s">
        <v>128</v>
      </c>
      <c r="C340" s="133"/>
    </row>
    <row r="341" customFormat="false" ht="15.75" hidden="false" customHeight="false" outlineLevel="0" collapsed="false">
      <c r="A341" s="138" t="s">
        <v>150</v>
      </c>
      <c r="B341" s="158" t="s">
        <v>151</v>
      </c>
      <c r="C341" s="133"/>
    </row>
    <row r="342" customFormat="false" ht="15.75" hidden="false" customHeight="false" outlineLevel="0" collapsed="false">
      <c r="A342" s="132" t="s">
        <v>20</v>
      </c>
      <c r="B342" s="156" t="s">
        <v>152</v>
      </c>
      <c r="C342" s="157" t="n">
        <f aca="false">C343+C344+C345</f>
        <v>10</v>
      </c>
    </row>
    <row r="343" customFormat="false" ht="15.75" hidden="false" customHeight="false" outlineLevel="0" collapsed="false">
      <c r="A343" s="138" t="s">
        <v>153</v>
      </c>
      <c r="B343" s="158" t="s">
        <v>143</v>
      </c>
      <c r="C343" s="133" t="n">
        <v>10</v>
      </c>
    </row>
    <row r="344" customFormat="false" ht="15.75" hidden="false" customHeight="false" outlineLevel="0" collapsed="false">
      <c r="A344" s="138" t="s">
        <v>154</v>
      </c>
      <c r="B344" s="158" t="s">
        <v>145</v>
      </c>
      <c r="C344" s="133"/>
    </row>
    <row r="345" customFormat="false" ht="15.75" hidden="false" customHeight="false" outlineLevel="0" collapsed="false">
      <c r="A345" s="138" t="s">
        <v>155</v>
      </c>
      <c r="B345" s="158" t="s">
        <v>156</v>
      </c>
      <c r="C345" s="133"/>
    </row>
    <row r="346" customFormat="false" ht="15.75" hidden="false" customHeight="false" outlineLevel="0" collapsed="false">
      <c r="A346" s="142"/>
      <c r="B346" s="143" t="s">
        <v>157</v>
      </c>
      <c r="C346" s="140"/>
    </row>
    <row r="347" customFormat="false" ht="15.75" hidden="false" customHeight="false" outlineLevel="0" collapsed="false">
      <c r="C347" s="161" t="s">
        <v>164</v>
      </c>
    </row>
    <row r="348" customFormat="false" ht="15.75" hidden="false" customHeight="false" outlineLevel="0" collapsed="false">
      <c r="B348" s="162" t="s">
        <v>165</v>
      </c>
      <c r="C348" s="128" t="s">
        <v>166</v>
      </c>
    </row>
    <row r="349" customFormat="false" ht="15.75" hidden="false" customHeight="false" outlineLevel="0" collapsed="false">
      <c r="B349" s="163" t="s">
        <v>167</v>
      </c>
    </row>
    <row r="353" customFormat="false" ht="15.75" hidden="false" customHeight="false" outlineLevel="0" collapsed="false">
      <c r="A353" s="127" t="s">
        <v>118</v>
      </c>
      <c r="B353" s="127"/>
      <c r="C353" s="127"/>
    </row>
    <row r="354" customFormat="false" ht="15.75" hidden="false" customHeight="false" outlineLevel="0" collapsed="false">
      <c r="A354" s="127" t="s">
        <v>119</v>
      </c>
      <c r="B354" s="127"/>
      <c r="C354" s="127"/>
    </row>
    <row r="355" s="128" customFormat="true" ht="15.75" hidden="false" customHeight="false" outlineLevel="0" collapsed="false">
      <c r="B355" s="128" t="s">
        <v>169</v>
      </c>
    </row>
    <row r="356" customFormat="false" ht="18.75" hidden="false" customHeight="false" outlineLevel="0" collapsed="false">
      <c r="A356" s="130" t="s">
        <v>121</v>
      </c>
      <c r="B356" s="130"/>
      <c r="C356" s="131" t="s">
        <v>122</v>
      </c>
    </row>
    <row r="357" customFormat="false" ht="15.75" hidden="false" customHeight="false" outlineLevel="0" collapsed="false">
      <c r="A357" s="132" t="s">
        <v>16</v>
      </c>
      <c r="B357" s="132"/>
      <c r="C357" s="133" t="n">
        <v>1</v>
      </c>
    </row>
    <row r="358" customFormat="false" ht="15.75" hidden="false" customHeight="false" outlineLevel="0" collapsed="false">
      <c r="A358" s="132" t="s">
        <v>27</v>
      </c>
      <c r="B358" s="156" t="s">
        <v>123</v>
      </c>
      <c r="C358" s="157" t="n">
        <f aca="false">C359+C360+C361+C362+C363+C364+C365</f>
        <v>0</v>
      </c>
    </row>
    <row r="359" customFormat="false" ht="15.75" hidden="false" customHeight="false" outlineLevel="0" collapsed="false">
      <c r="A359" s="138" t="s">
        <v>86</v>
      </c>
      <c r="B359" s="158" t="s">
        <v>124</v>
      </c>
      <c r="C359" s="133"/>
    </row>
    <row r="360" customFormat="false" ht="15.75" hidden="false" customHeight="false" outlineLevel="0" collapsed="false">
      <c r="A360" s="138" t="s">
        <v>88</v>
      </c>
      <c r="B360" s="158" t="s">
        <v>125</v>
      </c>
      <c r="C360" s="133"/>
    </row>
    <row r="361" customFormat="false" ht="15.75" hidden="false" customHeight="false" outlineLevel="0" collapsed="false">
      <c r="A361" s="138" t="s">
        <v>90</v>
      </c>
      <c r="B361" s="158" t="s">
        <v>126</v>
      </c>
      <c r="C361" s="133"/>
    </row>
    <row r="362" customFormat="false" ht="15.75" hidden="false" customHeight="false" outlineLevel="0" collapsed="false">
      <c r="A362" s="138" t="s">
        <v>92</v>
      </c>
      <c r="B362" s="158" t="s">
        <v>127</v>
      </c>
      <c r="C362" s="133"/>
    </row>
    <row r="363" customFormat="false" ht="15.75" hidden="false" customHeight="false" outlineLevel="0" collapsed="false">
      <c r="A363" s="138" t="s">
        <v>94</v>
      </c>
      <c r="B363" s="158" t="s">
        <v>128</v>
      </c>
      <c r="C363" s="133"/>
    </row>
    <row r="364" customFormat="false" ht="15.75" hidden="false" customHeight="false" outlineLevel="0" collapsed="false">
      <c r="A364" s="138" t="s">
        <v>96</v>
      </c>
      <c r="B364" s="158" t="s">
        <v>129</v>
      </c>
      <c r="C364" s="133"/>
    </row>
    <row r="365" customFormat="false" ht="15.75" hidden="false" customHeight="false" outlineLevel="0" collapsed="false">
      <c r="A365" s="138" t="s">
        <v>98</v>
      </c>
      <c r="B365" s="141" t="s">
        <v>130</v>
      </c>
      <c r="C365" s="133"/>
    </row>
    <row r="366" customFormat="false" ht="15.75" hidden="false" customHeight="false" outlineLevel="0" collapsed="false">
      <c r="A366" s="132" t="s">
        <v>17</v>
      </c>
      <c r="B366" s="156" t="s">
        <v>131</v>
      </c>
      <c r="C366" s="157" t="n">
        <f aca="false">C367+C368</f>
        <v>0</v>
      </c>
    </row>
    <row r="367" customFormat="false" ht="15.75" hidden="false" customHeight="false" outlineLevel="0" collapsed="false">
      <c r="A367" s="138" t="s">
        <v>132</v>
      </c>
      <c r="B367" s="158" t="s">
        <v>133</v>
      </c>
      <c r="C367" s="133"/>
    </row>
    <row r="368" customFormat="false" ht="15.75" hidden="false" customHeight="false" outlineLevel="0" collapsed="false">
      <c r="A368" s="138" t="s">
        <v>134</v>
      </c>
      <c r="B368" s="158" t="s">
        <v>130</v>
      </c>
      <c r="C368" s="133"/>
    </row>
    <row r="369" customFormat="false" ht="15.75" hidden="false" customHeight="false" outlineLevel="0" collapsed="false">
      <c r="A369" s="132" t="s">
        <v>18</v>
      </c>
      <c r="B369" s="156" t="s">
        <v>99</v>
      </c>
      <c r="C369" s="157" t="n">
        <f aca="false">C370+C371+C372</f>
        <v>0</v>
      </c>
    </row>
    <row r="370" customFormat="false" ht="17.25" hidden="false" customHeight="true" outlineLevel="0" collapsed="false">
      <c r="A370" s="138" t="s">
        <v>135</v>
      </c>
      <c r="B370" s="159" t="s">
        <v>136</v>
      </c>
      <c r="C370" s="133"/>
    </row>
    <row r="371" customFormat="false" ht="15.75" hidden="false" customHeight="false" outlineLevel="0" collapsed="false">
      <c r="A371" s="138" t="s">
        <v>137</v>
      </c>
      <c r="B371" s="158" t="s">
        <v>138</v>
      </c>
      <c r="C371" s="133"/>
    </row>
    <row r="372" customFormat="false" ht="15.75" hidden="false" customHeight="false" outlineLevel="0" collapsed="false">
      <c r="A372" s="138" t="s">
        <v>139</v>
      </c>
      <c r="B372" s="158" t="s">
        <v>140</v>
      </c>
      <c r="C372" s="133"/>
    </row>
    <row r="373" customFormat="false" ht="15.75" hidden="false" customHeight="false" outlineLevel="0" collapsed="false">
      <c r="A373" s="132" t="s">
        <v>19</v>
      </c>
      <c r="B373" s="156" t="s">
        <v>141</v>
      </c>
      <c r="C373" s="157" t="n">
        <f aca="false">C374+C375+C376+C377+C378+C379</f>
        <v>0</v>
      </c>
    </row>
    <row r="374" customFormat="false" ht="15.75" hidden="false" customHeight="false" outlineLevel="0" collapsed="false">
      <c r="A374" s="138" t="s">
        <v>142</v>
      </c>
      <c r="B374" s="158" t="s">
        <v>143</v>
      </c>
      <c r="C374" s="133"/>
    </row>
    <row r="375" customFormat="false" ht="15.75" hidden="false" customHeight="false" outlineLevel="0" collapsed="false">
      <c r="A375" s="138" t="s">
        <v>144</v>
      </c>
      <c r="B375" s="158" t="s">
        <v>145</v>
      </c>
      <c r="C375" s="133"/>
    </row>
    <row r="376" customFormat="false" ht="15.75" hidden="false" customHeight="false" outlineLevel="0" collapsed="false">
      <c r="A376" s="138" t="s">
        <v>146</v>
      </c>
      <c r="B376" s="158" t="s">
        <v>147</v>
      </c>
      <c r="C376" s="133"/>
    </row>
    <row r="377" customFormat="false" ht="15.75" hidden="false" customHeight="false" outlineLevel="0" collapsed="false">
      <c r="A377" s="138" t="s">
        <v>148</v>
      </c>
      <c r="B377" s="158" t="s">
        <v>127</v>
      </c>
      <c r="C377" s="133"/>
    </row>
    <row r="378" customFormat="false" ht="15.75" hidden="false" customHeight="false" outlineLevel="0" collapsed="false">
      <c r="A378" s="138" t="s">
        <v>149</v>
      </c>
      <c r="B378" s="158" t="s">
        <v>128</v>
      </c>
      <c r="C378" s="133"/>
    </row>
    <row r="379" customFormat="false" ht="15.75" hidden="false" customHeight="false" outlineLevel="0" collapsed="false">
      <c r="A379" s="138" t="s">
        <v>150</v>
      </c>
      <c r="B379" s="158" t="s">
        <v>151</v>
      </c>
      <c r="C379" s="133"/>
    </row>
    <row r="380" customFormat="false" ht="15.75" hidden="false" customHeight="false" outlineLevel="0" collapsed="false">
      <c r="A380" s="132" t="s">
        <v>20</v>
      </c>
      <c r="B380" s="156" t="s">
        <v>152</v>
      </c>
      <c r="C380" s="157" t="n">
        <f aca="false">C381+C382+C383</f>
        <v>46</v>
      </c>
    </row>
    <row r="381" customFormat="false" ht="15.75" hidden="false" customHeight="false" outlineLevel="0" collapsed="false">
      <c r="A381" s="138" t="s">
        <v>153</v>
      </c>
      <c r="B381" s="158" t="s">
        <v>143</v>
      </c>
      <c r="C381" s="133" t="n">
        <v>40</v>
      </c>
    </row>
    <row r="382" customFormat="false" ht="15.75" hidden="false" customHeight="false" outlineLevel="0" collapsed="false">
      <c r="A382" s="138" t="s">
        <v>154</v>
      </c>
      <c r="B382" s="158" t="s">
        <v>145</v>
      </c>
      <c r="C382" s="133"/>
    </row>
    <row r="383" customFormat="false" ht="15.75" hidden="false" customHeight="false" outlineLevel="0" collapsed="false">
      <c r="A383" s="138" t="s">
        <v>155</v>
      </c>
      <c r="B383" s="158" t="s">
        <v>156</v>
      </c>
      <c r="C383" s="133" t="n">
        <v>6</v>
      </c>
    </row>
    <row r="384" customFormat="false" ht="15.75" hidden="false" customHeight="false" outlineLevel="0" collapsed="false">
      <c r="A384" s="142"/>
      <c r="B384" s="143" t="s">
        <v>157</v>
      </c>
      <c r="C384" s="140"/>
    </row>
    <row r="385" customFormat="false" ht="15.75" hidden="false" customHeight="false" outlineLevel="0" collapsed="false">
      <c r="C385" s="161" t="s">
        <v>164</v>
      </c>
    </row>
    <row r="386" customFormat="false" ht="15.75" hidden="false" customHeight="false" outlineLevel="0" collapsed="false">
      <c r="B386" s="162" t="s">
        <v>165</v>
      </c>
      <c r="C386" s="128" t="s">
        <v>166</v>
      </c>
    </row>
    <row r="387" customFormat="false" ht="15.75" hidden="false" customHeight="false" outlineLevel="0" collapsed="false">
      <c r="B387" s="163" t="s">
        <v>167</v>
      </c>
    </row>
    <row r="391" customFormat="false" ht="15.75" hidden="false" customHeight="false" outlineLevel="0" collapsed="false">
      <c r="A391" s="127" t="s">
        <v>118</v>
      </c>
      <c r="B391" s="127"/>
      <c r="C391" s="127"/>
    </row>
    <row r="392" customFormat="false" ht="15.75" hidden="false" customHeight="false" outlineLevel="0" collapsed="false">
      <c r="A392" s="127" t="s">
        <v>119</v>
      </c>
      <c r="B392" s="127"/>
      <c r="C392" s="127"/>
    </row>
    <row r="393" s="128" customFormat="true" ht="15.75" hidden="false" customHeight="false" outlineLevel="0" collapsed="false">
      <c r="B393" s="128" t="s">
        <v>114</v>
      </c>
    </row>
    <row r="394" customFormat="false" ht="18.75" hidden="false" customHeight="false" outlineLevel="0" collapsed="false">
      <c r="A394" s="130" t="s">
        <v>121</v>
      </c>
      <c r="B394" s="130"/>
      <c r="C394" s="131" t="s">
        <v>122</v>
      </c>
    </row>
    <row r="395" customFormat="false" ht="15.75" hidden="false" customHeight="false" outlineLevel="0" collapsed="false">
      <c r="A395" s="132" t="s">
        <v>16</v>
      </c>
      <c r="B395" s="132"/>
      <c r="C395" s="133" t="n">
        <v>1</v>
      </c>
    </row>
    <row r="396" customFormat="false" ht="15.75" hidden="false" customHeight="false" outlineLevel="0" collapsed="false">
      <c r="A396" s="132" t="s">
        <v>27</v>
      </c>
      <c r="B396" s="156" t="s">
        <v>123</v>
      </c>
      <c r="C396" s="157" t="n">
        <f aca="false">C397+C398+C399+C400+C401+C402+C403</f>
        <v>0</v>
      </c>
    </row>
    <row r="397" customFormat="false" ht="15.75" hidden="false" customHeight="false" outlineLevel="0" collapsed="false">
      <c r="A397" s="138" t="s">
        <v>86</v>
      </c>
      <c r="B397" s="158" t="s">
        <v>124</v>
      </c>
      <c r="C397" s="133"/>
    </row>
    <row r="398" customFormat="false" ht="15.75" hidden="false" customHeight="false" outlineLevel="0" collapsed="false">
      <c r="A398" s="138" t="s">
        <v>88</v>
      </c>
      <c r="B398" s="158" t="s">
        <v>125</v>
      </c>
      <c r="C398" s="133" t="n">
        <v>0</v>
      </c>
    </row>
    <row r="399" customFormat="false" ht="15.75" hidden="false" customHeight="false" outlineLevel="0" collapsed="false">
      <c r="A399" s="138" t="s">
        <v>90</v>
      </c>
      <c r="B399" s="158" t="s">
        <v>126</v>
      </c>
      <c r="C399" s="133"/>
    </row>
    <row r="400" customFormat="false" ht="15.75" hidden="false" customHeight="false" outlineLevel="0" collapsed="false">
      <c r="A400" s="138" t="s">
        <v>92</v>
      </c>
      <c r="B400" s="158" t="s">
        <v>127</v>
      </c>
      <c r="C400" s="133"/>
    </row>
    <row r="401" customFormat="false" ht="15.75" hidden="false" customHeight="false" outlineLevel="0" collapsed="false">
      <c r="A401" s="138" t="s">
        <v>94</v>
      </c>
      <c r="B401" s="158" t="s">
        <v>128</v>
      </c>
      <c r="C401" s="133"/>
    </row>
    <row r="402" customFormat="false" ht="15.75" hidden="false" customHeight="false" outlineLevel="0" collapsed="false">
      <c r="A402" s="138" t="s">
        <v>96</v>
      </c>
      <c r="B402" s="158" t="s">
        <v>129</v>
      </c>
      <c r="C402" s="133"/>
    </row>
    <row r="403" customFormat="false" ht="15.75" hidden="false" customHeight="false" outlineLevel="0" collapsed="false">
      <c r="A403" s="138" t="s">
        <v>98</v>
      </c>
      <c r="B403" s="141" t="s">
        <v>130</v>
      </c>
      <c r="C403" s="133"/>
    </row>
    <row r="404" customFormat="false" ht="15.75" hidden="false" customHeight="false" outlineLevel="0" collapsed="false">
      <c r="A404" s="132" t="s">
        <v>17</v>
      </c>
      <c r="B404" s="156" t="s">
        <v>131</v>
      </c>
      <c r="C404" s="157" t="n">
        <f aca="false">C405+C406</f>
        <v>0</v>
      </c>
    </row>
    <row r="405" customFormat="false" ht="15.75" hidden="false" customHeight="false" outlineLevel="0" collapsed="false">
      <c r="A405" s="138" t="s">
        <v>132</v>
      </c>
      <c r="B405" s="158" t="s">
        <v>133</v>
      </c>
      <c r="C405" s="133"/>
    </row>
    <row r="406" customFormat="false" ht="15.75" hidden="false" customHeight="false" outlineLevel="0" collapsed="false">
      <c r="A406" s="138" t="s">
        <v>134</v>
      </c>
      <c r="B406" s="158" t="s">
        <v>130</v>
      </c>
      <c r="C406" s="133"/>
    </row>
    <row r="407" customFormat="false" ht="15.75" hidden="false" customHeight="false" outlineLevel="0" collapsed="false">
      <c r="A407" s="132" t="s">
        <v>18</v>
      </c>
      <c r="B407" s="156" t="s">
        <v>99</v>
      </c>
      <c r="C407" s="157" t="n">
        <f aca="false">C408+C409+C410</f>
        <v>0</v>
      </c>
    </row>
    <row r="408" customFormat="false" ht="17.25" hidden="false" customHeight="true" outlineLevel="0" collapsed="false">
      <c r="A408" s="138" t="s">
        <v>135</v>
      </c>
      <c r="B408" s="159" t="s">
        <v>136</v>
      </c>
      <c r="C408" s="133"/>
    </row>
    <row r="409" customFormat="false" ht="15.75" hidden="false" customHeight="false" outlineLevel="0" collapsed="false">
      <c r="A409" s="138" t="s">
        <v>137</v>
      </c>
      <c r="B409" s="158" t="s">
        <v>138</v>
      </c>
      <c r="C409" s="133"/>
    </row>
    <row r="410" customFormat="false" ht="15.75" hidden="false" customHeight="false" outlineLevel="0" collapsed="false">
      <c r="A410" s="138" t="s">
        <v>139</v>
      </c>
      <c r="B410" s="158" t="s">
        <v>140</v>
      </c>
      <c r="C410" s="133"/>
    </row>
    <row r="411" customFormat="false" ht="15.75" hidden="false" customHeight="false" outlineLevel="0" collapsed="false">
      <c r="A411" s="132" t="s">
        <v>19</v>
      </c>
      <c r="B411" s="156" t="s">
        <v>141</v>
      </c>
      <c r="C411" s="157" t="n">
        <f aca="false">C412+C413+C414+C415+C416+C417</f>
        <v>0</v>
      </c>
    </row>
    <row r="412" customFormat="false" ht="15.75" hidden="false" customHeight="false" outlineLevel="0" collapsed="false">
      <c r="A412" s="138" t="s">
        <v>142</v>
      </c>
      <c r="B412" s="158" t="s">
        <v>143</v>
      </c>
      <c r="C412" s="133"/>
    </row>
    <row r="413" customFormat="false" ht="15.75" hidden="false" customHeight="false" outlineLevel="0" collapsed="false">
      <c r="A413" s="138" t="s">
        <v>144</v>
      </c>
      <c r="B413" s="158" t="s">
        <v>145</v>
      </c>
      <c r="C413" s="133"/>
    </row>
    <row r="414" customFormat="false" ht="15.75" hidden="false" customHeight="false" outlineLevel="0" collapsed="false">
      <c r="A414" s="138" t="s">
        <v>146</v>
      </c>
      <c r="B414" s="158" t="s">
        <v>147</v>
      </c>
      <c r="C414" s="133"/>
    </row>
    <row r="415" customFormat="false" ht="15.75" hidden="false" customHeight="false" outlineLevel="0" collapsed="false">
      <c r="A415" s="138" t="s">
        <v>148</v>
      </c>
      <c r="B415" s="158" t="s">
        <v>127</v>
      </c>
      <c r="C415" s="133"/>
    </row>
    <row r="416" customFormat="false" ht="15.75" hidden="false" customHeight="false" outlineLevel="0" collapsed="false">
      <c r="A416" s="138" t="s">
        <v>149</v>
      </c>
      <c r="B416" s="158" t="s">
        <v>128</v>
      </c>
      <c r="C416" s="133"/>
    </row>
    <row r="417" customFormat="false" ht="15.75" hidden="false" customHeight="false" outlineLevel="0" collapsed="false">
      <c r="A417" s="138" t="s">
        <v>150</v>
      </c>
      <c r="B417" s="158" t="s">
        <v>151</v>
      </c>
      <c r="C417" s="133"/>
    </row>
    <row r="418" customFormat="false" ht="15.75" hidden="false" customHeight="false" outlineLevel="0" collapsed="false">
      <c r="A418" s="132" t="s">
        <v>20</v>
      </c>
      <c r="B418" s="156" t="s">
        <v>152</v>
      </c>
      <c r="C418" s="157" t="n">
        <f aca="false">C419+C420+C421</f>
        <v>9</v>
      </c>
    </row>
    <row r="419" customFormat="false" ht="15.75" hidden="false" customHeight="false" outlineLevel="0" collapsed="false">
      <c r="A419" s="138" t="s">
        <v>153</v>
      </c>
      <c r="B419" s="158" t="s">
        <v>143</v>
      </c>
      <c r="C419" s="133" t="n">
        <v>9</v>
      </c>
    </row>
    <row r="420" customFormat="false" ht="15.75" hidden="false" customHeight="false" outlineLevel="0" collapsed="false">
      <c r="A420" s="138" t="s">
        <v>154</v>
      </c>
      <c r="B420" s="158" t="s">
        <v>145</v>
      </c>
      <c r="C420" s="133"/>
    </row>
    <row r="421" customFormat="false" ht="15.75" hidden="false" customHeight="false" outlineLevel="0" collapsed="false">
      <c r="A421" s="138" t="s">
        <v>155</v>
      </c>
      <c r="B421" s="158" t="s">
        <v>156</v>
      </c>
      <c r="C421" s="133"/>
    </row>
    <row r="422" customFormat="false" ht="15.75" hidden="false" customHeight="false" outlineLevel="0" collapsed="false">
      <c r="A422" s="142"/>
      <c r="B422" s="143" t="s">
        <v>157</v>
      </c>
      <c r="C422" s="140" t="n">
        <v>2</v>
      </c>
    </row>
    <row r="423" customFormat="false" ht="15.75" hidden="false" customHeight="false" outlineLevel="0" collapsed="false">
      <c r="C423" s="161" t="s">
        <v>164</v>
      </c>
    </row>
    <row r="424" customFormat="false" ht="15.75" hidden="false" customHeight="false" outlineLevel="0" collapsed="false">
      <c r="B424" s="162" t="s">
        <v>165</v>
      </c>
      <c r="C424" s="128" t="s">
        <v>166</v>
      </c>
    </row>
    <row r="425" customFormat="false" ht="15.75" hidden="false" customHeight="false" outlineLevel="0" collapsed="false">
      <c r="B425" s="163" t="s">
        <v>167</v>
      </c>
    </row>
    <row r="429" customFormat="false" ht="15.75" hidden="false" customHeight="false" outlineLevel="0" collapsed="false">
      <c r="A429" s="127" t="s">
        <v>118</v>
      </c>
      <c r="B429" s="127"/>
      <c r="C429" s="127"/>
    </row>
    <row r="430" customFormat="false" ht="15.75" hidden="false" customHeight="false" outlineLevel="0" collapsed="false">
      <c r="A430" s="127" t="s">
        <v>119</v>
      </c>
      <c r="B430" s="127"/>
      <c r="C430" s="127"/>
    </row>
    <row r="431" s="128" customFormat="true" ht="15.75" hidden="false" customHeight="false" outlineLevel="0" collapsed="false">
      <c r="B431" s="128" t="s">
        <v>115</v>
      </c>
    </row>
    <row r="432" customFormat="false" ht="18.75" hidden="false" customHeight="false" outlineLevel="0" collapsed="false">
      <c r="A432" s="130" t="s">
        <v>121</v>
      </c>
      <c r="B432" s="130"/>
      <c r="C432" s="131" t="s">
        <v>122</v>
      </c>
    </row>
    <row r="433" customFormat="false" ht="15.75" hidden="false" customHeight="false" outlineLevel="0" collapsed="false">
      <c r="A433" s="132" t="s">
        <v>16</v>
      </c>
      <c r="B433" s="132"/>
      <c r="C433" s="133" t="n">
        <v>1</v>
      </c>
    </row>
    <row r="434" customFormat="false" ht="15.75" hidden="false" customHeight="false" outlineLevel="0" collapsed="false">
      <c r="A434" s="132" t="s">
        <v>27</v>
      </c>
      <c r="B434" s="156" t="s">
        <v>123</v>
      </c>
      <c r="C434" s="157" t="n">
        <f aca="false">C435+C436+C437+C438+C439+C440+C441</f>
        <v>0</v>
      </c>
    </row>
    <row r="435" customFormat="false" ht="15.75" hidden="false" customHeight="false" outlineLevel="0" collapsed="false">
      <c r="A435" s="138" t="s">
        <v>86</v>
      </c>
      <c r="B435" s="158" t="s">
        <v>124</v>
      </c>
      <c r="C435" s="133"/>
    </row>
    <row r="436" customFormat="false" ht="15.75" hidden="false" customHeight="false" outlineLevel="0" collapsed="false">
      <c r="A436" s="138" t="s">
        <v>88</v>
      </c>
      <c r="B436" s="158" t="s">
        <v>125</v>
      </c>
      <c r="C436" s="133"/>
    </row>
    <row r="437" customFormat="false" ht="15.75" hidden="false" customHeight="false" outlineLevel="0" collapsed="false">
      <c r="A437" s="138" t="s">
        <v>90</v>
      </c>
      <c r="B437" s="158" t="s">
        <v>126</v>
      </c>
      <c r="C437" s="133"/>
    </row>
    <row r="438" customFormat="false" ht="15.75" hidden="false" customHeight="false" outlineLevel="0" collapsed="false">
      <c r="A438" s="138" t="s">
        <v>92</v>
      </c>
      <c r="B438" s="158" t="s">
        <v>127</v>
      </c>
      <c r="C438" s="133"/>
    </row>
    <row r="439" customFormat="false" ht="15.75" hidden="false" customHeight="false" outlineLevel="0" collapsed="false">
      <c r="A439" s="138" t="s">
        <v>94</v>
      </c>
      <c r="B439" s="158" t="s">
        <v>128</v>
      </c>
      <c r="C439" s="133"/>
    </row>
    <row r="440" customFormat="false" ht="15.75" hidden="false" customHeight="false" outlineLevel="0" collapsed="false">
      <c r="A440" s="138" t="s">
        <v>96</v>
      </c>
      <c r="B440" s="158" t="s">
        <v>129</v>
      </c>
      <c r="C440" s="133"/>
    </row>
    <row r="441" customFormat="false" ht="15.75" hidden="false" customHeight="false" outlineLevel="0" collapsed="false">
      <c r="A441" s="138" t="s">
        <v>98</v>
      </c>
      <c r="B441" s="141" t="s">
        <v>130</v>
      </c>
      <c r="C441" s="133"/>
    </row>
    <row r="442" customFormat="false" ht="15.75" hidden="false" customHeight="false" outlineLevel="0" collapsed="false">
      <c r="A442" s="132" t="s">
        <v>17</v>
      </c>
      <c r="B442" s="156" t="s">
        <v>131</v>
      </c>
      <c r="C442" s="157" t="n">
        <f aca="false">C443+C444</f>
        <v>0</v>
      </c>
    </row>
    <row r="443" customFormat="false" ht="15.75" hidden="false" customHeight="false" outlineLevel="0" collapsed="false">
      <c r="A443" s="138" t="s">
        <v>132</v>
      </c>
      <c r="B443" s="158" t="s">
        <v>133</v>
      </c>
      <c r="C443" s="133"/>
    </row>
    <row r="444" customFormat="false" ht="15.75" hidden="false" customHeight="false" outlineLevel="0" collapsed="false">
      <c r="A444" s="138" t="s">
        <v>134</v>
      </c>
      <c r="B444" s="158" t="s">
        <v>130</v>
      </c>
      <c r="C444" s="133"/>
    </row>
    <row r="445" customFormat="false" ht="15.75" hidden="false" customHeight="false" outlineLevel="0" collapsed="false">
      <c r="A445" s="132" t="s">
        <v>18</v>
      </c>
      <c r="B445" s="156" t="s">
        <v>99</v>
      </c>
      <c r="C445" s="157" t="n">
        <f aca="false">C446+C447+C448</f>
        <v>0</v>
      </c>
    </row>
    <row r="446" customFormat="false" ht="17.25" hidden="false" customHeight="true" outlineLevel="0" collapsed="false">
      <c r="A446" s="138" t="s">
        <v>135</v>
      </c>
      <c r="B446" s="159" t="s">
        <v>136</v>
      </c>
      <c r="C446" s="133" t="n">
        <v>0</v>
      </c>
    </row>
    <row r="447" customFormat="false" ht="15.75" hidden="false" customHeight="false" outlineLevel="0" collapsed="false">
      <c r="A447" s="138" t="s">
        <v>137</v>
      </c>
      <c r="B447" s="158" t="s">
        <v>138</v>
      </c>
      <c r="C447" s="133"/>
    </row>
    <row r="448" customFormat="false" ht="15.75" hidden="false" customHeight="false" outlineLevel="0" collapsed="false">
      <c r="A448" s="138" t="s">
        <v>139</v>
      </c>
      <c r="B448" s="158" t="s">
        <v>140</v>
      </c>
      <c r="C448" s="133"/>
    </row>
    <row r="449" customFormat="false" ht="15.75" hidden="false" customHeight="false" outlineLevel="0" collapsed="false">
      <c r="A449" s="132" t="s">
        <v>19</v>
      </c>
      <c r="B449" s="156" t="s">
        <v>141</v>
      </c>
      <c r="C449" s="157" t="n">
        <f aca="false">C450+C451+C452+C453+C454+C455</f>
        <v>0</v>
      </c>
    </row>
    <row r="450" customFormat="false" ht="15.75" hidden="false" customHeight="false" outlineLevel="0" collapsed="false">
      <c r="A450" s="138" t="s">
        <v>142</v>
      </c>
      <c r="B450" s="158" t="s">
        <v>143</v>
      </c>
      <c r="C450" s="133"/>
    </row>
    <row r="451" customFormat="false" ht="15.75" hidden="false" customHeight="false" outlineLevel="0" collapsed="false">
      <c r="A451" s="138" t="s">
        <v>144</v>
      </c>
      <c r="B451" s="158" t="s">
        <v>145</v>
      </c>
      <c r="C451" s="133"/>
    </row>
    <row r="452" customFormat="false" ht="15.75" hidden="false" customHeight="false" outlineLevel="0" collapsed="false">
      <c r="A452" s="138" t="s">
        <v>146</v>
      </c>
      <c r="B452" s="158" t="s">
        <v>147</v>
      </c>
      <c r="C452" s="133"/>
    </row>
    <row r="453" customFormat="false" ht="15.75" hidden="false" customHeight="false" outlineLevel="0" collapsed="false">
      <c r="A453" s="138" t="s">
        <v>148</v>
      </c>
      <c r="B453" s="158" t="s">
        <v>127</v>
      </c>
      <c r="C453" s="133"/>
    </row>
    <row r="454" customFormat="false" ht="15.75" hidden="false" customHeight="false" outlineLevel="0" collapsed="false">
      <c r="A454" s="138" t="s">
        <v>149</v>
      </c>
      <c r="B454" s="158" t="s">
        <v>128</v>
      </c>
      <c r="C454" s="133"/>
    </row>
    <row r="455" customFormat="false" ht="15.75" hidden="false" customHeight="false" outlineLevel="0" collapsed="false">
      <c r="A455" s="138" t="s">
        <v>150</v>
      </c>
      <c r="B455" s="158" t="s">
        <v>151</v>
      </c>
      <c r="C455" s="133"/>
    </row>
    <row r="456" customFormat="false" ht="15.75" hidden="false" customHeight="false" outlineLevel="0" collapsed="false">
      <c r="A456" s="132" t="s">
        <v>20</v>
      </c>
      <c r="B456" s="156" t="s">
        <v>152</v>
      </c>
      <c r="C456" s="157" t="n">
        <f aca="false">C457+C458+C459</f>
        <v>11</v>
      </c>
    </row>
    <row r="457" customFormat="false" ht="15.75" hidden="false" customHeight="false" outlineLevel="0" collapsed="false">
      <c r="A457" s="138" t="s">
        <v>153</v>
      </c>
      <c r="B457" s="158" t="s">
        <v>143</v>
      </c>
      <c r="C457" s="133" t="n">
        <v>11</v>
      </c>
    </row>
    <row r="458" customFormat="false" ht="15.75" hidden="false" customHeight="false" outlineLevel="0" collapsed="false">
      <c r="A458" s="138" t="s">
        <v>154</v>
      </c>
      <c r="B458" s="158" t="s">
        <v>145</v>
      </c>
      <c r="C458" s="133"/>
    </row>
    <row r="459" customFormat="false" ht="15.75" hidden="false" customHeight="false" outlineLevel="0" collapsed="false">
      <c r="A459" s="138" t="s">
        <v>155</v>
      </c>
      <c r="B459" s="158" t="s">
        <v>156</v>
      </c>
      <c r="C459" s="133"/>
    </row>
    <row r="460" customFormat="false" ht="15.75" hidden="false" customHeight="false" outlineLevel="0" collapsed="false">
      <c r="A460" s="142"/>
      <c r="B460" s="143" t="s">
        <v>157</v>
      </c>
      <c r="C460" s="144" t="n">
        <v>8</v>
      </c>
    </row>
    <row r="461" customFormat="false" ht="15.75" hidden="false" customHeight="false" outlineLevel="0" collapsed="false">
      <c r="C461" s="161" t="s">
        <v>164</v>
      </c>
    </row>
    <row r="462" customFormat="false" ht="15.75" hidden="false" customHeight="false" outlineLevel="0" collapsed="false">
      <c r="B462" s="162" t="s">
        <v>165</v>
      </c>
      <c r="C462" s="128" t="s">
        <v>166</v>
      </c>
    </row>
    <row r="463" customFormat="false" ht="15.75" hidden="false" customHeight="false" outlineLevel="0" collapsed="false">
      <c r="B463" s="163" t="s">
        <v>167</v>
      </c>
    </row>
    <row r="467" customFormat="false" ht="15.75" hidden="false" customHeight="false" outlineLevel="0" collapsed="false">
      <c r="A467" s="127" t="s">
        <v>118</v>
      </c>
      <c r="B467" s="127"/>
      <c r="C467" s="127"/>
    </row>
    <row r="468" customFormat="false" ht="15.75" hidden="false" customHeight="false" outlineLevel="0" collapsed="false">
      <c r="A468" s="127" t="s">
        <v>119</v>
      </c>
      <c r="B468" s="127"/>
      <c r="C468" s="127"/>
    </row>
    <row r="469" s="128" customFormat="true" ht="15.75" hidden="false" customHeight="false" outlineLevel="0" collapsed="false">
      <c r="B469" s="128" t="s">
        <v>116</v>
      </c>
    </row>
    <row r="470" customFormat="false" ht="18.75" hidden="false" customHeight="false" outlineLevel="0" collapsed="false">
      <c r="A470" s="130" t="s">
        <v>121</v>
      </c>
      <c r="B470" s="130"/>
      <c r="C470" s="131" t="s">
        <v>122</v>
      </c>
    </row>
    <row r="471" customFormat="false" ht="15.75" hidden="false" customHeight="false" outlineLevel="0" collapsed="false">
      <c r="A471" s="132" t="s">
        <v>16</v>
      </c>
      <c r="B471" s="132"/>
      <c r="C471" s="133" t="n">
        <v>1</v>
      </c>
    </row>
    <row r="472" customFormat="false" ht="15.75" hidden="false" customHeight="false" outlineLevel="0" collapsed="false">
      <c r="A472" s="132" t="s">
        <v>27</v>
      </c>
      <c r="B472" s="156" t="s">
        <v>123</v>
      </c>
      <c r="C472" s="157" t="n">
        <f aca="false">C473+C474+C475+C476+C477+C478+C479</f>
        <v>0</v>
      </c>
    </row>
    <row r="473" customFormat="false" ht="15.75" hidden="false" customHeight="false" outlineLevel="0" collapsed="false">
      <c r="A473" s="138" t="s">
        <v>86</v>
      </c>
      <c r="B473" s="158" t="s">
        <v>124</v>
      </c>
      <c r="C473" s="133"/>
    </row>
    <row r="474" customFormat="false" ht="15.75" hidden="false" customHeight="false" outlineLevel="0" collapsed="false">
      <c r="A474" s="138" t="s">
        <v>88</v>
      </c>
      <c r="B474" s="158" t="s">
        <v>125</v>
      </c>
      <c r="C474" s="133"/>
    </row>
    <row r="475" customFormat="false" ht="15.75" hidden="false" customHeight="false" outlineLevel="0" collapsed="false">
      <c r="A475" s="138" t="s">
        <v>90</v>
      </c>
      <c r="B475" s="158" t="s">
        <v>126</v>
      </c>
      <c r="C475" s="133"/>
    </row>
    <row r="476" customFormat="false" ht="15.75" hidden="false" customHeight="false" outlineLevel="0" collapsed="false">
      <c r="A476" s="138" t="s">
        <v>92</v>
      </c>
      <c r="B476" s="158" t="s">
        <v>127</v>
      </c>
      <c r="C476" s="133"/>
    </row>
    <row r="477" customFormat="false" ht="15.75" hidden="false" customHeight="false" outlineLevel="0" collapsed="false">
      <c r="A477" s="138" t="s">
        <v>94</v>
      </c>
      <c r="B477" s="158" t="s">
        <v>128</v>
      </c>
      <c r="C477" s="133"/>
    </row>
    <row r="478" customFormat="false" ht="15.75" hidden="false" customHeight="false" outlineLevel="0" collapsed="false">
      <c r="A478" s="138" t="s">
        <v>96</v>
      </c>
      <c r="B478" s="158" t="s">
        <v>129</v>
      </c>
      <c r="C478" s="133"/>
    </row>
    <row r="479" customFormat="false" ht="15.75" hidden="false" customHeight="false" outlineLevel="0" collapsed="false">
      <c r="A479" s="138" t="s">
        <v>98</v>
      </c>
      <c r="B479" s="141" t="s">
        <v>130</v>
      </c>
      <c r="C479" s="133"/>
    </row>
    <row r="480" customFormat="false" ht="15.75" hidden="false" customHeight="false" outlineLevel="0" collapsed="false">
      <c r="A480" s="132" t="s">
        <v>17</v>
      </c>
      <c r="B480" s="156" t="s">
        <v>131</v>
      </c>
      <c r="C480" s="157" t="n">
        <f aca="false">C481+C482</f>
        <v>0</v>
      </c>
    </row>
    <row r="481" customFormat="false" ht="15.75" hidden="false" customHeight="false" outlineLevel="0" collapsed="false">
      <c r="A481" s="138" t="s">
        <v>132</v>
      </c>
      <c r="B481" s="158" t="s">
        <v>133</v>
      </c>
      <c r="C481" s="133" t="n">
        <v>0</v>
      </c>
    </row>
    <row r="482" customFormat="false" ht="15.75" hidden="false" customHeight="false" outlineLevel="0" collapsed="false">
      <c r="A482" s="138" t="s">
        <v>134</v>
      </c>
      <c r="B482" s="158" t="s">
        <v>130</v>
      </c>
      <c r="C482" s="133"/>
    </row>
    <row r="483" customFormat="false" ht="15.75" hidden="false" customHeight="false" outlineLevel="0" collapsed="false">
      <c r="A483" s="132" t="s">
        <v>18</v>
      </c>
      <c r="B483" s="156" t="s">
        <v>99</v>
      </c>
      <c r="C483" s="157" t="n">
        <f aca="false">C484+C485+C486</f>
        <v>0</v>
      </c>
    </row>
    <row r="484" customFormat="false" ht="17.25" hidden="false" customHeight="true" outlineLevel="0" collapsed="false">
      <c r="A484" s="138" t="s">
        <v>135</v>
      </c>
      <c r="B484" s="159" t="s">
        <v>136</v>
      </c>
      <c r="C484" s="133" t="n">
        <v>0</v>
      </c>
    </row>
    <row r="485" customFormat="false" ht="15.75" hidden="false" customHeight="false" outlineLevel="0" collapsed="false">
      <c r="A485" s="138" t="s">
        <v>137</v>
      </c>
      <c r="B485" s="158" t="s">
        <v>138</v>
      </c>
      <c r="C485" s="133" t="n">
        <v>0</v>
      </c>
    </row>
    <row r="486" customFormat="false" ht="15.75" hidden="false" customHeight="false" outlineLevel="0" collapsed="false">
      <c r="A486" s="138" t="s">
        <v>139</v>
      </c>
      <c r="B486" s="158" t="s">
        <v>140</v>
      </c>
      <c r="C486" s="133"/>
    </row>
    <row r="487" customFormat="false" ht="15.75" hidden="false" customHeight="false" outlineLevel="0" collapsed="false">
      <c r="A487" s="132" t="s">
        <v>19</v>
      </c>
      <c r="B487" s="156" t="s">
        <v>141</v>
      </c>
      <c r="C487" s="157" t="n">
        <f aca="false">C488+C489+C490+C491+C492+C493</f>
        <v>2</v>
      </c>
    </row>
    <row r="488" customFormat="false" ht="15.75" hidden="false" customHeight="false" outlineLevel="0" collapsed="false">
      <c r="A488" s="138" t="s">
        <v>142</v>
      </c>
      <c r="B488" s="158" t="s">
        <v>143</v>
      </c>
      <c r="C488" s="133"/>
    </row>
    <row r="489" customFormat="false" ht="15.75" hidden="false" customHeight="false" outlineLevel="0" collapsed="false">
      <c r="A489" s="138" t="s">
        <v>144</v>
      </c>
      <c r="B489" s="158" t="s">
        <v>145</v>
      </c>
      <c r="C489" s="133" t="n">
        <v>0</v>
      </c>
    </row>
    <row r="490" customFormat="false" ht="15.75" hidden="false" customHeight="false" outlineLevel="0" collapsed="false">
      <c r="A490" s="138" t="s">
        <v>146</v>
      </c>
      <c r="B490" s="158" t="s">
        <v>147</v>
      </c>
      <c r="C490" s="133"/>
    </row>
    <row r="491" customFormat="false" ht="15.75" hidden="false" customHeight="false" outlineLevel="0" collapsed="false">
      <c r="A491" s="138" t="s">
        <v>148</v>
      </c>
      <c r="B491" s="158" t="s">
        <v>127</v>
      </c>
      <c r="C491" s="133"/>
    </row>
    <row r="492" customFormat="false" ht="15.75" hidden="false" customHeight="false" outlineLevel="0" collapsed="false">
      <c r="A492" s="138" t="s">
        <v>149</v>
      </c>
      <c r="B492" s="158" t="s">
        <v>128</v>
      </c>
      <c r="C492" s="133" t="n">
        <v>2</v>
      </c>
    </row>
    <row r="493" customFormat="false" ht="15.75" hidden="false" customHeight="false" outlineLevel="0" collapsed="false">
      <c r="A493" s="138" t="s">
        <v>150</v>
      </c>
      <c r="B493" s="158" t="s">
        <v>151</v>
      </c>
      <c r="C493" s="133"/>
    </row>
    <row r="494" customFormat="false" ht="15.75" hidden="false" customHeight="false" outlineLevel="0" collapsed="false">
      <c r="A494" s="132" t="s">
        <v>20</v>
      </c>
      <c r="B494" s="156" t="s">
        <v>152</v>
      </c>
      <c r="C494" s="157" t="n">
        <f aca="false">C495+C496+C497</f>
        <v>104</v>
      </c>
    </row>
    <row r="495" customFormat="false" ht="15.75" hidden="false" customHeight="false" outlineLevel="0" collapsed="false">
      <c r="A495" s="138" t="s">
        <v>153</v>
      </c>
      <c r="B495" s="158" t="s">
        <v>143</v>
      </c>
      <c r="C495" s="133" t="n">
        <v>104</v>
      </c>
    </row>
    <row r="496" customFormat="false" ht="15.75" hidden="false" customHeight="false" outlineLevel="0" collapsed="false">
      <c r="A496" s="138" t="s">
        <v>154</v>
      </c>
      <c r="B496" s="158" t="s">
        <v>145</v>
      </c>
      <c r="C496" s="133"/>
    </row>
    <row r="497" customFormat="false" ht="15.75" hidden="false" customHeight="false" outlineLevel="0" collapsed="false">
      <c r="A497" s="138" t="s">
        <v>155</v>
      </c>
      <c r="B497" s="158" t="s">
        <v>156</v>
      </c>
      <c r="C497" s="133"/>
    </row>
    <row r="498" customFormat="false" ht="15.75" hidden="false" customHeight="false" outlineLevel="0" collapsed="false">
      <c r="A498" s="142"/>
      <c r="B498" s="143" t="s">
        <v>157</v>
      </c>
      <c r="C498" s="140" t="n">
        <v>84</v>
      </c>
      <c r="D498" s="0" t="n">
        <v>0</v>
      </c>
    </row>
    <row r="499" customFormat="false" ht="15.75" hidden="false" customHeight="false" outlineLevel="0" collapsed="false">
      <c r="C499" s="161" t="s">
        <v>164</v>
      </c>
    </row>
    <row r="500" customFormat="false" ht="15.75" hidden="false" customHeight="false" outlineLevel="0" collapsed="false">
      <c r="B500" s="162" t="s">
        <v>165</v>
      </c>
      <c r="C500" s="128" t="s">
        <v>166</v>
      </c>
    </row>
    <row r="501" customFormat="false" ht="15.75" hidden="false" customHeight="false" outlineLevel="0" collapsed="false">
      <c r="B501" s="163" t="s">
        <v>167</v>
      </c>
    </row>
    <row r="506" customFormat="false" ht="15.75" hidden="false" customHeight="false" outlineLevel="0" collapsed="false">
      <c r="A506" s="127" t="s">
        <v>118</v>
      </c>
      <c r="B506" s="127"/>
      <c r="C506" s="127"/>
    </row>
    <row r="507" customFormat="false" ht="15.75" hidden="false" customHeight="false" outlineLevel="0" collapsed="false">
      <c r="A507" s="127" t="s">
        <v>119</v>
      </c>
      <c r="B507" s="127"/>
      <c r="C507" s="127"/>
    </row>
    <row r="508" s="128" customFormat="true" ht="15.75" hidden="false" customHeight="false" outlineLevel="0" collapsed="false">
      <c r="B508" s="128" t="s">
        <v>117</v>
      </c>
    </row>
    <row r="509" customFormat="false" ht="18.75" hidden="false" customHeight="false" outlineLevel="0" collapsed="false">
      <c r="A509" s="130" t="s">
        <v>121</v>
      </c>
      <c r="B509" s="130"/>
      <c r="C509" s="131" t="s">
        <v>122</v>
      </c>
    </row>
    <row r="510" customFormat="false" ht="15.75" hidden="false" customHeight="false" outlineLevel="0" collapsed="false">
      <c r="A510" s="132" t="s">
        <v>16</v>
      </c>
      <c r="B510" s="132"/>
      <c r="C510" s="133" t="n">
        <v>1</v>
      </c>
    </row>
    <row r="511" customFormat="false" ht="15.75" hidden="false" customHeight="false" outlineLevel="0" collapsed="false">
      <c r="A511" s="132" t="s">
        <v>27</v>
      </c>
      <c r="B511" s="156" t="s">
        <v>123</v>
      </c>
      <c r="C511" s="157" t="n">
        <f aca="false">C512+C513+C514+C515+C516+C517+C518</f>
        <v>0</v>
      </c>
    </row>
    <row r="512" customFormat="false" ht="15.75" hidden="false" customHeight="false" outlineLevel="0" collapsed="false">
      <c r="A512" s="138" t="s">
        <v>86</v>
      </c>
      <c r="B512" s="158" t="s">
        <v>124</v>
      </c>
      <c r="C512" s="133"/>
    </row>
    <row r="513" customFormat="false" ht="15.75" hidden="false" customHeight="false" outlineLevel="0" collapsed="false">
      <c r="A513" s="138" t="s">
        <v>88</v>
      </c>
      <c r="B513" s="158" t="s">
        <v>125</v>
      </c>
      <c r="C513" s="133"/>
    </row>
    <row r="514" customFormat="false" ht="15.75" hidden="false" customHeight="false" outlineLevel="0" collapsed="false">
      <c r="A514" s="138" t="s">
        <v>90</v>
      </c>
      <c r="B514" s="158" t="s">
        <v>126</v>
      </c>
      <c r="C514" s="133" t="n">
        <v>0</v>
      </c>
    </row>
    <row r="515" customFormat="false" ht="15.75" hidden="false" customHeight="false" outlineLevel="0" collapsed="false">
      <c r="A515" s="138" t="s">
        <v>92</v>
      </c>
      <c r="B515" s="158" t="s">
        <v>127</v>
      </c>
      <c r="C515" s="133"/>
    </row>
    <row r="516" customFormat="false" ht="15.75" hidden="false" customHeight="false" outlineLevel="0" collapsed="false">
      <c r="A516" s="138" t="s">
        <v>94</v>
      </c>
      <c r="B516" s="158" t="s">
        <v>128</v>
      </c>
      <c r="C516" s="133"/>
    </row>
    <row r="517" customFormat="false" ht="15.75" hidden="false" customHeight="false" outlineLevel="0" collapsed="false">
      <c r="A517" s="138" t="s">
        <v>96</v>
      </c>
      <c r="B517" s="158" t="s">
        <v>129</v>
      </c>
      <c r="C517" s="133"/>
    </row>
    <row r="518" customFormat="false" ht="15.75" hidden="false" customHeight="false" outlineLevel="0" collapsed="false">
      <c r="A518" s="138" t="s">
        <v>98</v>
      </c>
      <c r="B518" s="141" t="s">
        <v>130</v>
      </c>
      <c r="C518" s="133"/>
    </row>
    <row r="519" customFormat="false" ht="15.75" hidden="false" customHeight="false" outlineLevel="0" collapsed="false">
      <c r="A519" s="132" t="s">
        <v>17</v>
      </c>
      <c r="B519" s="156" t="s">
        <v>131</v>
      </c>
      <c r="C519" s="157" t="n">
        <f aca="false">C520+C521</f>
        <v>0</v>
      </c>
    </row>
    <row r="520" customFormat="false" ht="15.75" hidden="false" customHeight="false" outlineLevel="0" collapsed="false">
      <c r="A520" s="138" t="s">
        <v>132</v>
      </c>
      <c r="B520" s="158" t="s">
        <v>133</v>
      </c>
      <c r="C520" s="133"/>
    </row>
    <row r="521" customFormat="false" ht="15.75" hidden="false" customHeight="false" outlineLevel="0" collapsed="false">
      <c r="A521" s="138" t="s">
        <v>134</v>
      </c>
      <c r="B521" s="158" t="s">
        <v>130</v>
      </c>
      <c r="C521" s="133"/>
    </row>
    <row r="522" customFormat="false" ht="15.75" hidden="false" customHeight="false" outlineLevel="0" collapsed="false">
      <c r="A522" s="132" t="s">
        <v>18</v>
      </c>
      <c r="B522" s="156" t="s">
        <v>99</v>
      </c>
      <c r="C522" s="157" t="n">
        <f aca="false">C523+C524+C525</f>
        <v>0</v>
      </c>
    </row>
    <row r="523" customFormat="false" ht="17.25" hidden="false" customHeight="true" outlineLevel="0" collapsed="false">
      <c r="A523" s="138" t="s">
        <v>135</v>
      </c>
      <c r="B523" s="159" t="s">
        <v>136</v>
      </c>
      <c r="C523" s="133"/>
    </row>
    <row r="524" customFormat="false" ht="15.75" hidden="false" customHeight="false" outlineLevel="0" collapsed="false">
      <c r="A524" s="138" t="s">
        <v>137</v>
      </c>
      <c r="B524" s="158" t="s">
        <v>138</v>
      </c>
      <c r="C524" s="133"/>
    </row>
    <row r="525" customFormat="false" ht="15.75" hidden="false" customHeight="false" outlineLevel="0" collapsed="false">
      <c r="A525" s="138" t="s">
        <v>139</v>
      </c>
      <c r="B525" s="158" t="s">
        <v>140</v>
      </c>
      <c r="C525" s="133"/>
    </row>
    <row r="526" customFormat="false" ht="15.75" hidden="false" customHeight="false" outlineLevel="0" collapsed="false">
      <c r="A526" s="132" t="s">
        <v>19</v>
      </c>
      <c r="B526" s="156" t="s">
        <v>141</v>
      </c>
      <c r="C526" s="157" t="n">
        <f aca="false">C527+C528+C529+C530+C531+C532</f>
        <v>0</v>
      </c>
    </row>
    <row r="527" customFormat="false" ht="15.75" hidden="false" customHeight="false" outlineLevel="0" collapsed="false">
      <c r="A527" s="138" t="s">
        <v>142</v>
      </c>
      <c r="B527" s="158" t="s">
        <v>143</v>
      </c>
      <c r="C527" s="133"/>
    </row>
    <row r="528" customFormat="false" ht="15.75" hidden="false" customHeight="false" outlineLevel="0" collapsed="false">
      <c r="A528" s="138" t="s">
        <v>144</v>
      </c>
      <c r="B528" s="158" t="s">
        <v>145</v>
      </c>
      <c r="C528" s="133"/>
    </row>
    <row r="529" customFormat="false" ht="15.75" hidden="false" customHeight="false" outlineLevel="0" collapsed="false">
      <c r="A529" s="138" t="s">
        <v>146</v>
      </c>
      <c r="B529" s="158" t="s">
        <v>147</v>
      </c>
      <c r="C529" s="133"/>
    </row>
    <row r="530" customFormat="false" ht="15.75" hidden="false" customHeight="false" outlineLevel="0" collapsed="false">
      <c r="A530" s="138" t="s">
        <v>148</v>
      </c>
      <c r="B530" s="158" t="s">
        <v>127</v>
      </c>
      <c r="C530" s="133"/>
    </row>
    <row r="531" customFormat="false" ht="15.75" hidden="false" customHeight="false" outlineLevel="0" collapsed="false">
      <c r="A531" s="138" t="s">
        <v>149</v>
      </c>
      <c r="B531" s="158" t="s">
        <v>128</v>
      </c>
      <c r="C531" s="133"/>
    </row>
    <row r="532" customFormat="false" ht="15.75" hidden="false" customHeight="false" outlineLevel="0" collapsed="false">
      <c r="A532" s="138" t="s">
        <v>150</v>
      </c>
      <c r="B532" s="158" t="s">
        <v>151</v>
      </c>
      <c r="C532" s="133"/>
    </row>
    <row r="533" customFormat="false" ht="15.75" hidden="false" customHeight="false" outlineLevel="0" collapsed="false">
      <c r="A533" s="132" t="s">
        <v>20</v>
      </c>
      <c r="B533" s="156" t="s">
        <v>152</v>
      </c>
      <c r="C533" s="157" t="n">
        <f aca="false">C534+C535+C536</f>
        <v>38</v>
      </c>
    </row>
    <row r="534" customFormat="false" ht="15.75" hidden="false" customHeight="false" outlineLevel="0" collapsed="false">
      <c r="A534" s="138" t="s">
        <v>153</v>
      </c>
      <c r="B534" s="158" t="s">
        <v>143</v>
      </c>
      <c r="C534" s="133" t="n">
        <v>38</v>
      </c>
    </row>
    <row r="535" customFormat="false" ht="15.75" hidden="false" customHeight="false" outlineLevel="0" collapsed="false">
      <c r="A535" s="138" t="s">
        <v>154</v>
      </c>
      <c r="B535" s="158" t="s">
        <v>145</v>
      </c>
      <c r="C535" s="133"/>
    </row>
    <row r="536" customFormat="false" ht="15.75" hidden="false" customHeight="false" outlineLevel="0" collapsed="false">
      <c r="A536" s="138" t="s">
        <v>155</v>
      </c>
      <c r="B536" s="158" t="s">
        <v>156</v>
      </c>
      <c r="C536" s="133"/>
    </row>
    <row r="537" customFormat="false" ht="15.75" hidden="false" customHeight="false" outlineLevel="0" collapsed="false">
      <c r="A537" s="142"/>
      <c r="B537" s="143" t="s">
        <v>157</v>
      </c>
      <c r="C537" s="140" t="n">
        <v>11</v>
      </c>
    </row>
    <row r="538" customFormat="false" ht="15.75" hidden="false" customHeight="false" outlineLevel="0" collapsed="false">
      <c r="C538" s="161" t="s">
        <v>164</v>
      </c>
    </row>
    <row r="539" customFormat="false" ht="15.75" hidden="false" customHeight="false" outlineLevel="0" collapsed="false">
      <c r="B539" s="162" t="s">
        <v>165</v>
      </c>
      <c r="C539" s="128" t="s">
        <v>166</v>
      </c>
    </row>
    <row r="540" customFormat="false" ht="15.75" hidden="false" customHeight="false" outlineLevel="0" collapsed="false">
      <c r="B540" s="163" t="s">
        <v>167</v>
      </c>
    </row>
  </sheetData>
  <mergeCells count="57">
    <mergeCell ref="A1:C1"/>
    <mergeCell ref="A2:C2"/>
    <mergeCell ref="B3:C3"/>
    <mergeCell ref="A5:B5"/>
    <mergeCell ref="A6:B6"/>
    <mergeCell ref="A42:C42"/>
    <mergeCell ref="A43:C43"/>
    <mergeCell ref="A45:B45"/>
    <mergeCell ref="A46:B46"/>
    <mergeCell ref="A82:C82"/>
    <mergeCell ref="A83:C83"/>
    <mergeCell ref="A85:B85"/>
    <mergeCell ref="A86:B86"/>
    <mergeCell ref="A123:C123"/>
    <mergeCell ref="A124:C124"/>
    <mergeCell ref="A126:B126"/>
    <mergeCell ref="A127:B127"/>
    <mergeCell ref="A162:C162"/>
    <mergeCell ref="A163:C163"/>
    <mergeCell ref="A165:B165"/>
    <mergeCell ref="A166:B166"/>
    <mergeCell ref="A200:C200"/>
    <mergeCell ref="A201:C201"/>
    <mergeCell ref="A203:B203"/>
    <mergeCell ref="A204:B204"/>
    <mergeCell ref="A238:C238"/>
    <mergeCell ref="A239:C239"/>
    <mergeCell ref="A241:B241"/>
    <mergeCell ref="A242:B242"/>
    <mergeCell ref="A277:C277"/>
    <mergeCell ref="A278:C278"/>
    <mergeCell ref="A280:B280"/>
    <mergeCell ref="A281:B281"/>
    <mergeCell ref="A315:C315"/>
    <mergeCell ref="A316:C316"/>
    <mergeCell ref="A318:B318"/>
    <mergeCell ref="A319:B319"/>
    <mergeCell ref="A353:C353"/>
    <mergeCell ref="A354:C354"/>
    <mergeCell ref="A356:B356"/>
    <mergeCell ref="A357:B357"/>
    <mergeCell ref="A391:C391"/>
    <mergeCell ref="A392:C392"/>
    <mergeCell ref="A394:B394"/>
    <mergeCell ref="A395:B395"/>
    <mergeCell ref="A429:C429"/>
    <mergeCell ref="A430:C430"/>
    <mergeCell ref="A432:B432"/>
    <mergeCell ref="A433:B433"/>
    <mergeCell ref="A467:C467"/>
    <mergeCell ref="A468:C468"/>
    <mergeCell ref="A470:B470"/>
    <mergeCell ref="A471:B471"/>
    <mergeCell ref="A506:C506"/>
    <mergeCell ref="A507:C507"/>
    <mergeCell ref="A509:B509"/>
    <mergeCell ref="A510:B510"/>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C15:O15"/>
    </sheetView>
  </sheetViews>
  <sheetFormatPr defaultColWidth="8.9921875" defaultRowHeight="15.75" zeroHeight="false" outlineLevelRow="0" outlineLevelCol="0"/>
  <cols>
    <col collapsed="false" customWidth="true" hidden="false" outlineLevel="0" max="1" min="1" style="42" width="4.11"/>
    <col collapsed="false" customWidth="true" hidden="false" outlineLevel="0" max="2" min="2" style="43" width="22.62"/>
    <col collapsed="false" customWidth="true" hidden="false" outlineLevel="0" max="3" min="3" style="43" width="10.99"/>
    <col collapsed="false" customWidth="true" hidden="false" outlineLevel="0" max="4" min="4" style="43" width="10.11"/>
    <col collapsed="false" customWidth="true" hidden="false" outlineLevel="0" max="5" min="5" style="43" width="8.37"/>
    <col collapsed="false" customWidth="true" hidden="false" outlineLevel="0" max="12" min="6" style="43" width="7.37"/>
    <col collapsed="false" customWidth="true" hidden="false" outlineLevel="0" max="13" min="13" style="43" width="8.87"/>
    <col collapsed="false" customWidth="true" hidden="false" outlineLevel="0" max="14" min="14" style="43" width="9.49"/>
    <col collapsed="false" customWidth="true" hidden="false" outlineLevel="0" max="15" min="15" style="43" width="7.87"/>
    <col collapsed="false" customWidth="false" hidden="false" outlineLevel="0" max="20" min="16" style="164" width="8.99"/>
    <col collapsed="false" customWidth="true" hidden="false" outlineLevel="0" max="21" min="21" style="165" width="10.87"/>
    <col collapsed="false" customWidth="true" hidden="false" outlineLevel="0" max="22" min="22" style="164" width="7.49"/>
    <col collapsed="false" customWidth="true" hidden="false" outlineLevel="0" max="23" min="23" style="164" width="7.99"/>
    <col collapsed="false" customWidth="true" hidden="false" outlineLevel="0" max="24" min="24" style="166" width="7.37"/>
    <col collapsed="false" customWidth="true" hidden="false" outlineLevel="0" max="25" min="25" style="43" width="13.24"/>
    <col collapsed="false" customWidth="true" hidden="false" outlineLevel="0" max="26" min="26" style="43" width="12.49"/>
    <col collapsed="false" customWidth="true" hidden="false" outlineLevel="0" max="27" min="27" style="73" width="12.12"/>
    <col collapsed="false" customWidth="false" hidden="false" outlineLevel="0" max="28" min="28" style="43" width="8.99"/>
    <col collapsed="false" customWidth="true" hidden="false" outlineLevel="0" max="29" min="29" style="164" width="12.37"/>
    <col collapsed="false" customWidth="false" hidden="false" outlineLevel="0" max="31" min="30" style="164" width="8.99"/>
    <col collapsed="false" customWidth="false" hidden="false" outlineLevel="0" max="32" min="32" style="43" width="8.99"/>
    <col collapsed="false" customWidth="true" hidden="false" outlineLevel="0" max="35" min="33" style="43" width="9.12"/>
    <col collapsed="false" customWidth="true" hidden="false" outlineLevel="0" max="38" min="36" style="43" width="10.49"/>
    <col collapsed="false" customWidth="false" hidden="false" outlineLevel="0" max="39" min="39" style="43" width="8.99"/>
    <col collapsed="false" customWidth="true" hidden="false" outlineLevel="0" max="40" min="40" style="43" width="9.99"/>
    <col collapsed="false" customWidth="false" hidden="false" outlineLevel="0" max="257" min="41" style="43" width="8.99"/>
  </cols>
  <sheetData>
    <row r="1" customFormat="false" ht="18.75" hidden="false" customHeight="true" outlineLevel="0" collapsed="false">
      <c r="A1" s="52" t="s">
        <v>170</v>
      </c>
      <c r="B1" s="52"/>
      <c r="C1" s="53"/>
      <c r="D1" s="54" t="s">
        <v>49</v>
      </c>
      <c r="E1" s="54"/>
      <c r="F1" s="54"/>
      <c r="G1" s="54"/>
      <c r="H1" s="54"/>
      <c r="I1" s="54"/>
      <c r="J1" s="54"/>
      <c r="K1" s="54"/>
      <c r="L1" s="61"/>
      <c r="M1" s="61" t="s">
        <v>50</v>
      </c>
      <c r="N1" s="61"/>
      <c r="O1" s="61"/>
    </row>
    <row r="2" customFormat="false" ht="18.75" hidden="false" customHeight="true" outlineLevel="0" collapsed="false">
      <c r="A2" s="53" t="s">
        <v>51</v>
      </c>
      <c r="B2" s="53"/>
      <c r="C2" s="53"/>
      <c r="D2" s="54" t="s">
        <v>171</v>
      </c>
      <c r="E2" s="54"/>
      <c r="F2" s="54"/>
      <c r="G2" s="54"/>
      <c r="H2" s="54"/>
      <c r="I2" s="54"/>
      <c r="J2" s="54"/>
      <c r="K2" s="54"/>
      <c r="L2" s="63"/>
      <c r="M2" s="167" t="s">
        <v>53</v>
      </c>
      <c r="N2" s="167"/>
      <c r="O2" s="167"/>
      <c r="Q2" s="166"/>
    </row>
    <row r="3" customFormat="false" ht="18.75" hidden="false" customHeight="true" outlineLevel="0" collapsed="false">
      <c r="A3" s="53" t="s">
        <v>54</v>
      </c>
      <c r="B3" s="53"/>
      <c r="C3" s="53"/>
      <c r="D3" s="59" t="str">
        <f aca="false">'Khai báo'!B2</f>
        <v>05 tháng/ năm 2019</v>
      </c>
      <c r="E3" s="59"/>
      <c r="F3" s="59"/>
      <c r="G3" s="59"/>
      <c r="H3" s="59"/>
      <c r="I3" s="59"/>
      <c r="J3" s="59"/>
      <c r="K3" s="59"/>
      <c r="L3" s="61"/>
      <c r="M3" s="61" t="s">
        <v>55</v>
      </c>
      <c r="N3" s="61"/>
      <c r="O3" s="61"/>
    </row>
    <row r="4" customFormat="false" ht="18.75" hidden="false" customHeight="true" outlineLevel="0" collapsed="false">
      <c r="A4" s="61" t="s">
        <v>56</v>
      </c>
      <c r="B4" s="61"/>
      <c r="C4" s="62"/>
      <c r="D4" s="63"/>
      <c r="E4" s="63"/>
      <c r="F4" s="64" t="s">
        <v>120</v>
      </c>
      <c r="G4" s="64"/>
      <c r="H4" s="64"/>
      <c r="I4" s="65"/>
      <c r="J4" s="62"/>
      <c r="K4" s="63"/>
      <c r="L4" s="63"/>
      <c r="M4" s="167" t="s">
        <v>172</v>
      </c>
      <c r="N4" s="167"/>
      <c r="O4" s="167"/>
    </row>
    <row r="5" customFormat="false" ht="17.1" hidden="false" customHeight="true" outlineLevel="0" collapsed="false">
      <c r="A5" s="66"/>
      <c r="B5" s="62"/>
      <c r="C5" s="62"/>
      <c r="D5" s="62"/>
      <c r="E5" s="62"/>
      <c r="F5" s="67"/>
      <c r="G5" s="68"/>
      <c r="H5" s="68"/>
      <c r="I5" s="68"/>
      <c r="J5" s="67"/>
      <c r="K5" s="69"/>
      <c r="L5" s="69"/>
      <c r="M5" s="69" t="s">
        <v>59</v>
      </c>
      <c r="N5" s="58"/>
      <c r="O5" s="58"/>
    </row>
    <row r="6" customFormat="false" ht="18.75" hidden="false" customHeight="true" outlineLevel="0" collapsed="false">
      <c r="A6" s="71" t="s">
        <v>60</v>
      </c>
      <c r="B6" s="71"/>
      <c r="C6" s="72" t="s">
        <v>61</v>
      </c>
      <c r="D6" s="71" t="s">
        <v>62</v>
      </c>
      <c r="E6" s="71"/>
      <c r="F6" s="71"/>
      <c r="G6" s="71"/>
      <c r="H6" s="71"/>
      <c r="I6" s="71"/>
      <c r="J6" s="71"/>
      <c r="K6" s="71"/>
      <c r="L6" s="71"/>
      <c r="M6" s="71"/>
      <c r="N6" s="71"/>
      <c r="O6" s="71"/>
    </row>
    <row r="7" customFormat="false" ht="19.9" hidden="false" customHeight="true" outlineLevel="0" collapsed="false">
      <c r="A7" s="71"/>
      <c r="B7" s="71"/>
      <c r="C7" s="72"/>
      <c r="D7" s="168" t="s">
        <v>63</v>
      </c>
      <c r="E7" s="169" t="s">
        <v>64</v>
      </c>
      <c r="F7" s="169"/>
      <c r="G7" s="169"/>
      <c r="H7" s="169" t="s">
        <v>65</v>
      </c>
      <c r="I7" s="169" t="s">
        <v>66</v>
      </c>
      <c r="J7" s="169" t="s">
        <v>67</v>
      </c>
      <c r="K7" s="169" t="s">
        <v>68</v>
      </c>
      <c r="L7" s="169" t="s">
        <v>69</v>
      </c>
      <c r="M7" s="169" t="s">
        <v>70</v>
      </c>
      <c r="N7" s="169" t="s">
        <v>173</v>
      </c>
      <c r="O7" s="169" t="s">
        <v>71</v>
      </c>
      <c r="U7" s="170"/>
      <c r="V7" s="171" t="s">
        <v>63</v>
      </c>
      <c r="W7" s="172" t="s">
        <v>174</v>
      </c>
      <c r="X7" s="71"/>
      <c r="Y7" s="172" t="s">
        <v>66</v>
      </c>
      <c r="Z7" s="172" t="s">
        <v>67</v>
      </c>
      <c r="AA7" s="71" t="s">
        <v>68</v>
      </c>
      <c r="AB7" s="172" t="s">
        <v>69</v>
      </c>
      <c r="AC7" s="173" t="s">
        <v>70</v>
      </c>
      <c r="AD7" s="173" t="s">
        <v>173</v>
      </c>
      <c r="AE7" s="174"/>
      <c r="AF7" s="175" t="s">
        <v>71</v>
      </c>
    </row>
    <row r="8" customFormat="false" ht="19.5" hidden="false" customHeight="true" outlineLevel="0" collapsed="false">
      <c r="A8" s="71"/>
      <c r="B8" s="71"/>
      <c r="C8" s="72"/>
      <c r="D8" s="168"/>
      <c r="E8" s="172" t="s">
        <v>72</v>
      </c>
      <c r="F8" s="172" t="s">
        <v>73</v>
      </c>
      <c r="G8" s="172"/>
      <c r="H8" s="169"/>
      <c r="I8" s="169"/>
      <c r="J8" s="169"/>
      <c r="K8" s="169"/>
      <c r="L8" s="169"/>
      <c r="M8" s="169"/>
      <c r="N8" s="169"/>
      <c r="O8" s="169"/>
      <c r="P8" s="176"/>
      <c r="U8" s="177" t="s">
        <v>175</v>
      </c>
      <c r="V8" s="171"/>
      <c r="W8" s="172"/>
      <c r="X8" s="71" t="s">
        <v>176</v>
      </c>
      <c r="Y8" s="172"/>
      <c r="Z8" s="172"/>
      <c r="AA8" s="71"/>
      <c r="AB8" s="172"/>
      <c r="AC8" s="173"/>
      <c r="AD8" s="173"/>
      <c r="AE8" s="174"/>
      <c r="AF8" s="175"/>
    </row>
    <row r="9" customFormat="false" ht="31.15" hidden="false" customHeight="true" outlineLevel="0" collapsed="false">
      <c r="A9" s="71"/>
      <c r="B9" s="71"/>
      <c r="C9" s="72"/>
      <c r="D9" s="168"/>
      <c r="E9" s="172"/>
      <c r="F9" s="178" t="s">
        <v>74</v>
      </c>
      <c r="G9" s="172" t="s">
        <v>75</v>
      </c>
      <c r="H9" s="169"/>
      <c r="I9" s="169"/>
      <c r="J9" s="169"/>
      <c r="K9" s="169"/>
      <c r="L9" s="169"/>
      <c r="M9" s="169"/>
      <c r="N9" s="169"/>
      <c r="O9" s="169"/>
      <c r="P9" s="179"/>
      <c r="Q9" s="179"/>
      <c r="U9" s="177"/>
      <c r="V9" s="171"/>
      <c r="W9" s="172"/>
      <c r="X9" s="71"/>
      <c r="Y9" s="172"/>
      <c r="Z9" s="172"/>
      <c r="AA9" s="71"/>
      <c r="AB9" s="172"/>
      <c r="AC9" s="173"/>
      <c r="AD9" s="173"/>
      <c r="AE9" s="180"/>
      <c r="AF9" s="175"/>
    </row>
    <row r="10" s="81" customFormat="true" ht="11.25" hidden="false" customHeight="true" outlineLevel="0" collapsed="false">
      <c r="A10" s="78" t="s">
        <v>76</v>
      </c>
      <c r="B10" s="78"/>
      <c r="C10" s="79" t="n">
        <v>1</v>
      </c>
      <c r="D10" s="79" t="n">
        <v>2</v>
      </c>
      <c r="E10" s="79" t="n">
        <v>3</v>
      </c>
      <c r="F10" s="79" t="n">
        <v>4</v>
      </c>
      <c r="G10" s="79" t="n">
        <v>5</v>
      </c>
      <c r="H10" s="79" t="n">
        <v>6</v>
      </c>
      <c r="I10" s="79" t="n">
        <v>7</v>
      </c>
      <c r="J10" s="79" t="n">
        <v>8</v>
      </c>
      <c r="K10" s="79" t="n">
        <v>9</v>
      </c>
      <c r="L10" s="79" t="n">
        <v>10</v>
      </c>
      <c r="M10" s="79" t="n">
        <v>11</v>
      </c>
      <c r="N10" s="79" t="n">
        <v>12</v>
      </c>
      <c r="O10" s="79" t="n">
        <v>13</v>
      </c>
      <c r="P10" s="181" t="s">
        <v>177</v>
      </c>
      <c r="Q10" s="181" t="s">
        <v>178</v>
      </c>
      <c r="R10" s="181" t="s">
        <v>179</v>
      </c>
      <c r="S10" s="181" t="s">
        <v>180</v>
      </c>
      <c r="T10" s="181" t="s">
        <v>181</v>
      </c>
      <c r="U10" s="182"/>
      <c r="V10" s="183"/>
      <c r="W10" s="183"/>
      <c r="X10" s="184"/>
      <c r="Y10" s="185" t="s">
        <v>182</v>
      </c>
      <c r="Z10" s="185" t="s">
        <v>183</v>
      </c>
      <c r="AA10" s="186" t="s">
        <v>184</v>
      </c>
      <c r="AB10" s="185"/>
      <c r="AC10" s="183"/>
      <c r="AD10" s="183"/>
      <c r="AE10" s="181"/>
    </row>
    <row r="11" customFormat="false" ht="22.5" hidden="false" customHeight="true" outlineLevel="0" collapsed="false">
      <c r="A11" s="82" t="s">
        <v>23</v>
      </c>
      <c r="B11" s="83" t="s">
        <v>77</v>
      </c>
      <c r="C11" s="187" t="n">
        <f aca="false">C43+C72+C101+C129+C157+C186+C215+C244+C274+C303+C332+C361+C390</f>
        <v>897</v>
      </c>
      <c r="D11" s="187" t="n">
        <f aca="false">D43+D72+D101+D129+D157+D186+D215+D244+D274+D303+D332+D361+D390</f>
        <v>414</v>
      </c>
      <c r="E11" s="187" t="n">
        <f aca="false">E43+E72+E101+E129+E157+E186+E215+E244+E274+E303+E332+E361+E390</f>
        <v>213</v>
      </c>
      <c r="F11" s="187" t="n">
        <f aca="false">F43+F72+F101+F129+F157+F186+F215+F244+F274+F303+F332+F361+F390</f>
        <v>2</v>
      </c>
      <c r="G11" s="187" t="n">
        <f aca="false">G43+G72+G101+G129+G157+G186+G215+G244+G274+G303+G332+G361+G390</f>
        <v>211</v>
      </c>
      <c r="H11" s="187" t="n">
        <f aca="false">H43+H72+H101+H129+H157+H186+H215+H244+H274+H303+H332+H361+H390</f>
        <v>0</v>
      </c>
      <c r="I11" s="187" t="n">
        <f aca="false">I43+I72+I101+I129+I157+I186+I215+I244+I274+I303+I332+I361+I390</f>
        <v>235</v>
      </c>
      <c r="J11" s="187" t="n">
        <f aca="false">J43+J72+J101+J129+J157+J186+J215+J244+J274+J303+J332+J361+J390</f>
        <v>21</v>
      </c>
      <c r="K11" s="187" t="n">
        <f aca="false">K43+K72+K101+K129+K157+K186+K215+K244+K274+K303+K332+K361+K390</f>
        <v>12</v>
      </c>
      <c r="L11" s="187" t="n">
        <f aca="false">L43+L72+L101+L129+L157+L186+L215+L244+L274+L303+L332+L361+L390</f>
        <v>0</v>
      </c>
      <c r="M11" s="187" t="n">
        <f aca="false">M43+M72+M101+M129+M157+M186+M215+M244+M274+M303+M332+M361+M390</f>
        <v>2</v>
      </c>
      <c r="N11" s="187" t="n">
        <f aca="false">N43+N72+N101+N129+N157+N186+N215+N244+N274+N303+N332+N361+N390</f>
        <v>0</v>
      </c>
      <c r="O11" s="187" t="n">
        <f aca="false">O43+O72+O101+O129+O157+O186+O215+O244+O274+O303+O332+O361+O390</f>
        <v>0</v>
      </c>
      <c r="P11" s="164" t="n">
        <f aca="false">'Về việc chủ động Mau 01.THA'!C11</f>
        <v>3148</v>
      </c>
      <c r="Q11" s="164" t="n">
        <f aca="false">C11</f>
        <v>897</v>
      </c>
      <c r="R11" s="164" t="n">
        <f aca="false">P11+Q11</f>
        <v>4045</v>
      </c>
      <c r="S11" s="164" t="n">
        <f aca="false">'Mẫu BC việc theo CHV Mẫu 06 '!C73</f>
        <v>4045</v>
      </c>
      <c r="T11" s="164" t="n">
        <f aca="false">S11-R11</f>
        <v>0</v>
      </c>
      <c r="U11" s="170" t="n">
        <f aca="false">V11+W11+X11+Y11+Z11+AA11+AB11+AC11</f>
        <v>4044</v>
      </c>
      <c r="V11" s="188" t="n">
        <f aca="false">'Về việc chủ động Mau 01.THA'!D11+'Về việc theo đơn Mau 02.THA1'!D11</f>
        <v>759</v>
      </c>
      <c r="W11" s="188" t="n">
        <f aca="false">'Về việc chủ động Mau 01.THA'!E11+'Về việc theo đơn Mau 02.THA1'!E11</f>
        <v>2113</v>
      </c>
      <c r="X11" s="189" t="n">
        <f aca="false">'Về việc chủ động Mau 01.THA'!H11+'Về việc theo đơn Mau 02.THA1'!H11</f>
        <v>11</v>
      </c>
      <c r="Y11" s="188" t="n">
        <f aca="false">'Về việc chủ động Mau 01.THA'!I11+'Về việc theo đơn Mau 02.THA1'!I11</f>
        <v>1104</v>
      </c>
      <c r="Z11" s="188" t="n">
        <f aca="false">'Về việc chủ động Mau 01.THA'!J11+'Về việc theo đơn Mau 02.THA1'!J11</f>
        <v>37</v>
      </c>
      <c r="AA11" s="189" t="n">
        <f aca="false">'Về việc chủ động Mau 01.THA'!K11+'Về việc theo đơn Mau 02.THA1'!K11</f>
        <v>12</v>
      </c>
      <c r="AB11" s="188" t="n">
        <f aca="false">'Về việc chủ động Mau 01.THA'!L11+'Về việc theo đơn Mau 02.THA1'!L11</f>
        <v>7</v>
      </c>
      <c r="AC11" s="188" t="n">
        <f aca="false">'Về việc chủ động Mau 01.THA'!M12+'Về việc theo đơn Mau 02.THA1'!M12</f>
        <v>1</v>
      </c>
      <c r="AD11" s="188" t="n">
        <f aca="false">'Về việc theo đơn Mau 02.THA1'!N11</f>
        <v>0</v>
      </c>
    </row>
    <row r="12" s="193" customFormat="true" ht="22.5" hidden="false" customHeight="true" outlineLevel="0" collapsed="false">
      <c r="A12" s="85" t="n">
        <v>1</v>
      </c>
      <c r="B12" s="86" t="s">
        <v>78</v>
      </c>
      <c r="C12" s="190" t="n">
        <f aca="false">C44+C73+C102+C130+C158+C187+C216+C245+C275+C304+C333+C362+C391</f>
        <v>614</v>
      </c>
      <c r="D12" s="190" t="n">
        <f aca="false">D44+D73+D102+D130+D158+D187+D216+D245+D275+D304+D333+D362+D391</f>
        <v>327</v>
      </c>
      <c r="E12" s="190" t="n">
        <f aca="false">E44+E73+E102+E130+E158+E187+E216+E245+E275+E304+E333+E362+E391</f>
        <v>165</v>
      </c>
      <c r="F12" s="190" t="n">
        <f aca="false">F44+F73+F102+F130+F158+F187+F216+F245+F275+F304+F333+F362+F391</f>
        <v>0</v>
      </c>
      <c r="G12" s="190" t="n">
        <f aca="false">G44+G73+G102+G130+G158+G187+G216+G245+G275+G304+G333+G362+G391</f>
        <v>165</v>
      </c>
      <c r="H12" s="190" t="n">
        <f aca="false">H44+H73+H102+H130+H158+H187+H216+H245+H275+H304+H333+H362+H391</f>
        <v>0</v>
      </c>
      <c r="I12" s="190" t="n">
        <f aca="false">I44+I73+I102+I130+I158+I187+I216+I245+I275+I304+I333+I362+I391</f>
        <v>93</v>
      </c>
      <c r="J12" s="190" t="n">
        <f aca="false">J44+J73+J102+J130+J158+J187+J216+J245+J275+J304+J333+J362+J391</f>
        <v>16</v>
      </c>
      <c r="K12" s="190" t="n">
        <f aca="false">K44+K73+K102+K130+K158+K187+K216+K245+K275+K304+K333+K362+K391</f>
        <v>12</v>
      </c>
      <c r="L12" s="190" t="n">
        <f aca="false">L44+L73+L102+L130+L158+L187+L216+L245+L275+L304+L333+L362+L391</f>
        <v>0</v>
      </c>
      <c r="M12" s="190" t="n">
        <f aca="false">M44+M73+M102+M130+M158+M187+M216+M245+M275+M304+M333+M362+M391</f>
        <v>1</v>
      </c>
      <c r="N12" s="190" t="n">
        <f aca="false">N44+N73+N102+N130+N158+N187+N216+N245+N275+N304+N333+N362+N391</f>
        <v>0</v>
      </c>
      <c r="O12" s="190" t="n">
        <f aca="false">O44+O73+O102+O130+O158+O187+O216+O245+O275+O304+O333+O362+O391</f>
        <v>0</v>
      </c>
      <c r="P12" s="164" t="n">
        <f aca="false">'Về việc chủ động Mau 01.THA'!C12</f>
        <v>835</v>
      </c>
      <c r="Q12" s="164" t="n">
        <f aca="false">C12</f>
        <v>614</v>
      </c>
      <c r="R12" s="164" t="n">
        <f aca="false">P12+Q12</f>
        <v>1449</v>
      </c>
      <c r="S12" s="164" t="n">
        <f aca="false">'Mẫu BC việc theo CHV Mẫu 06 '!D73</f>
        <v>1449</v>
      </c>
      <c r="T12" s="164" t="n">
        <f aca="false">S12-R12</f>
        <v>0</v>
      </c>
      <c r="U12" s="170" t="n">
        <f aca="false">V12+W12+X12+Y12+Z12+AA12+AB12+AC12</f>
        <v>1449</v>
      </c>
      <c r="V12" s="188" t="n">
        <f aca="false">'Về việc chủ động Mau 01.THA'!D12+'Về việc theo đơn Mau 02.THA1'!D12</f>
        <v>454</v>
      </c>
      <c r="W12" s="188" t="n">
        <f aca="false">'Về việc chủ động Mau 01.THA'!E12+'Về việc theo đơn Mau 02.THA1'!E12</f>
        <v>809</v>
      </c>
      <c r="X12" s="189" t="n">
        <f aca="false">'Về việc chủ động Mau 01.THA'!H12+'Về việc theo đơn Mau 02.THA1'!H12</f>
        <v>0</v>
      </c>
      <c r="Y12" s="188" t="n">
        <f aca="false">'Về việc chủ động Mau 01.THA'!I12+'Về việc theo đơn Mau 02.THA1'!I12</f>
        <v>143</v>
      </c>
      <c r="Z12" s="188" t="n">
        <f aca="false">+'Về việc chủ động Mau 01.THA'!J12+'Về việc theo đơn Mau 02.THA1'!J12</f>
        <v>27</v>
      </c>
      <c r="AA12" s="189" t="n">
        <f aca="false">+'Về việc chủ động Mau 01.THA'!K12+'Về việc theo đơn Mau 02.THA1'!K12</f>
        <v>12</v>
      </c>
      <c r="AB12" s="188" t="n">
        <f aca="false">'Về việc chủ động Mau 01.THA'!L12+'Về việc theo đơn Mau 02.THA1'!L12</f>
        <v>3</v>
      </c>
      <c r="AC12" s="188" t="n">
        <f aca="false">'Về việc chủ động Mau 01.THA'!M12+'Về việc theo đơn Mau 02.THA1'!M12</f>
        <v>1</v>
      </c>
      <c r="AD12" s="191"/>
      <c r="AE12" s="192"/>
    </row>
    <row r="13" s="193" customFormat="true" ht="22.5" hidden="false" customHeight="true" outlineLevel="0" collapsed="false">
      <c r="A13" s="85" t="n">
        <v>2</v>
      </c>
      <c r="B13" s="86" t="s">
        <v>79</v>
      </c>
      <c r="C13" s="190" t="n">
        <f aca="false">C45+C74+C103+C131+C159+C188+C217+C246+C276+C305+C334+C363+C392</f>
        <v>283</v>
      </c>
      <c r="D13" s="190" t="n">
        <f aca="false">D45+D74+D103+D131+D159+D188+D217+D246+D276+D305+D334+D363+D392</f>
        <v>87</v>
      </c>
      <c r="E13" s="190" t="n">
        <f aca="false">E45+E74+E103+E131+E159+E188+E217+E246+E276+E305+E334+E363+E392</f>
        <v>48</v>
      </c>
      <c r="F13" s="190" t="n">
        <f aca="false">F45+F74+F103+F131+F159+F188+F217+F246+F276+F305+F334+F363+F392</f>
        <v>2</v>
      </c>
      <c r="G13" s="190" t="n">
        <f aca="false">G45+G74+G103+G131+G159+G188+G217+G246+G276+G305+G334+G363+G392</f>
        <v>46</v>
      </c>
      <c r="H13" s="190" t="n">
        <f aca="false">H45+H74+H103+H131+H159+H188+H217+H246+H276+H305+H334+H363+H392</f>
        <v>0</v>
      </c>
      <c r="I13" s="190" t="n">
        <f aca="false">I45+I74+I103+I131+I159+I188+I217+I246+I276+I305+I334+I363+I392</f>
        <v>142</v>
      </c>
      <c r="J13" s="190" t="n">
        <f aca="false">J45+J74+J103+J131+J159+J188+J217+J246+J276+J305+J334+J363+J392</f>
        <v>5</v>
      </c>
      <c r="K13" s="190" t="n">
        <f aca="false">K45+K74+K103+K131+K159+K188+K217+K246+K276+K305+K334+K363+K392</f>
        <v>0</v>
      </c>
      <c r="L13" s="190" t="n">
        <f aca="false">L45+L74+L103+L131+L159+L188+L217+L246+L276+L305+L334+L363+L392</f>
        <v>0</v>
      </c>
      <c r="M13" s="190" t="n">
        <f aca="false">M45+M74+M103+M131+M159+M188+M217+M246+M276+M305+M334+M363+M392</f>
        <v>1</v>
      </c>
      <c r="N13" s="190" t="n">
        <f aca="false">N45+N74+N103+N131+N159+N188+N217+N246+N276+N305+N334+N363+N392</f>
        <v>0</v>
      </c>
      <c r="O13" s="190" t="n">
        <f aca="false">O45+O74+O103+O131+O159+O188+O217+O246+O276+O305+O334+O363+O392</f>
        <v>0</v>
      </c>
      <c r="P13" s="164" t="n">
        <f aca="false">'Về việc chủ động Mau 01.THA'!C13</f>
        <v>2313</v>
      </c>
      <c r="Q13" s="164" t="n">
        <f aca="false">C13</f>
        <v>283</v>
      </c>
      <c r="R13" s="164" t="n">
        <f aca="false">P13+Q13</f>
        <v>2596</v>
      </c>
      <c r="S13" s="164" t="n">
        <f aca="false">'Mẫu BC việc theo CHV Mẫu 06 '!E73</f>
        <v>2596</v>
      </c>
      <c r="T13" s="164" t="n">
        <f aca="false">S13-R13</f>
        <v>0</v>
      </c>
      <c r="U13" s="170" t="n">
        <f aca="false">V13+W13+X13+Y13+Z13+AA13+AB13+AC13</f>
        <v>2596</v>
      </c>
      <c r="V13" s="188" t="n">
        <f aca="false">'Về việc chủ động Mau 01.THA'!D13+D13</f>
        <v>305</v>
      </c>
      <c r="W13" s="188" t="n">
        <f aca="false">'Về việc chủ động Mau 01.THA'!E13+'Về việc theo đơn Mau 02.THA1'!E13</f>
        <v>1304</v>
      </c>
      <c r="X13" s="189" t="n">
        <f aca="false">'Về việc chủ động Mau 01.THA'!H13+'Về việc theo đơn Mau 02.THA1'!H13</f>
        <v>11</v>
      </c>
      <c r="Y13" s="188" t="n">
        <f aca="false">'Về việc chủ động Mau 01.THA'!I13+'Về việc theo đơn Mau 02.THA1'!I13</f>
        <v>961</v>
      </c>
      <c r="Z13" s="188" t="n">
        <f aca="false">'Về việc chủ động Mau 01.THA'!J13+'Về việc theo đơn Mau 02.THA1'!J13</f>
        <v>10</v>
      </c>
      <c r="AA13" s="189" t="n">
        <f aca="false">'Về việc chủ động Mau 01.THA'!K13+'Về việc theo đơn Mau 02.THA1'!K13</f>
        <v>0</v>
      </c>
      <c r="AB13" s="188" t="n">
        <f aca="false">'Về việc chủ động Mau 01.THA'!L13+'Về việc theo đơn Mau 02.THA1'!L13</f>
        <v>4</v>
      </c>
      <c r="AC13" s="188" t="n">
        <f aca="false">'Về việc chủ động Mau 01.THA'!M13+'Về việc theo đơn Mau 02.THA1'!M13</f>
        <v>1</v>
      </c>
      <c r="AD13" s="191"/>
      <c r="AE13" s="192"/>
    </row>
    <row r="14" customFormat="false" ht="22.5" hidden="false" customHeight="true" outlineLevel="0" collapsed="false">
      <c r="A14" s="88" t="s">
        <v>25</v>
      </c>
      <c r="B14" s="89" t="s">
        <v>80</v>
      </c>
      <c r="C14" s="187" t="n">
        <f aca="false">C46+C75+C104+C132+C160+C189+C218+C247+C277+C306+C335+C364+C393</f>
        <v>8</v>
      </c>
      <c r="D14" s="187" t="n">
        <f aca="false">D46+D75+D104+D132+D160+D189+D218+D247+D277+D306+D335+D364+D393</f>
        <v>2</v>
      </c>
      <c r="E14" s="187" t="n">
        <f aca="false">E46+E75+E104+E132+E160+E189+E218+E247+E277+E306+E335+E364+E393</f>
        <v>2</v>
      </c>
      <c r="F14" s="187" t="n">
        <f aca="false">F46+F75+F104+F132+F160+F189+F218+F247+F277+F306+F335+F364+F393</f>
        <v>0</v>
      </c>
      <c r="G14" s="187" t="n">
        <f aca="false">G46+G75+G104+G132+G160+G189+G218+G247+G277+G306+G335+G364+G393</f>
        <v>2</v>
      </c>
      <c r="H14" s="187" t="n">
        <f aca="false">H46+H75+H104+H132+H160+H189+H218+H247+H277+H306+H335+H364+H393</f>
        <v>0</v>
      </c>
      <c r="I14" s="187" t="n">
        <f aca="false">I46+I75+I104+I132+I160+I189+I218+I247+I277+I306+I335+I364+I393</f>
        <v>2</v>
      </c>
      <c r="J14" s="187" t="n">
        <f aca="false">J46+J75+J104+J132+J160+J189+J218+J247+J277+J306+J335+J364+J393</f>
        <v>2</v>
      </c>
      <c r="K14" s="187" t="n">
        <f aca="false">K46+K75+K104+K132+K160+K189+K218+K247+K277+K306+K335+K364+K393</f>
        <v>0</v>
      </c>
      <c r="L14" s="187" t="n">
        <f aca="false">L46+L75+L104+L132+L160+L189+L218+L247+L277+L306+L335+L364+L393</f>
        <v>0</v>
      </c>
      <c r="M14" s="187" t="n">
        <f aca="false">M46+M75+M104+M132+M160+M189+M218+M247+M277+M306+M335+M364+M393</f>
        <v>0</v>
      </c>
      <c r="N14" s="187" t="n">
        <f aca="false">N46+N75+N104+N132+N160+N189+N218+N247+N277+N306+N335+N364+N393</f>
        <v>0</v>
      </c>
      <c r="O14" s="187" t="n">
        <f aca="false">O46+O75+O104+O132+O160+O189+O218+O247+O277+O306+O335+O364+O393</f>
        <v>0</v>
      </c>
      <c r="P14" s="164" t="n">
        <f aca="false">'Về việc chủ động Mau 01.THA'!C14</f>
        <v>24</v>
      </c>
      <c r="Q14" s="164" t="n">
        <f aca="false">C14</f>
        <v>8</v>
      </c>
      <c r="R14" s="164" t="n">
        <f aca="false">P14+Q14</f>
        <v>32</v>
      </c>
      <c r="S14" s="164" t="n">
        <f aca="false">'Mẫu BC việc theo CHV Mẫu 06 '!F73</f>
        <v>32</v>
      </c>
      <c r="T14" s="164" t="n">
        <f aca="false">S14-R14</f>
        <v>0</v>
      </c>
      <c r="U14" s="170" t="n">
        <f aca="false">V14+W14+X14+Y14+Z14+AA14+AB14+AC14</f>
        <v>34</v>
      </c>
      <c r="V14" s="188" t="n">
        <f aca="false">'Về việc chủ động Mau 01.THA'!D14+'Về việc chủ động Mau 01.THA'!D14</f>
        <v>8</v>
      </c>
      <c r="W14" s="188" t="n">
        <f aca="false">'Về việc chủ động Mau 01.THA'!E14+'Về việc theo đơn Mau 02.THA1'!E14</f>
        <v>17</v>
      </c>
      <c r="X14" s="189" t="n">
        <f aca="false">'Về việc chủ động Mau 01.THA'!H14+'Về việc theo đơn Mau 02.THA1'!H14</f>
        <v>0</v>
      </c>
      <c r="Y14" s="188" t="n">
        <f aca="false">'Về việc chủ động Mau 01.THA'!I14+'Về việc theo đơn Mau 02.THA1'!I14</f>
        <v>4</v>
      </c>
      <c r="Z14" s="188" t="n">
        <f aca="false">'Về việc chủ động Mau 01.THA'!J14+'Về việc theo đơn Mau 02.THA1'!J14</f>
        <v>5</v>
      </c>
      <c r="AA14" s="189" t="n">
        <f aca="false">'Về việc chủ động Mau 01.THA'!K14+'Về việc theo đơn Mau 02.THA1'!K14</f>
        <v>0</v>
      </c>
      <c r="AB14" s="188" t="n">
        <f aca="false">'Về việc chủ động Mau 01.THA'!L14+'Về việc theo đơn Mau 02.THA1'!L14</f>
        <v>0</v>
      </c>
      <c r="AC14" s="188" t="n">
        <f aca="false">'Về việc chủ động Mau 01.THA'!M14+'Về việc theo đơn Mau 02.THA1'!M14</f>
        <v>0</v>
      </c>
      <c r="AD14" s="188"/>
    </row>
    <row r="15" customFormat="false" ht="22.5" hidden="false" customHeight="true" outlineLevel="0" collapsed="false">
      <c r="A15" s="88" t="s">
        <v>81</v>
      </c>
      <c r="B15" s="89" t="s">
        <v>82</v>
      </c>
      <c r="C15" s="187"/>
      <c r="D15" s="187"/>
      <c r="E15" s="187"/>
      <c r="F15" s="187"/>
      <c r="G15" s="187"/>
      <c r="H15" s="187"/>
      <c r="I15" s="187"/>
      <c r="J15" s="187"/>
      <c r="K15" s="187"/>
      <c r="L15" s="187"/>
      <c r="M15" s="187"/>
      <c r="N15" s="187"/>
      <c r="O15" s="187"/>
      <c r="P15" s="164" t="n">
        <f aca="false">'Về việc chủ động Mau 01.THA'!C15</f>
        <v>0</v>
      </c>
      <c r="Q15" s="164" t="n">
        <f aca="false">C15</f>
        <v>0</v>
      </c>
      <c r="R15" s="164" t="n">
        <f aca="false">P15+Q15</f>
        <v>0</v>
      </c>
      <c r="S15" s="164" t="n">
        <f aca="false">'Mẫu BC việc theo CHV Mẫu 06 '!G73</f>
        <v>0</v>
      </c>
      <c r="T15" s="164" t="n">
        <f aca="false">S15-R15</f>
        <v>0</v>
      </c>
      <c r="U15" s="170" t="n">
        <f aca="false">V15+W15+X15+Y15+Z15+AA15+AB15+AC15</f>
        <v>0</v>
      </c>
      <c r="V15" s="188" t="n">
        <f aca="false">'Về việc chủ động Mau 01.THA'!D15+'Về việc theo đơn Mau 02.THA1'!C15</f>
        <v>0</v>
      </c>
      <c r="W15" s="188" t="n">
        <f aca="false">'Về việc chủ động Mau 01.THA'!E15+'Về việc theo đơn Mau 02.THA1'!E15</f>
        <v>0</v>
      </c>
      <c r="X15" s="189" t="n">
        <f aca="false">'Về việc chủ động Mau 01.THA'!H15+'Về việc theo đơn Mau 02.THA1'!H15</f>
        <v>0</v>
      </c>
      <c r="Y15" s="188" t="n">
        <f aca="false">'Về việc chủ động Mau 01.THA'!I15+'Về việc theo đơn Mau 02.THA1'!I15</f>
        <v>0</v>
      </c>
      <c r="Z15" s="188" t="n">
        <f aca="false">'Về việc chủ động Mau 01.THA'!J15+'Về việc theo đơn Mau 02.THA1'!J15</f>
        <v>0</v>
      </c>
      <c r="AA15" s="189" t="n">
        <f aca="false">'Về việc chủ động Mau 01.THA'!K15+'Về việc theo đơn Mau 02.THA1'!K15</f>
        <v>0</v>
      </c>
      <c r="AB15" s="188" t="n">
        <f aca="false">'Về việc chủ động Mau 01.THA'!L15+'Về việc theo đơn Mau 02.THA1'!L15</f>
        <v>0</v>
      </c>
      <c r="AC15" s="188" t="n">
        <f aca="false">'Về việc chủ động Mau 01.THA'!M15+'Về việc theo đơn Mau 02.THA1'!M15</f>
        <v>0</v>
      </c>
      <c r="AD15" s="188"/>
    </row>
    <row r="16" s="73" customFormat="true" ht="22.5" hidden="false" customHeight="true" outlineLevel="0" collapsed="false">
      <c r="A16" s="88" t="s">
        <v>83</v>
      </c>
      <c r="B16" s="89" t="s">
        <v>84</v>
      </c>
      <c r="C16" s="187" t="n">
        <f aca="false">C48+C77+C106+C134+C162+C191+C220+C249+C279+C308+C337+C366+C395</f>
        <v>889</v>
      </c>
      <c r="D16" s="187" t="n">
        <f aca="false">D48+D77+D106+D134+D162+D191+D220+D249+D279+D308+D337+D366+D395</f>
        <v>412</v>
      </c>
      <c r="E16" s="187" t="n">
        <f aca="false">E48+E77+E106+E134+E162+E191+E220+E249+E279+E308+E337+E366+E395</f>
        <v>211</v>
      </c>
      <c r="F16" s="187" t="n">
        <f aca="false">F48+F77+F106+F134+F162+F191+F220+F249+F279+F308+F337+F366+F395</f>
        <v>2</v>
      </c>
      <c r="G16" s="187" t="n">
        <f aca="false">G48+G77+G106+G134+G162+G191+G220+G249+G279+G308+G337+G366+G395</f>
        <v>209</v>
      </c>
      <c r="H16" s="187" t="n">
        <f aca="false">H48+H77+H106+H134+H162+H191+H220+H249+H279+H308+H337+H366+H395</f>
        <v>0</v>
      </c>
      <c r="I16" s="187" t="n">
        <f aca="false">I48+I77+I106+I134+I162+I191+I220+I249+I279+I308+I337+I366+I395</f>
        <v>233</v>
      </c>
      <c r="J16" s="187" t="n">
        <f aca="false">J48+J77+J106+J134+J162+J191+J220+J249+J279+J308+J337+J366+J395</f>
        <v>19</v>
      </c>
      <c r="K16" s="187" t="n">
        <f aca="false">K48+K77+K106+K134+K162+K191+K220+K249+K279+K308+K337+K366+K395</f>
        <v>12</v>
      </c>
      <c r="L16" s="187" t="n">
        <f aca="false">L48+L77+L106+L134+L162+L191+L220+L249+L279+L308+L337+L366+L395</f>
        <v>0</v>
      </c>
      <c r="M16" s="187" t="n">
        <f aca="false">M48+M77+M106+M134+M162+M191+M220+M249+M279+M308+M337+M366+M395</f>
        <v>2</v>
      </c>
      <c r="N16" s="187" t="n">
        <f aca="false">N48+N77+N106+N134+N162+N191+N220+N249+N279+N308+N337+N366+N395</f>
        <v>0</v>
      </c>
      <c r="O16" s="187" t="n">
        <f aca="false">O48+O77+O106+O134+O162+O191+O220+O249+O279+O308+O337+O366+O395</f>
        <v>0</v>
      </c>
      <c r="P16" s="164" t="n">
        <f aca="false">'Về việc chủ động Mau 01.THA'!C16</f>
        <v>3124</v>
      </c>
      <c r="Q16" s="164" t="n">
        <f aca="false">C16</f>
        <v>889</v>
      </c>
      <c r="R16" s="164" t="n">
        <f aca="false">P16+Q16</f>
        <v>4013</v>
      </c>
      <c r="S16" s="164" t="n">
        <f aca="false">'Mẫu BC việc theo CHV Mẫu 06 '!H73</f>
        <v>4013</v>
      </c>
      <c r="T16" s="164" t="n">
        <f aca="false">S16-R16</f>
        <v>0</v>
      </c>
      <c r="U16" s="170" t="n">
        <f aca="false">V16+W16+X16+Y16+Z16+AA16+AB16+AC16</f>
        <v>4013</v>
      </c>
      <c r="V16" s="188" t="n">
        <f aca="false">'Về việc chủ động Mau 01.THA'!D16+'Về việc theo đơn Mau 02.THA1'!D16</f>
        <v>753</v>
      </c>
      <c r="W16" s="188" t="n">
        <f aca="false">'Về việc chủ động Mau 01.THA'!E16+'Về việc theo đơn Mau 02.THA1'!E16</f>
        <v>2096</v>
      </c>
      <c r="X16" s="189" t="n">
        <f aca="false">'Về việc chủ động Mau 01.THA'!H16+'Về việc theo đơn Mau 02.THA1'!H16</f>
        <v>11</v>
      </c>
      <c r="Y16" s="188" t="n">
        <f aca="false">'Về việc chủ động Mau 01.THA'!I16+'Về việc theo đơn Mau 02.THA1'!I16</f>
        <v>1100</v>
      </c>
      <c r="Z16" s="188" t="n">
        <f aca="false">'Về việc chủ động Mau 01.THA'!J16+'Về việc theo đơn Mau 02.THA1'!J16</f>
        <v>32</v>
      </c>
      <c r="AA16" s="189" t="n">
        <f aca="false">'Về việc chủ động Mau 01.THA'!K16+'Về việc theo đơn Mau 02.THA1'!K16</f>
        <v>12</v>
      </c>
      <c r="AB16" s="188" t="n">
        <f aca="false">'Về việc chủ động Mau 01.THA'!L16+'Về việc theo đơn Mau 02.THA1'!L16</f>
        <v>7</v>
      </c>
      <c r="AC16" s="188" t="n">
        <f aca="false">'Về việc chủ động Mau 01.THA'!M16+'Về việc theo đơn Mau 02.THA1'!M16</f>
        <v>2</v>
      </c>
      <c r="AD16" s="189"/>
      <c r="AE16" s="166"/>
    </row>
    <row r="17" customFormat="false" ht="22.5" hidden="false" customHeight="true" outlineLevel="0" collapsed="false">
      <c r="A17" s="88" t="s">
        <v>27</v>
      </c>
      <c r="B17" s="90" t="s">
        <v>85</v>
      </c>
      <c r="C17" s="187" t="n">
        <f aca="false">C49+C78+C107+C135+C163+C192+C221+C250+C280+C309+C338+C367+C396</f>
        <v>671</v>
      </c>
      <c r="D17" s="187" t="n">
        <f aca="false">D49+D78+D107+D135+D163+D192+D221+D250+D280+D309+D338+D367+D396</f>
        <v>342</v>
      </c>
      <c r="E17" s="187" t="n">
        <f aca="false">E49+E78+E107+E135+E163+E192+E221+E250+E280+E309+E338+E367+E396</f>
        <v>89</v>
      </c>
      <c r="F17" s="187" t="n">
        <f aca="false">F49+F78+F107+F135+F163+F192+F221+F250+F280+F309+F338+F367+F396</f>
        <v>2</v>
      </c>
      <c r="G17" s="187" t="n">
        <f aca="false">G49+G78+G107+G135+G163+G192+G221+G250+G280+G309+G338+G367+G396</f>
        <v>87</v>
      </c>
      <c r="H17" s="187" t="n">
        <f aca="false">H49+H78+H107+H135+H163+H192+H221+H250+H280+H309+H338+H367+H396</f>
        <v>0</v>
      </c>
      <c r="I17" s="187" t="n">
        <f aca="false">I49+I78+I107+I135+I163+I192+I221+I250+I280+I309+I338+I367+I396</f>
        <v>217</v>
      </c>
      <c r="J17" s="187" t="n">
        <f aca="false">J49+J78+J107+J135+J163+J192+J221+J250+J280+J309+J338+J367+J396</f>
        <v>15</v>
      </c>
      <c r="K17" s="187" t="n">
        <f aca="false">K49+K78+K107+K135+K163+K192+K221+K250+K280+K309+K338+K367+K396</f>
        <v>7</v>
      </c>
      <c r="L17" s="187" t="n">
        <f aca="false">L49+L78+L107+L135+L163+L192+L221+L250+L280+L309+L338+L367+L396</f>
        <v>0</v>
      </c>
      <c r="M17" s="187" t="n">
        <f aca="false">M49+M78+M107+M135+M163+M192+M221+M250+M280+M309+M338+M367+M396</f>
        <v>1</v>
      </c>
      <c r="N17" s="187" t="n">
        <f aca="false">N49+N78+N107+N135+N163+N192+N221+N250+N280+N309+N338+N367+N396</f>
        <v>0</v>
      </c>
      <c r="O17" s="187" t="n">
        <f aca="false">O49+O78+O107+O135+O163+O192+O221+O250+O280+O309+O338+O367+O396</f>
        <v>0</v>
      </c>
      <c r="P17" s="164" t="n">
        <f aca="false">'Về việc chủ động Mau 01.THA'!C17</f>
        <v>2590</v>
      </c>
      <c r="Q17" s="164" t="n">
        <f aca="false">C17</f>
        <v>671</v>
      </c>
      <c r="R17" s="164" t="n">
        <f aca="false">P17+Q17</f>
        <v>3261</v>
      </c>
      <c r="S17" s="164" t="n">
        <f aca="false">'Mẫu BC việc theo CHV Mẫu 06 '!I73</f>
        <v>3261</v>
      </c>
      <c r="T17" s="164" t="n">
        <f aca="false">S17-R17</f>
        <v>0</v>
      </c>
      <c r="U17" s="170" t="n">
        <f aca="false">V17+W17+X17+Y17+Z17+AA17+AB17+AC17</f>
        <v>3261</v>
      </c>
      <c r="V17" s="188" t="n">
        <f aca="false">'Về việc chủ động Mau 01.THA'!D17+'Về việc theo đơn Mau 02.THA1'!D17</f>
        <v>645</v>
      </c>
      <c r="W17" s="188" t="n">
        <f aca="false">'Về việc chủ động Mau 01.THA'!E17+'Về việc theo đơn Mau 02.THA1'!E17</f>
        <v>1492</v>
      </c>
      <c r="X17" s="189" t="n">
        <f aca="false">'Về việc chủ động Mau 01.THA'!H17+'Về việc theo đơn Mau 02.THA1'!H17</f>
        <v>11</v>
      </c>
      <c r="Y17" s="188" t="n">
        <f aca="false">'Về việc chủ động Mau 01.THA'!I17+'Về việc theo đơn Mau 02.THA1'!I17</f>
        <v>1072</v>
      </c>
      <c r="Z17" s="188" t="n">
        <f aca="false">'Về việc chủ động Mau 01.THA'!J17+'Về việc theo đơn Mau 02.THA1'!J17</f>
        <v>26</v>
      </c>
      <c r="AA17" s="189" t="n">
        <f aca="false">'Về việc chủ động Mau 01.THA'!K17+'Về việc theo đơn Mau 02.THA1'!K17</f>
        <v>7</v>
      </c>
      <c r="AB17" s="188" t="n">
        <f aca="false">'Về việc chủ động Mau 01.THA'!L17+'Về việc theo đơn Mau 02.THA1'!L17</f>
        <v>7</v>
      </c>
      <c r="AC17" s="188" t="n">
        <f aca="false">'Về việc chủ động Mau 01.THA'!M17+'Về việc theo đơn Mau 02.THA1'!M17</f>
        <v>1</v>
      </c>
      <c r="AD17" s="188"/>
    </row>
    <row r="18" customFormat="false" ht="22.5" hidden="false" customHeight="true" outlineLevel="0" collapsed="false">
      <c r="A18" s="85" t="s">
        <v>86</v>
      </c>
      <c r="B18" s="86" t="s">
        <v>87</v>
      </c>
      <c r="C18" s="190" t="n">
        <f aca="false">C50+C79+C108+C136+C164+C193+C222+C251+C281+C310+C339+C368+C397</f>
        <v>110</v>
      </c>
      <c r="D18" s="190" t="n">
        <f aca="false">D50+D79+D108+D136+D164+D193+D222+D251+D281+D310+D339+D368+D397</f>
        <v>31</v>
      </c>
      <c r="E18" s="190" t="n">
        <f aca="false">E50+E79+E108+E136+E164+E193+E222+E251+E281+E310+E339+E368+E397</f>
        <v>28</v>
      </c>
      <c r="F18" s="190" t="n">
        <f aca="false">F50+F79+F108+F136+F164+F193+F222+F251+F281+F310+F339+F368+F397</f>
        <v>2</v>
      </c>
      <c r="G18" s="190" t="n">
        <f aca="false">G50+G79+G108+G136+G164+G193+G222+G251+G281+G310+G339+G368+G397</f>
        <v>26</v>
      </c>
      <c r="H18" s="190" t="n">
        <f aca="false">H50+H79+H108+H136+H164+H193+H222+H251+H281+H310+H339+H368+H397</f>
        <v>0</v>
      </c>
      <c r="I18" s="190" t="n">
        <f aca="false">I50+I79+I108+I136+I164+I193+I222+I251+I281+I310+I339+I368+I397</f>
        <v>48</v>
      </c>
      <c r="J18" s="190" t="n">
        <f aca="false">J50+J79+J108+J136+J164+J193+J222+J251+J281+J310+J339+J368+J397</f>
        <v>1</v>
      </c>
      <c r="K18" s="190" t="n">
        <f aca="false">K50+K79+K108+K136+K164+K193+K222+K251+K281+K310+K339+K368+K397</f>
        <v>1</v>
      </c>
      <c r="L18" s="190" t="n">
        <f aca="false">L50+L79+L108+L136+L164+L193+L222+L251+L281+L310+L339+L368+L397</f>
        <v>0</v>
      </c>
      <c r="M18" s="190" t="n">
        <f aca="false">M50+M79+M108+M136+M164+M193+M222+M251+M281+M310+M339+M368+M397</f>
        <v>1</v>
      </c>
      <c r="N18" s="190" t="n">
        <f aca="false">N50+N79+N108+N136+N164+N193+N222+N251+N281+N310+N339+N368+N397</f>
        <v>0</v>
      </c>
      <c r="O18" s="190" t="n">
        <f aca="false">O50+O79+O108+O136+O164+O193+O222+O251+O281+O310+O339+O368+O397</f>
        <v>0</v>
      </c>
      <c r="P18" s="164" t="n">
        <f aca="false">'Về việc chủ động Mau 01.THA'!C18</f>
        <v>2079</v>
      </c>
      <c r="Q18" s="164" t="n">
        <f aca="false">C18</f>
        <v>110</v>
      </c>
      <c r="R18" s="164" t="n">
        <f aca="false">P18+Q18</f>
        <v>2189</v>
      </c>
      <c r="S18" s="164" t="n">
        <f aca="false">'Mẫu BC việc theo CHV Mẫu 06 '!J73</f>
        <v>2189</v>
      </c>
      <c r="T18" s="164" t="n">
        <f aca="false">S18-R18</f>
        <v>0</v>
      </c>
      <c r="U18" s="170" t="n">
        <f aca="false">V18+W18+X18+Y18+Z18+AA18+AB18+AC18</f>
        <v>2189</v>
      </c>
      <c r="V18" s="188" t="n">
        <f aca="false">'Về việc chủ động Mau 01.THA'!D18+'Về việc theo đơn Mau 02.THA1'!D18</f>
        <v>212</v>
      </c>
      <c r="W18" s="188" t="n">
        <f aca="false">'Về việc chủ động Mau 01.THA'!E18+'Về việc theo đơn Mau 02.THA1'!E18</f>
        <v>1136</v>
      </c>
      <c r="X18" s="189" t="n">
        <f aca="false">'Về việc chủ động Mau 01.THA'!H18+'Về việc theo đơn Mau 02.THA1'!H18</f>
        <v>7</v>
      </c>
      <c r="Y18" s="188" t="n">
        <f aca="false">'Về việc chủ động Mau 01.THA'!I18+'Về việc theo đơn Mau 02.THA1'!I18</f>
        <v>825</v>
      </c>
      <c r="Z18" s="188" t="n">
        <f aca="false">'Về việc chủ động Mau 01.THA'!J18+'Về việc theo đơn Mau 02.THA1'!J18</f>
        <v>7</v>
      </c>
      <c r="AA18" s="189" t="n">
        <f aca="false">'Về việc chủ động Mau 01.THA'!K18+'Về việc theo đơn Mau 02.THA1'!K18</f>
        <v>1</v>
      </c>
      <c r="AB18" s="188" t="n">
        <f aca="false">'Về việc chủ động Mau 01.THA'!L18+'Về việc theo đơn Mau 02.THA1'!L18</f>
        <v>0</v>
      </c>
      <c r="AC18" s="188" t="n">
        <f aca="false">'Về việc chủ động Mau 01.THA'!M18+'Về việc theo đơn Mau 02.THA1'!M18</f>
        <v>1</v>
      </c>
      <c r="AD18" s="188"/>
    </row>
    <row r="19" customFormat="false" ht="20.25" hidden="false" customHeight="true" outlineLevel="0" collapsed="false">
      <c r="A19" s="85" t="s">
        <v>88</v>
      </c>
      <c r="B19" s="86" t="s">
        <v>89</v>
      </c>
      <c r="C19" s="190" t="n">
        <f aca="false">C51+C80+C109+C137+C165+C194+C223+C252+C282+C311+C340+C369+C398</f>
        <v>20</v>
      </c>
      <c r="D19" s="190" t="n">
        <f aca="false">D51+D80+D109+D137+D165+D194+D223+D252+D282+D311+D340+D369+D398</f>
        <v>12</v>
      </c>
      <c r="E19" s="190" t="n">
        <f aca="false">E51+E80+E109+E137+E165+E194+E223+E252+E282+E311+E340+E369+E398</f>
        <v>2</v>
      </c>
      <c r="F19" s="190" t="n">
        <f aca="false">F51+F80+F109+F137+F165+F194+F223+F252+F282+F311+F340+F369+F398</f>
        <v>0</v>
      </c>
      <c r="G19" s="190" t="n">
        <f aca="false">G51+G80+G109+G137+G165+G194+G223+G252+G282+G311+G340+G369+G398</f>
        <v>2</v>
      </c>
      <c r="H19" s="190" t="n">
        <f aca="false">H51+H80+H109+H137+H165+H194+H223+H252+H282+H311+H340+H369+H398</f>
        <v>0</v>
      </c>
      <c r="I19" s="190" t="n">
        <f aca="false">I51+I80+I109+I137+I165+I194+I223+I252+I282+I311+I340+I369+I398</f>
        <v>6</v>
      </c>
      <c r="J19" s="190" t="n">
        <f aca="false">J51+J80+J109+J137+J165+J194+J223+J252+J282+J311+J340+J369+J398</f>
        <v>0</v>
      </c>
      <c r="K19" s="190" t="n">
        <f aca="false">K51+K80+K109+K137+K165+K194+K223+K252+K282+K311+K340+K369+K398</f>
        <v>0</v>
      </c>
      <c r="L19" s="190" t="n">
        <f aca="false">L51+L80+L109+L137+L165+L194+L223+L252+L282+L311+L340+L369+L398</f>
        <v>0</v>
      </c>
      <c r="M19" s="190" t="n">
        <f aca="false">M51+M80+M109+M137+M165+M194+M223+M252+M282+M311+M340+M369+M398</f>
        <v>0</v>
      </c>
      <c r="N19" s="190" t="n">
        <f aca="false">N51+N80+N109+N137+N165+N194+N223+N252+N282+N311+N340+N369+N398</f>
        <v>0</v>
      </c>
      <c r="O19" s="190" t="n">
        <f aca="false">O51+O80+O109+O137+O165+O194+O223+O252+O282+O311+O340+O369+O398</f>
        <v>0</v>
      </c>
      <c r="P19" s="164" t="n">
        <f aca="false">'Về việc chủ động Mau 01.THA'!C19</f>
        <v>7</v>
      </c>
      <c r="Q19" s="164" t="n">
        <f aca="false">C19</f>
        <v>20</v>
      </c>
      <c r="R19" s="164" t="n">
        <f aca="false">P19+Q19</f>
        <v>27</v>
      </c>
      <c r="S19" s="164" t="n">
        <f aca="false">'Mẫu BC việc theo CHV Mẫu 06 '!K73</f>
        <v>27</v>
      </c>
      <c r="T19" s="164" t="n">
        <f aca="false">S19-R19</f>
        <v>0</v>
      </c>
      <c r="U19" s="170" t="n">
        <f aca="false">V19+W19+X19+Y19+Z19+AA19+AB19+AC19</f>
        <v>27</v>
      </c>
      <c r="V19" s="188" t="n">
        <f aca="false">'Về việc chủ động Mau 01.THA'!D19+'Về việc theo đơn Mau 02.THA1'!D19</f>
        <v>12</v>
      </c>
      <c r="W19" s="188" t="n">
        <f aca="false">'Về việc chủ động Mau 01.THA'!E19+'Về việc theo đơn Mau 02.THA1'!E19</f>
        <v>9</v>
      </c>
      <c r="X19" s="189" t="n">
        <f aca="false">'Về việc chủ động Mau 01.THA'!H19+'Về việc theo đơn Mau 02.THA1'!H19</f>
        <v>0</v>
      </c>
      <c r="Y19" s="188" t="n">
        <f aca="false">'Về việc chủ động Mau 01.THA'!I19+'Về việc theo đơn Mau 02.THA1'!I19</f>
        <v>6</v>
      </c>
      <c r="Z19" s="188" t="n">
        <f aca="false">'Về việc chủ động Mau 01.THA'!J19+'Về việc theo đơn Mau 02.THA1'!J19</f>
        <v>0</v>
      </c>
      <c r="AA19" s="189" t="n">
        <f aca="false">'Về việc chủ động Mau 01.THA'!K19+'Về việc theo đơn Mau 02.THA1'!K19</f>
        <v>0</v>
      </c>
      <c r="AB19" s="188" t="n">
        <f aca="false">'Về việc chủ động Mau 01.THA'!L19+'Về việc theo đơn Mau 02.THA1'!L19</f>
        <v>0</v>
      </c>
      <c r="AC19" s="188" t="n">
        <f aca="false">'Về việc chủ động Mau 01.THA'!M19+'Về việc theo đơn Mau 02.THA1'!M19</f>
        <v>0</v>
      </c>
      <c r="AD19" s="188"/>
    </row>
    <row r="20" customFormat="false" ht="20.25" hidden="false" customHeight="true" outlineLevel="0" collapsed="false">
      <c r="A20" s="85" t="s">
        <v>90</v>
      </c>
      <c r="B20" s="86" t="s">
        <v>91</v>
      </c>
      <c r="C20" s="190" t="n">
        <f aca="false">C52+C81+C110+C138+C166+C195+C224+C253+C283+C312+C341+C370+C399</f>
        <v>524</v>
      </c>
      <c r="D20" s="190" t="n">
        <f aca="false">D52+D81+D110+D138+D166+D195+D224+D253+D283+D312+D341+D370+D399</f>
        <v>289</v>
      </c>
      <c r="E20" s="190" t="n">
        <f aca="false">E52+E81+E110+E138+E166+E195+E224+E253+E283+E312+E341+E370+E399</f>
        <v>57</v>
      </c>
      <c r="F20" s="190" t="n">
        <f aca="false">F52+F81+F110+F138+F166+F195+F224+F253+F283+F312+F341+F370+F399</f>
        <v>0</v>
      </c>
      <c r="G20" s="190" t="n">
        <f aca="false">G52+G81+G110+G138+G166+G195+G224+G253+G283+G312+G341+G370+G399</f>
        <v>57</v>
      </c>
      <c r="H20" s="190" t="n">
        <f aca="false">H52+H81+H110+H138+H166+H195+H224+H253+H283+H312+H341+H370+H399</f>
        <v>0</v>
      </c>
      <c r="I20" s="190" t="n">
        <f aca="false">I52+I81+I110+I138+I166+I195+I224+I253+I283+I312+I341+I370+I399</f>
        <v>163</v>
      </c>
      <c r="J20" s="190" t="n">
        <f aca="false">J52+J81+J110+J138+J166+J195+J224+J253+J283+J312+J341+J370+J399</f>
        <v>9</v>
      </c>
      <c r="K20" s="190" t="n">
        <f aca="false">K52+K81+K110+K138+K166+K195+K224+K253+K283+K312+K341+K370+K399</f>
        <v>6</v>
      </c>
      <c r="L20" s="190" t="n">
        <f aca="false">L52+L81+L110+L138+L166+L195+L224+L253+L283+L312+L341+L370+L399</f>
        <v>0</v>
      </c>
      <c r="M20" s="190" t="n">
        <f aca="false">M52+M81+M110+M138+M166+M195+M224+M253+M283+M312+M341+M370+M399</f>
        <v>0</v>
      </c>
      <c r="N20" s="190" t="n">
        <f aca="false">N52+N81+N110+N138+N166+N195+N224+N253+N283+N312+N341+N370+N399</f>
        <v>0</v>
      </c>
      <c r="O20" s="190" t="n">
        <f aca="false">O52+O81+O110+O138+O166+O195+O224+O253+O283+O312+O341+O370+O399</f>
        <v>0</v>
      </c>
      <c r="P20" s="164" t="n">
        <f aca="false">'Về việc chủ động Mau 01.THA'!C20</f>
        <v>498</v>
      </c>
      <c r="Q20" s="164" t="n">
        <f aca="false">C20</f>
        <v>524</v>
      </c>
      <c r="R20" s="164" t="n">
        <f aca="false">P20+Q20</f>
        <v>1022</v>
      </c>
      <c r="S20" s="164" t="n">
        <f aca="false">'Mẫu BC việc theo CHV Mẫu 06 '!L73</f>
        <v>1022</v>
      </c>
      <c r="T20" s="164" t="n">
        <f aca="false">S20-R20</f>
        <v>0</v>
      </c>
      <c r="U20" s="170" t="n">
        <f aca="false">V20+W20+X20+Y20+Z20+AA20+AB20+AC20</f>
        <v>1022</v>
      </c>
      <c r="V20" s="188" t="n">
        <f aca="false">'Về việc chủ động Mau 01.THA'!D20+'Về việc theo đơn Mau 02.THA1'!D20</f>
        <v>408</v>
      </c>
      <c r="W20" s="188" t="n">
        <f aca="false">'Về việc chủ động Mau 01.THA'!E20+'Về việc theo đơn Mau 02.THA1'!E20</f>
        <v>343</v>
      </c>
      <c r="X20" s="189" t="n">
        <f aca="false">'Về việc chủ động Mau 01.THA'!H20+'Về việc theo đơn Mau 02.THA1'!H20</f>
        <v>4</v>
      </c>
      <c r="Y20" s="188" t="n">
        <f aca="false">'Về việc chủ động Mau 01.THA'!I20+'Về việc theo đơn Mau 02.THA1'!I20</f>
        <v>241</v>
      </c>
      <c r="Z20" s="188" t="n">
        <f aca="false">'Về việc chủ động Mau 01.THA'!J20+'Về việc theo đơn Mau 02.THA1'!J20</f>
        <v>13</v>
      </c>
      <c r="AA20" s="189" t="n">
        <f aca="false">'Về việc chủ động Mau 01.THA'!K20+'Về việc theo đơn Mau 02.THA1'!K20</f>
        <v>6</v>
      </c>
      <c r="AB20" s="188" t="n">
        <f aca="false">'Về việc chủ động Mau 01.THA'!L20+'Về việc theo đơn Mau 02.THA1'!L20</f>
        <v>7</v>
      </c>
      <c r="AC20" s="188" t="n">
        <f aca="false">'Về việc chủ động Mau 01.THA'!M20+'Về việc theo đơn Mau 02.THA1'!M20</f>
        <v>0</v>
      </c>
      <c r="AD20" s="188"/>
    </row>
    <row r="21" customFormat="false" ht="22.5" hidden="false" customHeight="true" outlineLevel="0" collapsed="false">
      <c r="A21" s="85" t="s">
        <v>92</v>
      </c>
      <c r="B21" s="86" t="s">
        <v>93</v>
      </c>
      <c r="C21" s="190" t="n">
        <f aca="false">C53+C82+C111+C139+C167+C196+C225+C254+C284+C313+C342+C371+C400</f>
        <v>10</v>
      </c>
      <c r="D21" s="190" t="n">
        <f aca="false">D53+D82+D111+D139+D167+D196+D225+D254+D284+D313+D342+D371+D400</f>
        <v>8</v>
      </c>
      <c r="E21" s="190" t="n">
        <f aca="false">E53+E82+E111+E139+E167+E196+E225+E254+E284+E313+E342+E371+E400</f>
        <v>2</v>
      </c>
      <c r="F21" s="190" t="n">
        <f aca="false">F53+F82+F111+F139+F167+F196+F225+F254+F284+F313+F342+F371+F400</f>
        <v>0</v>
      </c>
      <c r="G21" s="190" t="n">
        <f aca="false">G53+G82+G111+G139+G167+G196+G225+G254+G284+G313+G342+G371+G400</f>
        <v>2</v>
      </c>
      <c r="H21" s="190" t="n">
        <f aca="false">H53+H82+H111+H139+H167+H196+H225+H254+H284+H313+H342+H371+H400</f>
        <v>0</v>
      </c>
      <c r="I21" s="190" t="n">
        <f aca="false">I53+I82+I111+I139+I167+I196+I225+I254+I284+I313+I342+I371+I400</f>
        <v>0</v>
      </c>
      <c r="J21" s="190" t="n">
        <f aca="false">J53+J82+J111+J139+J167+J196+J225+J254+J284+J313+J342+J371+J400</f>
        <v>0</v>
      </c>
      <c r="K21" s="190" t="n">
        <f aca="false">K53+K82+K111+K139+K167+K196+K225+K254+K284+K313+K342+K371+K400</f>
        <v>0</v>
      </c>
      <c r="L21" s="190" t="n">
        <f aca="false">L53+L82+L111+L139+L167+L196+L225+L254+L284+L313+L342+L371+L400</f>
        <v>0</v>
      </c>
      <c r="M21" s="190" t="n">
        <f aca="false">M53+M82+M111+M139+M167+M196+M225+M254+M284+M313+M342+M371+M400</f>
        <v>0</v>
      </c>
      <c r="N21" s="190" t="n">
        <f aca="false">N53+N82+N111+N139+N167+N196+N225+N254+N284+N313+N342+N371+N400</f>
        <v>0</v>
      </c>
      <c r="O21" s="190" t="n">
        <f aca="false">O53+O82+O111+O139+O167+O196+O225+O254+O284+O313+O342+O371+O400</f>
        <v>0</v>
      </c>
      <c r="P21" s="164" t="n">
        <f aca="false">'Về việc chủ động Mau 01.THA'!C21</f>
        <v>3</v>
      </c>
      <c r="Q21" s="164" t="n">
        <f aca="false">C21</f>
        <v>10</v>
      </c>
      <c r="R21" s="164" t="n">
        <f aca="false">P21+Q21</f>
        <v>13</v>
      </c>
      <c r="S21" s="164" t="n">
        <f aca="false">'Mẫu BC việc theo CHV Mẫu 06 '!M73</f>
        <v>13</v>
      </c>
      <c r="T21" s="164" t="n">
        <f aca="false">S21-R21</f>
        <v>0</v>
      </c>
      <c r="U21" s="170" t="n">
        <f aca="false">V21+W21+X21+Y21+Z21+AA21+AB21+AC21</f>
        <v>13</v>
      </c>
      <c r="V21" s="188" t="n">
        <f aca="false">'Về việc chủ động Mau 01.THA'!D21+'Về việc theo đơn Mau 02.THA1'!D21</f>
        <v>11</v>
      </c>
      <c r="W21" s="188" t="n">
        <f aca="false">'Về việc chủ động Mau 01.THA'!E21+'Về việc theo đơn Mau 02.THA1'!E21</f>
        <v>2</v>
      </c>
      <c r="X21" s="189" t="n">
        <f aca="false">'Về việc chủ động Mau 01.THA'!H21+'Về việc theo đơn Mau 02.THA1'!H21</f>
        <v>0</v>
      </c>
      <c r="Y21" s="188" t="n">
        <f aca="false">'Về việc chủ động Mau 01.THA'!I21+'Về việc theo đơn Mau 02.THA1'!I21</f>
        <v>0</v>
      </c>
      <c r="Z21" s="188" t="n">
        <f aca="false">'Về việc chủ động Mau 01.THA'!J21+'Về việc theo đơn Mau 02.THA1'!J21</f>
        <v>0</v>
      </c>
      <c r="AA21" s="189" t="n">
        <f aca="false">'Về việc chủ động Mau 01.THA'!K21+'Về việc theo đơn Mau 02.THA1'!K21</f>
        <v>0</v>
      </c>
      <c r="AB21" s="188" t="n">
        <f aca="false">'Về việc chủ động Mau 01.THA'!L21+'Về việc theo đơn Mau 02.THA1'!L21</f>
        <v>0</v>
      </c>
      <c r="AC21" s="188" t="n">
        <f aca="false">'Về việc chủ động Mau 01.THA'!M21+'Về việc theo đơn Mau 02.THA1'!M21</f>
        <v>0</v>
      </c>
      <c r="AD21" s="188"/>
    </row>
    <row r="22" customFormat="false" ht="22.5" hidden="false" customHeight="true" outlineLevel="0" collapsed="false">
      <c r="A22" s="85" t="s">
        <v>94</v>
      </c>
      <c r="B22" s="86" t="s">
        <v>95</v>
      </c>
      <c r="C22" s="190" t="n">
        <f aca="false">C54+C83+C112+C140+C168+C197+C226+C255+C285+C314+C343+C372+C401</f>
        <v>5</v>
      </c>
      <c r="D22" s="190" t="n">
        <f aca="false">D54+D83+D112+D140+D168+D197+D226+D255+D285+D314+D343+D372+D401</f>
        <v>0</v>
      </c>
      <c r="E22" s="190" t="n">
        <f aca="false">E54+E83+E112+E140+E168+E197+E226+E255+E285+E314+E343+E372+E401</f>
        <v>0</v>
      </c>
      <c r="F22" s="190" t="n">
        <f aca="false">F54+F83+F112+F140+F168+F197+F226+F255+F285+F314+F343+F372+F401</f>
        <v>0</v>
      </c>
      <c r="G22" s="190" t="n">
        <f aca="false">G54+G83+G112+G140+G168+G197+G226+G255+G285+G314+G343+G372+G401</f>
        <v>0</v>
      </c>
      <c r="H22" s="190" t="n">
        <f aca="false">H54+H83+H112+H140+H168+H197+H226+H255+H285+H314+H343+H372+H401</f>
        <v>0</v>
      </c>
      <c r="I22" s="190" t="n">
        <f aca="false">I54+I83+I112+I140+I168+I197+I226+I255+I285+I314+I343+I372+I401</f>
        <v>0</v>
      </c>
      <c r="J22" s="190" t="n">
        <f aca="false">J54+J83+J112+J140+J168+J197+J226+J255+J285+J314+J343+J372+J401</f>
        <v>5</v>
      </c>
      <c r="K22" s="190" t="n">
        <f aca="false">K54+K83+K112+K140+K168+K197+K226+K255+K285+K314+K343+K372+K401</f>
        <v>0</v>
      </c>
      <c r="L22" s="190" t="n">
        <f aca="false">L54+L83+L112+L140+L168+L197+L226+L255+L285+L314+L343+L372+L401</f>
        <v>0</v>
      </c>
      <c r="M22" s="190" t="n">
        <f aca="false">M54+M83+M112+M140+M168+M197+M226+M255+M285+M314+M343+M372+M401</f>
        <v>0</v>
      </c>
      <c r="N22" s="190" t="n">
        <f aca="false">N54+N83+N112+N140+N168+N197+N226+N255+N285+N314+N343+N372+N401</f>
        <v>0</v>
      </c>
      <c r="O22" s="190" t="n">
        <f aca="false">O54+O83+O112+O140+O168+O197+O226+O255+O285+O314+O343+O372+O401</f>
        <v>0</v>
      </c>
      <c r="P22" s="164" t="n">
        <f aca="false">'Về việc chủ động Mau 01.THA'!C22</f>
        <v>1</v>
      </c>
      <c r="Q22" s="164" t="n">
        <f aca="false">C22</f>
        <v>5</v>
      </c>
      <c r="R22" s="164" t="n">
        <f aca="false">P22+Q22</f>
        <v>6</v>
      </c>
      <c r="S22" s="164" t="n">
        <f aca="false">'Mẫu BC việc theo CHV Mẫu 06 '!N73</f>
        <v>6</v>
      </c>
      <c r="T22" s="164" t="n">
        <f aca="false">S22-R22</f>
        <v>0</v>
      </c>
      <c r="U22" s="170" t="n">
        <f aca="false">V22+W22+X22+Y22+Z22+AA22+AB22+AC22</f>
        <v>6</v>
      </c>
      <c r="V22" s="188" t="n">
        <f aca="false">'Về việc chủ động Mau 01.THA'!D22+'Về việc theo đơn Mau 02.THA1'!D22</f>
        <v>0</v>
      </c>
      <c r="W22" s="188" t="n">
        <f aca="false">'Về việc chủ động Mau 01.THA'!E22+'Về việc theo đơn Mau 02.THA1'!E22</f>
        <v>0</v>
      </c>
      <c r="X22" s="189" t="n">
        <f aca="false">'Về việc chủ động Mau 01.THA'!H22+'Về việc theo đơn Mau 02.THA1'!H22</f>
        <v>0</v>
      </c>
      <c r="Y22" s="188" t="n">
        <f aca="false">'Về việc chủ động Mau 01.THA'!I22+'Về việc theo đơn Mau 02.THA1'!I22</f>
        <v>0</v>
      </c>
      <c r="Z22" s="188" t="n">
        <f aca="false">'Về việc chủ động Mau 01.THA'!J22+'Về việc theo đơn Mau 02.THA1'!J22</f>
        <v>6</v>
      </c>
      <c r="AA22" s="189" t="n">
        <f aca="false">'Về việc chủ động Mau 01.THA'!K22+'Về việc theo đơn Mau 02.THA1'!K22</f>
        <v>0</v>
      </c>
      <c r="AB22" s="188" t="n">
        <f aca="false">'Về việc chủ động Mau 01.THA'!L22+'Về việc theo đơn Mau 02.THA1'!L22</f>
        <v>0</v>
      </c>
      <c r="AC22" s="188" t="n">
        <f aca="false">'Về việc chủ động Mau 01.THA'!M22+'Về việc theo đơn Mau 02.THA1'!M22</f>
        <v>0</v>
      </c>
      <c r="AD22" s="188"/>
    </row>
    <row r="23" customFormat="false" ht="25.5" hidden="false" customHeight="false" outlineLevel="0" collapsed="false">
      <c r="A23" s="85" t="s">
        <v>96</v>
      </c>
      <c r="B23" s="91" t="s">
        <v>97</v>
      </c>
      <c r="C23" s="190" t="n">
        <f aca="false">C55+C84+C113+C141+C169+C198+C227+C256+C286+C315+C344+C373+C402</f>
        <v>0</v>
      </c>
      <c r="D23" s="190" t="n">
        <f aca="false">D55+D84+D113+D141+D169+D198+D227+D256+D286+D315+D344+D373+D402</f>
        <v>0</v>
      </c>
      <c r="E23" s="190" t="n">
        <f aca="false">E55+E84+E113+E141+E169+E198+E227+E256+E286+E315+E344+E373+E402</f>
        <v>0</v>
      </c>
      <c r="F23" s="190" t="n">
        <f aca="false">F55+F84+F113+F141+F169+F198+F227+F256+F286+F315+F344+F373+F402</f>
        <v>0</v>
      </c>
      <c r="G23" s="190" t="n">
        <f aca="false">G55+G84+G113+G141+G169+G198+G227+G256+G286+G315+G344+G373+G402</f>
        <v>0</v>
      </c>
      <c r="H23" s="190" t="n">
        <f aca="false">H55+H84+H113+H141+H169+H198+H227+H256+H286+H315+H344+H373+H402</f>
        <v>0</v>
      </c>
      <c r="I23" s="190" t="n">
        <f aca="false">I55+I84+I113+I141+I169+I198+I227+I256+I286+I315+I344+I373+I402</f>
        <v>0</v>
      </c>
      <c r="J23" s="190" t="n">
        <f aca="false">J55+J84+J113+J141+J169+J198+J227+J256+J286+J315+J344+J373+J402</f>
        <v>0</v>
      </c>
      <c r="K23" s="190" t="n">
        <f aca="false">K55+K84+K113+K141+K169+K198+K227+K256+K286+K315+K344+K373+K402</f>
        <v>0</v>
      </c>
      <c r="L23" s="190" t="n">
        <f aca="false">L55+L84+L113+L141+L169+L198+L227+L256+L286+L315+L344+L373+L402</f>
        <v>0</v>
      </c>
      <c r="M23" s="190" t="n">
        <f aca="false">M55+M84+M113+M141+M169+M198+M227+M256+M286+M315+M344+M373+M402</f>
        <v>0</v>
      </c>
      <c r="N23" s="190" t="n">
        <f aca="false">N55+N84+N113+N141+N169+N198+N227+N256+N286+N315+N344+N373+N402</f>
        <v>0</v>
      </c>
      <c r="O23" s="190" t="n">
        <f aca="false">O55+O84+O113+O141+O169+O198+O227+O256+O286+O315+O344+O373+O402</f>
        <v>0</v>
      </c>
      <c r="P23" s="164" t="n">
        <f aca="false">'Về việc chủ động Mau 01.THA'!C23</f>
        <v>0</v>
      </c>
      <c r="Q23" s="164" t="n">
        <f aca="false">C23</f>
        <v>0</v>
      </c>
      <c r="R23" s="164" t="n">
        <f aca="false">P23+Q23</f>
        <v>0</v>
      </c>
      <c r="S23" s="164" t="n">
        <f aca="false">'Mẫu BC việc theo CHV Mẫu 06 '!O73</f>
        <v>0</v>
      </c>
      <c r="T23" s="164" t="n">
        <f aca="false">S23-R23</f>
        <v>0</v>
      </c>
      <c r="U23" s="170" t="n">
        <f aca="false">V23+W23+X23+Y23+Z23+AA23+AB23+AC23</f>
        <v>0</v>
      </c>
      <c r="V23" s="188" t="n">
        <f aca="false">'Về việc chủ động Mau 01.THA'!D23+'Về việc theo đơn Mau 02.THA1'!D23</f>
        <v>0</v>
      </c>
      <c r="W23" s="188" t="n">
        <f aca="false">'Về việc chủ động Mau 01.THA'!E23+'Về việc theo đơn Mau 02.THA1'!E23</f>
        <v>0</v>
      </c>
      <c r="X23" s="189" t="n">
        <f aca="false">'Về việc chủ động Mau 01.THA'!H23+'Về việc theo đơn Mau 02.THA1'!H23</f>
        <v>0</v>
      </c>
      <c r="Y23" s="188" t="n">
        <f aca="false">'Về việc chủ động Mau 01.THA'!I23+'Về việc theo đơn Mau 02.THA1'!I23</f>
        <v>0</v>
      </c>
      <c r="Z23" s="188" t="n">
        <f aca="false">'Về việc chủ động Mau 01.THA'!J23+'Về việc theo đơn Mau 02.THA1'!J23</f>
        <v>0</v>
      </c>
      <c r="AA23" s="189" t="n">
        <f aca="false">'Về việc chủ động Mau 01.THA'!K23+'Về việc theo đơn Mau 02.THA1'!K23</f>
        <v>0</v>
      </c>
      <c r="AB23" s="188" t="n">
        <f aca="false">'Về việc chủ động Mau 01.THA'!L23+'Về việc theo đơn Mau 02.THA1'!L23</f>
        <v>0</v>
      </c>
      <c r="AC23" s="188" t="n">
        <f aca="false">'Về việc chủ động Mau 01.THA'!M23+'Về việc theo đơn Mau 02.THA1'!M23</f>
        <v>0</v>
      </c>
      <c r="AD23" s="188"/>
    </row>
    <row r="24" customFormat="false" ht="22.5" hidden="false" customHeight="true" outlineLevel="0" collapsed="false">
      <c r="A24" s="85" t="s">
        <v>98</v>
      </c>
      <c r="B24" s="86" t="s">
        <v>99</v>
      </c>
      <c r="C24" s="190" t="n">
        <f aca="false">C56+C85+C114+C142+C170+C199+C228+C257+C287+C316+C345+C374+C403</f>
        <v>2</v>
      </c>
      <c r="D24" s="190" t="n">
        <f aca="false">D56+D85+D114+D142+D170+D199+D228+D257+D287+D316+D345+D374+D403</f>
        <v>2</v>
      </c>
      <c r="E24" s="190" t="n">
        <f aca="false">E56+E85+E114+E142+E170+E199+E228+E257+E287+E316+E345+E374+E403</f>
        <v>0</v>
      </c>
      <c r="F24" s="190" t="n">
        <f aca="false">F56+F85+F114+F142+F170+F199+F228+F257+F287+F316+F345+F374+F403</f>
        <v>0</v>
      </c>
      <c r="G24" s="190" t="n">
        <f aca="false">G56+G85+G114+G142+G170+G199+G228+G257+G287+G316+G345+G374+G403</f>
        <v>0</v>
      </c>
      <c r="H24" s="190" t="n">
        <f aca="false">H56+H85+H114+H142+H170+H199+H228+H257+H287+H316+H345+H374+H403</f>
        <v>0</v>
      </c>
      <c r="I24" s="190" t="n">
        <f aca="false">I56+I85+I114+I142+I170+I199+I228+I257+I287+I316+I345+I374+I403</f>
        <v>0</v>
      </c>
      <c r="J24" s="190" t="n">
        <f aca="false">J56+J85+J114+J142+J170+J199+J228+J257+J287+J316+J345+J374+J403</f>
        <v>0</v>
      </c>
      <c r="K24" s="190" t="n">
        <f aca="false">K56+K85+K114+K142+K170+K199+K228+K257+K287+K316+K345+K374+K403</f>
        <v>0</v>
      </c>
      <c r="L24" s="190" t="n">
        <f aca="false">L56+L85+L114+L142+L170+L199+L228+L257+L287+L316+L345+L374+L403</f>
        <v>0</v>
      </c>
      <c r="M24" s="190" t="n">
        <f aca="false">M56+M85+M114+M142+M170+M199+M228+M257+M287+M316+M345+M374+M403</f>
        <v>0</v>
      </c>
      <c r="N24" s="190" t="n">
        <f aca="false">N56+N85+N114+N142+N170+N199+N228+N257+N287+N316+N345+N374+N403</f>
        <v>0</v>
      </c>
      <c r="O24" s="190" t="n">
        <f aca="false">O56+O85+O114+O142+O170+O199+O228+O257+O287+O316+O345+O374+O403</f>
        <v>0</v>
      </c>
      <c r="P24" s="164" t="n">
        <f aca="false">'Về việc chủ động Mau 01.THA'!C24</f>
        <v>2</v>
      </c>
      <c r="Q24" s="164" t="n">
        <f aca="false">C24</f>
        <v>2</v>
      </c>
      <c r="R24" s="164" t="n">
        <f aca="false">P24+Q24</f>
        <v>4</v>
      </c>
      <c r="S24" s="164" t="n">
        <f aca="false">'Mẫu BC việc theo CHV Mẫu 06 '!P73</f>
        <v>4</v>
      </c>
      <c r="T24" s="164" t="n">
        <f aca="false">S24-R24</f>
        <v>0</v>
      </c>
      <c r="U24" s="170" t="n">
        <f aca="false">V24+W24+X24+Y24+Z24+AA24+AB24+AC24</f>
        <v>4</v>
      </c>
      <c r="V24" s="188" t="n">
        <f aca="false">'Về việc chủ động Mau 01.THA'!D24+'Về việc theo đơn Mau 02.THA1'!D24</f>
        <v>2</v>
      </c>
      <c r="W24" s="188" t="n">
        <f aca="false">'Về việc chủ động Mau 01.THA'!E24+'Về việc theo đơn Mau 02.THA1'!E24</f>
        <v>2</v>
      </c>
      <c r="X24" s="189" t="n">
        <f aca="false">'Về việc chủ động Mau 01.THA'!H24+'Về việc theo đơn Mau 02.THA1'!H24</f>
        <v>0</v>
      </c>
      <c r="Y24" s="188" t="n">
        <f aca="false">'Về việc chủ động Mau 01.THA'!I24+'Về việc theo đơn Mau 02.THA1'!I24</f>
        <v>0</v>
      </c>
      <c r="Z24" s="188" t="n">
        <f aca="false">'Về việc chủ động Mau 01.THA'!J24+'Về việc theo đơn Mau 02.THA1'!J24</f>
        <v>0</v>
      </c>
      <c r="AA24" s="189" t="n">
        <f aca="false">'Về việc chủ động Mau 01.THA'!K24+'Về việc theo đơn Mau 02.THA1'!K24</f>
        <v>0</v>
      </c>
      <c r="AB24" s="188" t="n">
        <f aca="false">'Về việc chủ động Mau 01.THA'!L24+'Về việc theo đơn Mau 02.THA1'!L24</f>
        <v>0</v>
      </c>
      <c r="AC24" s="188" t="n">
        <f aca="false">'Về việc chủ động Mau 01.THA'!M24+'Về việc theo đơn Mau 02.THA1'!M24</f>
        <v>0</v>
      </c>
      <c r="AD24" s="188"/>
    </row>
    <row r="25" customFormat="false" ht="22.5" hidden="false" customHeight="true" outlineLevel="0" collapsed="false">
      <c r="A25" s="88" t="s">
        <v>17</v>
      </c>
      <c r="B25" s="89" t="s">
        <v>100</v>
      </c>
      <c r="C25" s="187" t="n">
        <f aca="false">C57+C86+C115+C143+C171+C200+C229+C258+C288+C317+C346+C375+C404</f>
        <v>218</v>
      </c>
      <c r="D25" s="187" t="n">
        <f aca="false">D57+D86+D115+D143+D171+D200+D229+D258+D288+D317+D346+D375+D404</f>
        <v>70</v>
      </c>
      <c r="E25" s="187" t="n">
        <f aca="false">E57+E86+E115+E143+E171+E200+E229+E258+E288+E317+E346+E375+E404</f>
        <v>122</v>
      </c>
      <c r="F25" s="187" t="n">
        <f aca="false">F57+F86+F115+F143+F171+F200+F229+F258+F288+F317+F346+F375+F404</f>
        <v>0</v>
      </c>
      <c r="G25" s="187" t="n">
        <f aca="false">G57+G86+G115+G143+G171+G200+G229+G258+G288+G317+G346+G375+G404</f>
        <v>122</v>
      </c>
      <c r="H25" s="187" t="n">
        <f aca="false">H57+H86+H115+H143+H171+H200+H229+H258+H288+H317+H346+H375+H404</f>
        <v>0</v>
      </c>
      <c r="I25" s="187" t="n">
        <f aca="false">I57+I86+I115+I143+I171+I200+I229+I258+I288+I317+I346+I375+I404</f>
        <v>16</v>
      </c>
      <c r="J25" s="187" t="n">
        <f aca="false">J57+J86+J115+J143+J171+J200+J229+J258+J288+J317+J346+J375+J404</f>
        <v>4</v>
      </c>
      <c r="K25" s="187" t="n">
        <f aca="false">K57+K86+K115+K143+K171+K200+K229+K258+K288+K317+K346+K375+K404</f>
        <v>5</v>
      </c>
      <c r="L25" s="187" t="n">
        <f aca="false">L57+L86+L115+L143+L171+L200+L229+L258+L288+L317+L346+L375+L404</f>
        <v>0</v>
      </c>
      <c r="M25" s="187" t="n">
        <f aca="false">M57+M86+M115+M143+M171+M200+M229+M258+M288+M317+M346+M375+M404</f>
        <v>1</v>
      </c>
      <c r="N25" s="187" t="n">
        <f aca="false">N57+N86+N115+N143+N171+N200+N229+N258+N288+N317+N346+N375+N404</f>
        <v>0</v>
      </c>
      <c r="O25" s="187" t="n">
        <f aca="false">O57+O86+O115+O143+O171+O200+O229+O258+O288+O317+O346+O375+O404</f>
        <v>0</v>
      </c>
      <c r="P25" s="164" t="n">
        <f aca="false">'Về việc chủ động Mau 01.THA'!C25</f>
        <v>534</v>
      </c>
      <c r="Q25" s="164" t="n">
        <f aca="false">C25</f>
        <v>218</v>
      </c>
      <c r="R25" s="164" t="n">
        <f aca="false">P25+Q25</f>
        <v>752</v>
      </c>
      <c r="S25" s="164" t="n">
        <f aca="false">'Mẫu BC việc theo CHV Mẫu 06 '!Q73</f>
        <v>752</v>
      </c>
      <c r="T25" s="164" t="n">
        <f aca="false">S25-R25</f>
        <v>0</v>
      </c>
      <c r="U25" s="170" t="n">
        <f aca="false">V25+W25+X25+Y25+Z25+AA25+AB25+AC25</f>
        <v>752</v>
      </c>
      <c r="V25" s="188" t="n">
        <f aca="false">'Về việc chủ động Mau 01.THA'!D25+'Về việc theo đơn Mau 02.THA1'!D25</f>
        <v>108</v>
      </c>
      <c r="W25" s="188" t="n">
        <f aca="false">'Về việc chủ động Mau 01.THA'!E25+'Về việc theo đơn Mau 02.THA1'!E25</f>
        <v>604</v>
      </c>
      <c r="X25" s="189" t="n">
        <f aca="false">'Về việc chủ động Mau 01.THA'!H25+'Về việc theo đơn Mau 02.THA1'!H25</f>
        <v>0</v>
      </c>
      <c r="Y25" s="188" t="n">
        <f aca="false">'Về việc chủ động Mau 01.THA'!I25+'Về việc theo đơn Mau 02.THA1'!I25</f>
        <v>28</v>
      </c>
      <c r="Z25" s="188" t="n">
        <f aca="false">'Về việc chủ động Mau 01.THA'!J25+'Về việc theo đơn Mau 02.THA1'!J25</f>
        <v>6</v>
      </c>
      <c r="AA25" s="189" t="n">
        <f aca="false">'Về việc chủ động Mau 01.THA'!K25+'Về việc theo đơn Mau 02.THA1'!K25</f>
        <v>5</v>
      </c>
      <c r="AB25" s="188" t="n">
        <f aca="false">'Về việc chủ động Mau 01.THA'!L25+'Về việc theo đơn Mau 02.THA1'!L25</f>
        <v>0</v>
      </c>
      <c r="AC25" s="188" t="n">
        <f aca="false">'Về việc chủ động Mau 01.THA'!M25+'Về việc theo đơn Mau 02.THA1'!M25</f>
        <v>1</v>
      </c>
      <c r="AD25" s="188"/>
    </row>
    <row r="26" customFormat="false" ht="24" hidden="false" customHeight="true" outlineLevel="0" collapsed="false">
      <c r="A26" s="92" t="s">
        <v>18</v>
      </c>
      <c r="B26" s="93" t="s">
        <v>101</v>
      </c>
      <c r="C26" s="194" t="n">
        <f aca="false">(C18+C19)/C17*100</f>
        <v>19.3740685543964</v>
      </c>
      <c r="D26" s="194" t="n">
        <f aca="false">(D18+D19)/D17*100</f>
        <v>12.5730994152047</v>
      </c>
      <c r="E26" s="194" t="n">
        <f aca="false">(E18+E19)/E17*100</f>
        <v>33.7078651685393</v>
      </c>
      <c r="F26" s="194" t="n">
        <f aca="false">(F18+F19)/F17*100</f>
        <v>100</v>
      </c>
      <c r="G26" s="194" t="n">
        <f aca="false">(G18+G19)/G17*100</f>
        <v>32.183908045977</v>
      </c>
      <c r="H26" s="194" t="e">
        <f aca="false">(H18+H19)/H17*100</f>
        <v>#DIV/0!</v>
      </c>
      <c r="I26" s="194" t="n">
        <f aca="false">(I18+I19)/I17*100</f>
        <v>24.8847926267281</v>
      </c>
      <c r="J26" s="194" t="n">
        <f aca="false">(J18+J19)/J17*100</f>
        <v>6.66666666666667</v>
      </c>
      <c r="K26" s="194" t="n">
        <f aca="false">(K18+K19)/K17*100</f>
        <v>14.2857142857143</v>
      </c>
      <c r="L26" s="194" t="e">
        <f aca="false">(L18+L19)/L17*100</f>
        <v>#DIV/0!</v>
      </c>
      <c r="M26" s="194" t="n">
        <f aca="false">(M18+M19)/M17*100</f>
        <v>100</v>
      </c>
      <c r="N26" s="194" t="e">
        <f aca="false">(N18+N19)/N17*100</f>
        <v>#DIV/0!</v>
      </c>
      <c r="O26" s="194" t="e">
        <f aca="false">(O18+O19)/O17*100</f>
        <v>#DIV/0!</v>
      </c>
      <c r="P26" s="194" t="n">
        <f aca="false">(P18+P19)/P17*100</f>
        <v>80.5405405405405</v>
      </c>
      <c r="Q26" s="194" t="n">
        <f aca="false">(Q18+Q19)/Q17*100</f>
        <v>19.3740685543964</v>
      </c>
      <c r="R26" s="194" t="n">
        <f aca="false">(R18+R19)/R17*100</f>
        <v>67.9546151487274</v>
      </c>
      <c r="S26" s="194" t="n">
        <f aca="false">(S18+S19)/S17*100</f>
        <v>67.9546151487274</v>
      </c>
      <c r="T26" s="195" t="e">
        <f aca="false">(T18+T19)/T17*100</f>
        <v>#DIV/0!</v>
      </c>
      <c r="U26" s="196" t="n">
        <f aca="false">(U18+U19)/U17*100</f>
        <v>67.9546151487274</v>
      </c>
      <c r="V26" s="196" t="n">
        <f aca="false">(V18+V19)/V17*100</f>
        <v>34.7286821705426</v>
      </c>
      <c r="W26" s="196" t="n">
        <f aca="false">(W18+W19)/W17*100</f>
        <v>76.7426273458445</v>
      </c>
      <c r="X26" s="196" t="n">
        <f aca="false">(X18+X19)/X17*100</f>
        <v>63.6363636363636</v>
      </c>
      <c r="Y26" s="196" t="n">
        <f aca="false">(Y18+Y19)/Y17*100</f>
        <v>77.5186567164179</v>
      </c>
      <c r="Z26" s="196" t="n">
        <f aca="false">(Z18+Z19)/Z17*100</f>
        <v>26.9230769230769</v>
      </c>
      <c r="AA26" s="196" t="n">
        <f aca="false">(AA18+AA19)/AA17*100</f>
        <v>14.2857142857143</v>
      </c>
      <c r="AB26" s="196" t="n">
        <f aca="false">(AB18+AB19)/AB17*100</f>
        <v>0</v>
      </c>
      <c r="AC26" s="196" t="n">
        <f aca="false">(AC18+AC19)/AC17*100</f>
        <v>100</v>
      </c>
      <c r="AD26" s="188"/>
    </row>
    <row r="27" customFormat="false" ht="30" hidden="false" customHeight="true" outlineLevel="0" collapsed="false">
      <c r="A27" s="197"/>
      <c r="B27" s="197"/>
      <c r="C27" s="197"/>
      <c r="D27" s="197"/>
      <c r="E27" s="197"/>
      <c r="F27" s="197"/>
      <c r="G27" s="197"/>
      <c r="H27" s="197"/>
      <c r="I27" s="197"/>
      <c r="J27" s="197"/>
      <c r="K27" s="197"/>
      <c r="L27" s="197"/>
      <c r="M27" s="197"/>
      <c r="N27" s="197"/>
      <c r="O27" s="197"/>
    </row>
    <row r="28" s="58" customFormat="true" ht="15.75" hidden="false" customHeight="true" outlineLevel="0" collapsed="false">
      <c r="A28" s="198"/>
      <c r="B28" s="56"/>
      <c r="J28" s="199" t="s">
        <v>102</v>
      </c>
      <c r="K28" s="199"/>
      <c r="L28" s="199"/>
      <c r="M28" s="199"/>
      <c r="P28" s="200"/>
      <c r="Q28" s="200"/>
      <c r="R28" s="200"/>
      <c r="S28" s="200"/>
      <c r="T28" s="200"/>
      <c r="U28" s="201"/>
      <c r="V28" s="200"/>
      <c r="W28" s="200"/>
      <c r="X28" s="202"/>
      <c r="AA28" s="62"/>
      <c r="AC28" s="200"/>
      <c r="AD28" s="200"/>
      <c r="AE28" s="200"/>
    </row>
    <row r="29" s="58" customFormat="true" ht="17.25" hidden="true" customHeight="true" outlineLevel="0" collapsed="false">
      <c r="A29" s="203"/>
      <c r="B29" s="69" t="s">
        <v>185</v>
      </c>
      <c r="C29" s="204"/>
      <c r="D29" s="204"/>
      <c r="E29" s="204"/>
      <c r="F29" s="205"/>
      <c r="G29" s="206"/>
      <c r="H29" s="206"/>
      <c r="J29" s="98"/>
      <c r="K29" s="98"/>
      <c r="L29" s="98"/>
      <c r="M29" s="98"/>
      <c r="P29" s="200"/>
      <c r="Q29" s="200"/>
      <c r="R29" s="200"/>
      <c r="S29" s="200"/>
      <c r="T29" s="200"/>
      <c r="U29" s="201"/>
      <c r="V29" s="200"/>
      <c r="W29" s="200"/>
      <c r="X29" s="202"/>
      <c r="AA29" s="62"/>
      <c r="AC29" s="200"/>
      <c r="AD29" s="200"/>
      <c r="AE29" s="200"/>
    </row>
    <row r="30" s="60" customFormat="true" ht="21.75" hidden="true" customHeight="true" outlineLevel="0" collapsed="false">
      <c r="A30" s="207"/>
      <c r="B30" s="69" t="s">
        <v>186</v>
      </c>
      <c r="C30" s="69"/>
      <c r="D30" s="69"/>
      <c r="E30" s="69"/>
      <c r="F30" s="69"/>
      <c r="G30" s="69"/>
      <c r="H30" s="69"/>
      <c r="I30" s="208"/>
      <c r="J30" s="208"/>
      <c r="K30" s="208"/>
      <c r="L30" s="208"/>
      <c r="M30" s="208"/>
      <c r="N30" s="206"/>
      <c r="O30" s="206"/>
      <c r="P30" s="164"/>
      <c r="Q30" s="164"/>
      <c r="R30" s="164"/>
      <c r="S30" s="164"/>
      <c r="T30" s="164"/>
      <c r="U30" s="165"/>
      <c r="V30" s="164"/>
      <c r="W30" s="164"/>
      <c r="X30" s="166"/>
      <c r="AA30" s="57"/>
      <c r="AC30" s="164"/>
      <c r="AD30" s="164"/>
      <c r="AE30" s="164"/>
    </row>
    <row r="31" s="60" customFormat="true" ht="21.75" hidden="false" customHeight="true" outlineLevel="0" collapsed="false">
      <c r="A31" s="207"/>
      <c r="B31" s="69"/>
      <c r="C31" s="206"/>
      <c r="D31" s="206"/>
      <c r="E31" s="206"/>
      <c r="F31" s="206"/>
      <c r="G31" s="206"/>
      <c r="H31" s="206"/>
      <c r="I31" s="209"/>
      <c r="J31" s="209"/>
      <c r="K31" s="206"/>
      <c r="L31" s="206"/>
      <c r="M31" s="206"/>
      <c r="N31" s="206"/>
      <c r="O31" s="206"/>
      <c r="P31" s="164"/>
      <c r="Q31" s="164"/>
      <c r="R31" s="164"/>
      <c r="S31" s="164"/>
      <c r="T31" s="164"/>
      <c r="U31" s="165"/>
      <c r="V31" s="164"/>
      <c r="W31" s="164"/>
      <c r="X31" s="166"/>
      <c r="Y31" s="43" t="n">
        <f aca="false">Y25+Y24+Y23+Y22+Y2</f>
        <v>28</v>
      </c>
      <c r="AA31" s="57"/>
      <c r="AC31" s="164"/>
      <c r="AD31" s="164"/>
      <c r="AE31" s="164"/>
    </row>
    <row r="32" s="60" customFormat="true" ht="21.75" hidden="false" customHeight="true" outlineLevel="0" collapsed="false">
      <c r="A32" s="210"/>
      <c r="B32" s="210"/>
      <c r="C32" s="211"/>
      <c r="D32" s="211"/>
      <c r="E32" s="211"/>
      <c r="I32" s="212"/>
      <c r="J32" s="212"/>
      <c r="P32" s="164"/>
      <c r="Q32" s="164"/>
      <c r="R32" s="164"/>
      <c r="S32" s="164"/>
      <c r="T32" s="164"/>
      <c r="U32" s="165"/>
      <c r="V32" s="164"/>
      <c r="W32" s="164"/>
      <c r="X32" s="166"/>
      <c r="AA32" s="57"/>
      <c r="AC32" s="164"/>
      <c r="AD32" s="164"/>
      <c r="AE32" s="164"/>
    </row>
    <row r="33" customFormat="false" ht="21" hidden="false" customHeight="true" outlineLevel="0" collapsed="false">
      <c r="A33" s="52" t="s">
        <v>170</v>
      </c>
      <c r="B33" s="52"/>
      <c r="C33" s="53"/>
      <c r="D33" s="54" t="s">
        <v>49</v>
      </c>
      <c r="E33" s="54"/>
      <c r="F33" s="54"/>
      <c r="G33" s="54"/>
      <c r="H33" s="54"/>
      <c r="I33" s="54"/>
      <c r="J33" s="54"/>
      <c r="K33" s="54"/>
      <c r="L33" s="61"/>
      <c r="M33" s="61" t="s">
        <v>187</v>
      </c>
      <c r="N33" s="58"/>
      <c r="O33" s="58"/>
    </row>
    <row r="34" customFormat="false" ht="17.1" hidden="false" customHeight="true" outlineLevel="0" collapsed="false">
      <c r="A34" s="53" t="s">
        <v>51</v>
      </c>
      <c r="B34" s="53"/>
      <c r="C34" s="53"/>
      <c r="D34" s="54" t="s">
        <v>171</v>
      </c>
      <c r="E34" s="54"/>
      <c r="F34" s="54"/>
      <c r="G34" s="54"/>
      <c r="H34" s="54"/>
      <c r="I34" s="54"/>
      <c r="J34" s="54"/>
      <c r="K34" s="54"/>
      <c r="L34" s="63"/>
      <c r="M34" s="102" t="s">
        <v>188</v>
      </c>
      <c r="N34" s="102"/>
      <c r="O34" s="102"/>
      <c r="Q34" s="166"/>
    </row>
    <row r="35" customFormat="false" ht="17.1" hidden="false" customHeight="true" outlineLevel="0" collapsed="false">
      <c r="A35" s="53" t="s">
        <v>54</v>
      </c>
      <c r="B35" s="53"/>
      <c r="C35" s="53"/>
      <c r="D35" s="59"/>
      <c r="E35" s="59"/>
      <c r="F35" s="59"/>
      <c r="G35" s="59"/>
      <c r="H35" s="59"/>
      <c r="I35" s="59"/>
      <c r="J35" s="59"/>
      <c r="K35" s="59"/>
      <c r="L35" s="61"/>
      <c r="M35" s="61" t="s">
        <v>189</v>
      </c>
      <c r="N35" s="58"/>
      <c r="O35" s="58"/>
    </row>
    <row r="36" customFormat="false" ht="17.1" hidden="false" customHeight="true" outlineLevel="0" collapsed="false">
      <c r="A36" s="61" t="s">
        <v>56</v>
      </c>
      <c r="B36" s="61"/>
      <c r="C36" s="62"/>
      <c r="D36" s="63"/>
      <c r="E36" s="63"/>
      <c r="F36" s="64" t="s">
        <v>163</v>
      </c>
      <c r="G36" s="64"/>
      <c r="H36" s="64"/>
      <c r="I36" s="65"/>
      <c r="J36" s="62"/>
      <c r="K36" s="63"/>
      <c r="L36" s="63"/>
      <c r="M36" s="63" t="s">
        <v>190</v>
      </c>
      <c r="N36" s="58"/>
      <c r="O36" s="58"/>
    </row>
    <row r="37" customFormat="false" ht="17.1" hidden="false" customHeight="true" outlineLevel="0" collapsed="false">
      <c r="A37" s="66"/>
      <c r="B37" s="62"/>
      <c r="C37" s="62"/>
      <c r="D37" s="62"/>
      <c r="E37" s="62"/>
      <c r="F37" s="67"/>
      <c r="G37" s="68"/>
      <c r="H37" s="68"/>
      <c r="I37" s="68"/>
      <c r="J37" s="67"/>
      <c r="K37" s="69"/>
      <c r="L37" s="69"/>
      <c r="M37" s="69" t="s">
        <v>59</v>
      </c>
      <c r="N37" s="58"/>
      <c r="O37" s="58"/>
    </row>
    <row r="38" customFormat="false" ht="18.75" hidden="false" customHeight="true" outlineLevel="0" collapsed="false">
      <c r="A38" s="71" t="s">
        <v>60</v>
      </c>
      <c r="B38" s="71"/>
      <c r="C38" s="72" t="s">
        <v>61</v>
      </c>
      <c r="D38" s="71" t="s">
        <v>62</v>
      </c>
      <c r="E38" s="71"/>
      <c r="F38" s="71"/>
      <c r="G38" s="71"/>
      <c r="H38" s="71"/>
      <c r="I38" s="71"/>
      <c r="J38" s="71"/>
      <c r="K38" s="71"/>
      <c r="L38" s="71"/>
      <c r="M38" s="71"/>
      <c r="N38" s="71"/>
      <c r="O38" s="71"/>
    </row>
    <row r="39" customFormat="false" ht="20.25" hidden="false" customHeight="true" outlineLevel="0" collapsed="false">
      <c r="A39" s="71"/>
      <c r="B39" s="71"/>
      <c r="C39" s="72"/>
      <c r="D39" s="168" t="s">
        <v>63</v>
      </c>
      <c r="E39" s="169" t="s">
        <v>64</v>
      </c>
      <c r="F39" s="169"/>
      <c r="G39" s="169"/>
      <c r="H39" s="169" t="s">
        <v>65</v>
      </c>
      <c r="I39" s="169" t="s">
        <v>66</v>
      </c>
      <c r="J39" s="169" t="s">
        <v>67</v>
      </c>
      <c r="K39" s="169" t="s">
        <v>68</v>
      </c>
      <c r="L39" s="169" t="s">
        <v>69</v>
      </c>
      <c r="M39" s="169" t="s">
        <v>70</v>
      </c>
      <c r="N39" s="169" t="s">
        <v>173</v>
      </c>
      <c r="O39" s="169" t="s">
        <v>71</v>
      </c>
    </row>
    <row r="40" customFormat="false" ht="19.5" hidden="false" customHeight="true" outlineLevel="0" collapsed="false">
      <c r="A40" s="71"/>
      <c r="B40" s="71"/>
      <c r="C40" s="72"/>
      <c r="D40" s="168"/>
      <c r="E40" s="172" t="s">
        <v>72</v>
      </c>
      <c r="F40" s="172" t="s">
        <v>73</v>
      </c>
      <c r="G40" s="172"/>
      <c r="H40" s="169"/>
      <c r="I40" s="169"/>
      <c r="J40" s="169"/>
      <c r="K40" s="169"/>
      <c r="L40" s="169"/>
      <c r="M40" s="169"/>
      <c r="N40" s="169"/>
      <c r="O40" s="169"/>
      <c r="P40" s="176"/>
      <c r="T40" s="164" t="s">
        <v>191</v>
      </c>
      <c r="U40" s="213" t="s">
        <v>121</v>
      </c>
      <c r="V40" s="214" t="s">
        <v>192</v>
      </c>
      <c r="W40" s="214"/>
      <c r="X40" s="214" t="s">
        <v>193</v>
      </c>
      <c r="Y40" s="214" t="s">
        <v>194</v>
      </c>
      <c r="Z40" s="214"/>
      <c r="AA40" s="214" t="s">
        <v>195</v>
      </c>
      <c r="AB40" s="215" t="s">
        <v>196</v>
      </c>
      <c r="AF40" s="213" t="s">
        <v>121</v>
      </c>
      <c r="AG40" s="214" t="s">
        <v>192</v>
      </c>
      <c r="AH40" s="214"/>
      <c r="AI40" s="214" t="s">
        <v>193</v>
      </c>
      <c r="AJ40" s="214" t="s">
        <v>194</v>
      </c>
      <c r="AK40" s="214"/>
      <c r="AL40" s="214" t="s">
        <v>195</v>
      </c>
      <c r="AM40" s="215" t="s">
        <v>196</v>
      </c>
    </row>
    <row r="41" customFormat="false" ht="39.75" hidden="false" customHeight="true" outlineLevel="0" collapsed="false">
      <c r="A41" s="71"/>
      <c r="B41" s="71"/>
      <c r="C41" s="72"/>
      <c r="D41" s="168"/>
      <c r="E41" s="172"/>
      <c r="F41" s="178" t="s">
        <v>74</v>
      </c>
      <c r="G41" s="172" t="s">
        <v>75</v>
      </c>
      <c r="H41" s="169"/>
      <c r="I41" s="169"/>
      <c r="J41" s="169"/>
      <c r="K41" s="169"/>
      <c r="L41" s="169"/>
      <c r="M41" s="169"/>
      <c r="N41" s="169"/>
      <c r="O41" s="169"/>
      <c r="P41" s="179"/>
      <c r="Q41" s="179"/>
      <c r="U41" s="213"/>
      <c r="V41" s="216" t="s">
        <v>197</v>
      </c>
      <c r="W41" s="216" t="s">
        <v>198</v>
      </c>
      <c r="X41" s="214"/>
      <c r="Y41" s="216" t="s">
        <v>197</v>
      </c>
      <c r="Z41" s="216" t="s">
        <v>199</v>
      </c>
      <c r="AA41" s="214"/>
      <c r="AB41" s="215"/>
      <c r="AE41" s="217" t="s">
        <v>200</v>
      </c>
      <c r="AF41" s="213"/>
      <c r="AG41" s="216" t="s">
        <v>197</v>
      </c>
      <c r="AH41" s="216" t="s">
        <v>198</v>
      </c>
      <c r="AI41" s="214"/>
      <c r="AJ41" s="216" t="s">
        <v>197</v>
      </c>
      <c r="AK41" s="216" t="s">
        <v>199</v>
      </c>
      <c r="AL41" s="214"/>
      <c r="AM41" s="215"/>
    </row>
    <row r="42" s="81" customFormat="true" ht="18.75" hidden="false" customHeight="true" outlineLevel="0" collapsed="false">
      <c r="A42" s="78" t="s">
        <v>76</v>
      </c>
      <c r="B42" s="78"/>
      <c r="C42" s="79" t="n">
        <v>1</v>
      </c>
      <c r="D42" s="79" t="n">
        <v>2</v>
      </c>
      <c r="E42" s="79" t="n">
        <v>3</v>
      </c>
      <c r="F42" s="79" t="n">
        <v>4</v>
      </c>
      <c r="G42" s="79" t="n">
        <v>5</v>
      </c>
      <c r="H42" s="79" t="n">
        <v>6</v>
      </c>
      <c r="I42" s="79" t="n">
        <v>7</v>
      </c>
      <c r="J42" s="79" t="n">
        <v>8</v>
      </c>
      <c r="K42" s="79" t="n">
        <v>9</v>
      </c>
      <c r="L42" s="79" t="n">
        <v>10</v>
      </c>
      <c r="M42" s="79" t="n">
        <v>11</v>
      </c>
      <c r="N42" s="79" t="n">
        <v>12</v>
      </c>
      <c r="O42" s="79" t="n">
        <v>13</v>
      </c>
      <c r="P42" s="181" t="s">
        <v>177</v>
      </c>
      <c r="Q42" s="181" t="s">
        <v>178</v>
      </c>
      <c r="R42" s="181" t="s">
        <v>179</v>
      </c>
      <c r="S42" s="181"/>
      <c r="T42" s="181"/>
      <c r="U42" s="218" t="s">
        <v>201</v>
      </c>
      <c r="V42" s="219" t="n">
        <f aca="false">'Về việc chủ động Mau 01.THA'!D56</f>
        <v>0</v>
      </c>
      <c r="W42" s="220" t="n">
        <f aca="false">D57</f>
        <v>0</v>
      </c>
      <c r="X42" s="221" t="n">
        <f aca="false">V42+W42</f>
        <v>0</v>
      </c>
      <c r="Y42" s="222" t="n">
        <f aca="false">'Về tiền chủ động Mẫu 03.THA'!D56</f>
        <v>0</v>
      </c>
      <c r="Z42" s="222" t="n">
        <f aca="false">'Về tiền theo đơn Mau 04.THA'!D41</f>
        <v>0</v>
      </c>
      <c r="AA42" s="223" t="n">
        <f aca="false">Y42+Z42</f>
        <v>0</v>
      </c>
      <c r="AB42" s="219"/>
      <c r="AC42" s="181" t="n">
        <f aca="false">SUM(AA42:AA44)</f>
        <v>455130</v>
      </c>
      <c r="AD42" s="181" t="n">
        <f aca="false">SUM(X42:X43)</f>
        <v>11</v>
      </c>
      <c r="AE42" s="181"/>
      <c r="AF42" s="218" t="s">
        <v>201</v>
      </c>
      <c r="AG42" s="222" t="n">
        <f aca="false">V42+V71+V100+V128+V156+V185+V214+V243+V273+V302+V331+V360+V389</f>
        <v>38</v>
      </c>
      <c r="AH42" s="222" t="n">
        <f aca="false">W42+W71+W100+W128+W156+W185+W214+W243+W273+W302+W331+W360+W389</f>
        <v>70</v>
      </c>
      <c r="AI42" s="222" t="n">
        <f aca="false">X42+X71+X100+X128+X156+X185+X214+X243+X273+X302+X331+X360+X389</f>
        <v>108</v>
      </c>
      <c r="AJ42" s="222" t="n">
        <f aca="false">Y42+Y71+Y100+Y128+Y156+Y185+Y214+Y243+Y273+Y302+Y331+Y360+Y389</f>
        <v>307347</v>
      </c>
      <c r="AK42" s="222" t="n">
        <f aca="false">Z42+Z71+Z100+Z128+Z156+Z185+Z214+Z243+Z273+Z302+Z331+Z360+Z389</f>
        <v>9250095</v>
      </c>
      <c r="AL42" s="222" t="n">
        <f aca="false">AA42+AA71+AA100+AA128+AA156+AA185+AA214+AA243+AA273+AA302+AA331+AA360+AA389</f>
        <v>9557442</v>
      </c>
      <c r="AM42" s="219"/>
      <c r="AN42" s="81" t="n">
        <f aca="false">SUM(AL42:AL50)</f>
        <v>64198361</v>
      </c>
      <c r="AO42" s="81" t="n">
        <f aca="false">SUM(AI42:AI49)</f>
        <v>759</v>
      </c>
    </row>
    <row r="43" customFormat="false" ht="18.75" hidden="false" customHeight="true" outlineLevel="0" collapsed="false">
      <c r="A43" s="82" t="s">
        <v>23</v>
      </c>
      <c r="B43" s="83" t="s">
        <v>77</v>
      </c>
      <c r="C43" s="187" t="n">
        <f aca="false">C44+C45</f>
        <v>21</v>
      </c>
      <c r="D43" s="187" t="n">
        <f aca="false">D44+D45</f>
        <v>0</v>
      </c>
      <c r="E43" s="187" t="n">
        <f aca="false">E44+E45</f>
        <v>19</v>
      </c>
      <c r="F43" s="187" t="n">
        <f aca="false">F44+F45</f>
        <v>0</v>
      </c>
      <c r="G43" s="187" t="n">
        <f aca="false">G44+G45</f>
        <v>19</v>
      </c>
      <c r="H43" s="187" t="n">
        <f aca="false">H44+H45</f>
        <v>0</v>
      </c>
      <c r="I43" s="187" t="n">
        <f aca="false">I44+I45</f>
        <v>0</v>
      </c>
      <c r="J43" s="187" t="n">
        <f aca="false">J44+J45</f>
        <v>1</v>
      </c>
      <c r="K43" s="187" t="n">
        <f aca="false">K44+K45</f>
        <v>0</v>
      </c>
      <c r="L43" s="187" t="n">
        <f aca="false">L44+L45</f>
        <v>0</v>
      </c>
      <c r="M43" s="187" t="n">
        <f aca="false">M44+M45</f>
        <v>1</v>
      </c>
      <c r="N43" s="187" t="n">
        <f aca="false">N44+N45</f>
        <v>0</v>
      </c>
      <c r="O43" s="187" t="n">
        <f aca="false">O44+O45</f>
        <v>0</v>
      </c>
      <c r="P43" s="164" t="n">
        <f aca="false">'Về việc chủ động Mau 01.THA'!C42</f>
        <v>182</v>
      </c>
      <c r="Q43" s="164" t="n">
        <f aca="false">C43</f>
        <v>21</v>
      </c>
      <c r="R43" s="164" t="n">
        <f aca="false">P43+Q43</f>
        <v>203</v>
      </c>
      <c r="U43" s="218" t="s">
        <v>202</v>
      </c>
      <c r="V43" s="219" t="n">
        <f aca="false">'Về việc chủ động Mau 01.THA'!E56</f>
        <v>10</v>
      </c>
      <c r="W43" s="220" t="n">
        <f aca="false">E57</f>
        <v>1</v>
      </c>
      <c r="X43" s="221" t="n">
        <f aca="false">V43+W43</f>
        <v>11</v>
      </c>
      <c r="Y43" s="222" t="n">
        <f aca="false">'Về tiền chủ động Mẫu 03.THA'!E56</f>
        <v>425744</v>
      </c>
      <c r="Z43" s="222" t="n">
        <f aca="false">'Về tiền theo đơn Mau 04.THA'!E55</f>
        <v>29386</v>
      </c>
      <c r="AA43" s="223" t="n">
        <f aca="false">Y43+Z43</f>
        <v>455130</v>
      </c>
      <c r="AB43" s="219"/>
      <c r="AF43" s="218" t="s">
        <v>202</v>
      </c>
      <c r="AG43" s="222" t="n">
        <f aca="false">V43+V72+V101+V129+V157+V186+V215+V244+V274+V303+V332+V361+V390</f>
        <v>482</v>
      </c>
      <c r="AH43" s="222" t="n">
        <f aca="false">W43+W72+W101+W129+W157+W186+W215+W244+W274+W303+W332+W361+W390</f>
        <v>122</v>
      </c>
      <c r="AI43" s="222" t="n">
        <f aca="false">X43+X72+X101+X129+X157+X186+X215+X244+X274+X303+X332+X361+X390</f>
        <v>604</v>
      </c>
      <c r="AJ43" s="222" t="n">
        <f aca="false">Y43+Y72+Y101+Y129+Y157+Y186+Y215+Y244+Y274+Y303+Y332+Y361+Y390</f>
        <v>32561503</v>
      </c>
      <c r="AK43" s="222" t="n">
        <f aca="false">Z43+Z72+Z101+Z129+Z157+Z186+Z215+Z244+Z274+Z303+Z332+Z361+Z390</f>
        <v>8288261</v>
      </c>
      <c r="AL43" s="222" t="n">
        <f aca="false">AA43+AA72+AA101+AA129+AA157+AA186+AA215+AA244+AA274+AA303+AA332+AA361+AA390</f>
        <v>40849764</v>
      </c>
      <c r="AM43" s="219"/>
    </row>
    <row r="44" s="229" customFormat="true" ht="18.75" hidden="false" customHeight="true" outlineLevel="0" collapsed="false">
      <c r="A44" s="103" t="n">
        <v>1</v>
      </c>
      <c r="B44" s="104" t="s">
        <v>78</v>
      </c>
      <c r="C44" s="224" t="n">
        <f aca="false">D44+E44+H44+I44+J44+K44+L44+M44+N44+O44</f>
        <v>4</v>
      </c>
      <c r="D44" s="225"/>
      <c r="E44" s="225" t="n">
        <f aca="false">F44+G44</f>
        <v>4</v>
      </c>
      <c r="F44" s="225"/>
      <c r="G44" s="225" t="n">
        <v>4</v>
      </c>
      <c r="H44" s="225"/>
      <c r="I44" s="225"/>
      <c r="J44" s="225"/>
      <c r="K44" s="225"/>
      <c r="L44" s="225"/>
      <c r="M44" s="225"/>
      <c r="N44" s="226"/>
      <c r="O44" s="226"/>
      <c r="P44" s="227" t="n">
        <f aca="false">'Về việc chủ động Mau 01.THA'!C43</f>
        <v>28</v>
      </c>
      <c r="Q44" s="227" t="n">
        <f aca="false">C44</f>
        <v>4</v>
      </c>
      <c r="R44" s="227" t="n">
        <f aca="false">P44+Q44</f>
        <v>32</v>
      </c>
      <c r="S44" s="164"/>
      <c r="T44" s="227"/>
      <c r="U44" s="218" t="s">
        <v>203</v>
      </c>
      <c r="V44" s="219" t="n">
        <f aca="false">'Về việc chủ động Mau 01.THA'!H56</f>
        <v>0</v>
      </c>
      <c r="W44" s="220" t="n">
        <f aca="false">H57</f>
        <v>0</v>
      </c>
      <c r="X44" s="221" t="n">
        <f aca="false">V44+W44</f>
        <v>0</v>
      </c>
      <c r="Y44" s="222" t="n">
        <f aca="false">'Về tiền chủ động Mẫu 03.THA'!H56</f>
        <v>0</v>
      </c>
      <c r="Z44" s="222"/>
      <c r="AA44" s="223" t="n">
        <f aca="false">Y44+Z44</f>
        <v>0</v>
      </c>
      <c r="AB44" s="219"/>
      <c r="AC44" s="228"/>
      <c r="AD44" s="228"/>
      <c r="AE44" s="228"/>
      <c r="AF44" s="218" t="s">
        <v>203</v>
      </c>
      <c r="AG44" s="222" t="n">
        <f aca="false">V44+V73+V102+V130+V158+V187+V216+V245+V275+V304+V333+V362+V391</f>
        <v>0</v>
      </c>
      <c r="AH44" s="222" t="n">
        <f aca="false">W44+W73+W102+W130+W158+W187+W216+W245+W275+W304+W333+W362+W391</f>
        <v>0</v>
      </c>
      <c r="AI44" s="222" t="n">
        <f aca="false">X44+X73+X102+X130+X158+X187+X216+X245+X275+X304+X333+X362+X391</f>
        <v>0</v>
      </c>
      <c r="AJ44" s="222" t="n">
        <f aca="false">Y44+Y73+Y102+Y130+Y158+Y187+Y216+Y245+Y275+Y304+Y333+Y362+Y391</f>
        <v>0</v>
      </c>
      <c r="AK44" s="222" t="n">
        <f aca="false">Z44+Z73+Z102+Z130+Z158+Z187+Z216+Z245+Z275+Z304+Z333+Z362+Z391</f>
        <v>0</v>
      </c>
      <c r="AL44" s="222" t="n">
        <f aca="false">AA44+AA73+AA102+AA130+AA158+AA187+AA216+AA245+AA275+AA304+AA333+AA362+AA391</f>
        <v>0</v>
      </c>
      <c r="AM44" s="219"/>
    </row>
    <row r="45" s="193" customFormat="true" ht="18.75" hidden="false" customHeight="true" outlineLevel="0" collapsed="false">
      <c r="A45" s="85" t="n">
        <v>2</v>
      </c>
      <c r="B45" s="86" t="s">
        <v>79</v>
      </c>
      <c r="C45" s="230" t="n">
        <f aca="false">D45+E45+H45+I45+J45+K45+L45+M45+N45+O45</f>
        <v>17</v>
      </c>
      <c r="D45" s="230"/>
      <c r="E45" s="231" t="n">
        <f aca="false">F45+G45</f>
        <v>15</v>
      </c>
      <c r="F45" s="230"/>
      <c r="G45" s="230" t="n">
        <v>15</v>
      </c>
      <c r="H45" s="230"/>
      <c r="I45" s="230"/>
      <c r="J45" s="230" t="n">
        <v>1</v>
      </c>
      <c r="K45" s="230"/>
      <c r="L45" s="230"/>
      <c r="M45" s="230" t="n">
        <v>1</v>
      </c>
      <c r="N45" s="232"/>
      <c r="O45" s="232"/>
      <c r="P45" s="164" t="n">
        <f aca="false">'Về việc chủ động Mau 01.THA'!C44</f>
        <v>154</v>
      </c>
      <c r="Q45" s="164" t="n">
        <f aca="false">C45</f>
        <v>17</v>
      </c>
      <c r="R45" s="164" t="n">
        <f aca="false">P45+Q45</f>
        <v>171</v>
      </c>
      <c r="S45" s="164"/>
      <c r="T45" s="164"/>
      <c r="U45" s="218" t="s">
        <v>204</v>
      </c>
      <c r="V45" s="219" t="n">
        <f aca="false">'Về việc chủ động Mau 01.THA'!I42</f>
        <v>1</v>
      </c>
      <c r="W45" s="220" t="n">
        <f aca="false">'Về việc theo đơn Mau 02.THA1'!I43</f>
        <v>0</v>
      </c>
      <c r="X45" s="221" t="n">
        <f aca="false">V45+W45</f>
        <v>1</v>
      </c>
      <c r="Y45" s="222" t="n">
        <f aca="false">'Về tiền chủ động Mẫu 03.THA'!I41</f>
        <v>300</v>
      </c>
      <c r="Z45" s="222" t="n">
        <f aca="false">'Về tiền theo đơn Mau 04.THA'!I41</f>
        <v>0</v>
      </c>
      <c r="AA45" s="223" t="n">
        <f aca="false">Y45+Z45</f>
        <v>300</v>
      </c>
      <c r="AB45" s="219"/>
      <c r="AC45" s="192"/>
      <c r="AD45" s="192"/>
      <c r="AE45" s="192"/>
      <c r="AF45" s="218" t="s">
        <v>204</v>
      </c>
      <c r="AG45" s="222" t="n">
        <f aca="false">V45+V74+V103+V131+V159+V188+V217+V246+V276+V305+V334+V363+V392</f>
        <v>13</v>
      </c>
      <c r="AH45" s="222" t="n">
        <f aca="false">W45+W74+W103+W131+W159+W188+W217+W246+W276+W305+W334+W363+W392</f>
        <v>16</v>
      </c>
      <c r="AI45" s="222" t="n">
        <f aca="false">X45+X74+X103+X131+X159+X188+X217+X246+X276+X305+X334+X363+X392</f>
        <v>29</v>
      </c>
      <c r="AJ45" s="222" t="n">
        <f aca="false">Y45+Y74+Y103+Y131+Y159+Y188+Y217+Y246+Y276+Y305+Y334+Y363+Y392</f>
        <v>45726</v>
      </c>
      <c r="AK45" s="222" t="n">
        <f aca="false">Z45+Z74+Z103+Z131+Z159+Z188+Z217+Z246+Z276+Z305+Z334+Z363+Z392</f>
        <v>220700</v>
      </c>
      <c r="AL45" s="222" t="n">
        <f aca="false">AA45+AA74+AA103+AA131+AA159+AA188+AA217+AA246+AA276+AA305+AA334+AA363+AA392</f>
        <v>266426</v>
      </c>
      <c r="AM45" s="219"/>
    </row>
    <row r="46" customFormat="false" ht="18.75" hidden="false" customHeight="true" outlineLevel="0" collapsed="false">
      <c r="A46" s="88" t="s">
        <v>25</v>
      </c>
      <c r="B46" s="89" t="s">
        <v>80</v>
      </c>
      <c r="C46" s="230" t="n">
        <f aca="false">D46+E46+H46+I46+J46+K46+L46+M46+N46+O46</f>
        <v>0</v>
      </c>
      <c r="D46" s="187" t="n">
        <v>0</v>
      </c>
      <c r="E46" s="231" t="n">
        <f aca="false">F46+G46</f>
        <v>0</v>
      </c>
      <c r="F46" s="233"/>
      <c r="G46" s="233"/>
      <c r="H46" s="233"/>
      <c r="I46" s="233"/>
      <c r="J46" s="233" t="n">
        <v>0</v>
      </c>
      <c r="K46" s="233"/>
      <c r="L46" s="233"/>
      <c r="M46" s="233"/>
      <c r="N46" s="234"/>
      <c r="O46" s="234"/>
      <c r="P46" s="164" t="n">
        <f aca="false">'Về việc chủ động Mau 01.THA'!C45</f>
        <v>0</v>
      </c>
      <c r="Q46" s="164" t="n">
        <f aca="false">C46</f>
        <v>0</v>
      </c>
      <c r="R46" s="164" t="n">
        <f aca="false">P46+Q46</f>
        <v>0</v>
      </c>
      <c r="U46" s="218" t="s">
        <v>205</v>
      </c>
      <c r="V46" s="219" t="n">
        <f aca="false">'Về việc chủ động Mau 01.THA'!J56</f>
        <v>0</v>
      </c>
      <c r="W46" s="220" t="n">
        <f aca="false">J43</f>
        <v>1</v>
      </c>
      <c r="X46" s="221" t="n">
        <f aca="false">V46+W46</f>
        <v>1</v>
      </c>
      <c r="Y46" s="222" t="n">
        <f aca="false">'Về tiền chủ động Mẫu 03.THA'!I42</f>
        <v>0</v>
      </c>
      <c r="Z46" s="222" t="n">
        <f aca="false">'Về tiền theo đơn Mau 04.THA'!J41</f>
        <v>1428424</v>
      </c>
      <c r="AA46" s="223" t="n">
        <f aca="false">Y46+Z46</f>
        <v>1428424</v>
      </c>
      <c r="AB46" s="219"/>
      <c r="AF46" s="218" t="s">
        <v>205</v>
      </c>
      <c r="AG46" s="222" t="n">
        <f aca="false">V46+V75+V104+V132+V160+V189+V218+V247+V277+V306+V335+V364+V393</f>
        <v>1</v>
      </c>
      <c r="AH46" s="222" t="n">
        <f aca="false">W46+W75+W104+W132+W160+W189+W218+W247+W277+W306+W335+W364+W393</f>
        <v>6</v>
      </c>
      <c r="AI46" s="222" t="n">
        <f aca="false">X46+X75+X104+X132+X160+X189+X218+X247+X277+X306+X335+X364+X393</f>
        <v>7</v>
      </c>
      <c r="AJ46" s="222" t="n">
        <f aca="false">Y46+Y75+Y104+Y132+Y160+Y189+Y218+Y247+Y277+Y306+Y335+Y364+Y393</f>
        <v>36095</v>
      </c>
      <c r="AK46" s="222" t="n">
        <f aca="false">Z46+Z75+Z104+Z132+Z160+Z189+Z218+Z247+Z277+Z306+Z335+Z364+Z393</f>
        <v>12189700</v>
      </c>
      <c r="AL46" s="222" t="n">
        <f aca="false">AA46+AA75+AA104+AA132+AA160+AA189+AA218+AA247+AA277+AA306+AA335+AA364+AA393</f>
        <v>12225795</v>
      </c>
      <c r="AM46" s="219"/>
    </row>
    <row r="47" customFormat="false" ht="18.75" hidden="false" customHeight="true" outlineLevel="0" collapsed="false">
      <c r="A47" s="88" t="s">
        <v>81</v>
      </c>
      <c r="B47" s="89" t="s">
        <v>82</v>
      </c>
      <c r="C47" s="230" t="n">
        <f aca="false">D47+E47+H47+I47+J47+K47+L47+M47+N47+O47</f>
        <v>0</v>
      </c>
      <c r="D47" s="187"/>
      <c r="E47" s="231" t="n">
        <f aca="false">F47+G47</f>
        <v>0</v>
      </c>
      <c r="F47" s="233"/>
      <c r="G47" s="233"/>
      <c r="H47" s="233"/>
      <c r="I47" s="233"/>
      <c r="J47" s="233"/>
      <c r="K47" s="233"/>
      <c r="L47" s="233"/>
      <c r="M47" s="233"/>
      <c r="N47" s="234"/>
      <c r="O47" s="234"/>
      <c r="P47" s="164" t="n">
        <f aca="false">'Về việc chủ động Mau 01.THA'!C46</f>
        <v>0</v>
      </c>
      <c r="Q47" s="164" t="n">
        <f aca="false">C47</f>
        <v>0</v>
      </c>
      <c r="R47" s="164" t="n">
        <f aca="false">P47+Q47</f>
        <v>0</v>
      </c>
      <c r="U47" s="218" t="s">
        <v>206</v>
      </c>
      <c r="V47" s="219" t="n">
        <f aca="false">'Về việc chủ động Mau 01.THA'!K42</f>
        <v>0</v>
      </c>
      <c r="W47" s="220" t="n">
        <f aca="false">K43</f>
        <v>0</v>
      </c>
      <c r="X47" s="221" t="n">
        <f aca="false">V47+W47</f>
        <v>0</v>
      </c>
      <c r="Y47" s="222" t="n">
        <f aca="false">'Về tiền chủ động Mẫu 03.THA'!I43</f>
        <v>300</v>
      </c>
      <c r="Z47" s="222" t="n">
        <f aca="false">'Về tiền theo đơn Mau 04.THA'!K41</f>
        <v>0</v>
      </c>
      <c r="AA47" s="223" t="n">
        <f aca="false">Y47+Z47</f>
        <v>300</v>
      </c>
      <c r="AB47" s="219"/>
      <c r="AF47" s="218" t="s">
        <v>206</v>
      </c>
      <c r="AG47" s="222" t="n">
        <f aca="false">V47+V76+V105+V133+V161+V190+V219+V248+V278+V307+V336+V365+V394</f>
        <v>0</v>
      </c>
      <c r="AH47" s="222" t="n">
        <f aca="false">W47+W76+W105+W133+W161+W190+W219+W248+W278+W307+W336+W365+W394</f>
        <v>5</v>
      </c>
      <c r="AI47" s="222" t="n">
        <f aca="false">X47+X76+X105+X133+X161+X190+X219+X248+X278+X307+X336+X365+X394</f>
        <v>5</v>
      </c>
      <c r="AJ47" s="222" t="n">
        <f aca="false">Y47+Y76+Y105+Y133+Y161+Y190+Y219+Y248+Y278+Y307+Y336+Y365+Y394</f>
        <v>300</v>
      </c>
      <c r="AK47" s="222" t="n">
        <f aca="false">Z47+Z76+Z105+Z133+Z161+Z190+Z219+Z248+Z278+Z307+Z336+Z365+Z394</f>
        <v>699046</v>
      </c>
      <c r="AL47" s="222" t="n">
        <f aca="false">AA47+AA76+AA105+AA133+AA161+AA190+AA219+AA248+AA278+AA307+AA336+AA365+AA394</f>
        <v>699346</v>
      </c>
      <c r="AM47" s="219"/>
    </row>
    <row r="48" s="73" customFormat="true" ht="18.75" hidden="false" customHeight="true" outlineLevel="0" collapsed="false">
      <c r="A48" s="88" t="s">
        <v>83</v>
      </c>
      <c r="B48" s="89" t="s">
        <v>84</v>
      </c>
      <c r="C48" s="235" t="n">
        <f aca="false">C49+C57</f>
        <v>21</v>
      </c>
      <c r="D48" s="235" t="n">
        <f aca="false">D49+D57</f>
        <v>0</v>
      </c>
      <c r="E48" s="235" t="n">
        <f aca="false">E49+E57</f>
        <v>19</v>
      </c>
      <c r="F48" s="235" t="n">
        <f aca="false">F49+F57</f>
        <v>0</v>
      </c>
      <c r="G48" s="235" t="n">
        <f aca="false">G49+G57</f>
        <v>19</v>
      </c>
      <c r="H48" s="235" t="n">
        <f aca="false">H49+H57</f>
        <v>0</v>
      </c>
      <c r="I48" s="235" t="n">
        <f aca="false">I49+I57</f>
        <v>0</v>
      </c>
      <c r="J48" s="235" t="n">
        <f aca="false">J49+J57</f>
        <v>1</v>
      </c>
      <c r="K48" s="235" t="n">
        <f aca="false">K49+K57</f>
        <v>0</v>
      </c>
      <c r="L48" s="235" t="n">
        <f aca="false">L49+L57</f>
        <v>0</v>
      </c>
      <c r="M48" s="235" t="n">
        <f aca="false">M49+M57</f>
        <v>1</v>
      </c>
      <c r="N48" s="235" t="n">
        <f aca="false">N49+N57</f>
        <v>0</v>
      </c>
      <c r="O48" s="236" t="n">
        <f aca="false">O49+O57</f>
        <v>0</v>
      </c>
      <c r="P48" s="164" t="n">
        <f aca="false">'Về việc chủ động Mau 01.THA'!C47</f>
        <v>182</v>
      </c>
      <c r="Q48" s="164" t="n">
        <f aca="false">C48</f>
        <v>21</v>
      </c>
      <c r="R48" s="164" t="n">
        <f aca="false">P48+Q48</f>
        <v>203</v>
      </c>
      <c r="S48" s="164"/>
      <c r="T48" s="164"/>
      <c r="U48" s="218" t="s">
        <v>207</v>
      </c>
      <c r="V48" s="219" t="n">
        <f aca="false">'Về việc chủ động Mau 01.THA'!L56</f>
        <v>0</v>
      </c>
      <c r="W48" s="220" t="n">
        <f aca="false">L43</f>
        <v>0</v>
      </c>
      <c r="X48" s="221" t="n">
        <f aca="false">V48+W48</f>
        <v>0</v>
      </c>
      <c r="Y48" s="222" t="n">
        <f aca="false">'Về tiền chủ động Mẫu 03.THA'!I44</f>
        <v>0</v>
      </c>
      <c r="Z48" s="222" t="n">
        <f aca="false">'Về tiền theo đơn Mau 04.THA'!L41</f>
        <v>0</v>
      </c>
      <c r="AA48" s="223" t="n">
        <f aca="false">Y48+Z48</f>
        <v>0</v>
      </c>
      <c r="AB48" s="219"/>
      <c r="AC48" s="166"/>
      <c r="AD48" s="166"/>
      <c r="AE48" s="166"/>
      <c r="AF48" s="218" t="s">
        <v>207</v>
      </c>
      <c r="AG48" s="222" t="n">
        <f aca="false">V48+V77+V106+V134+V162+V191+V220+V249+V279+V308+V337+V366+V395</f>
        <v>4</v>
      </c>
      <c r="AH48" s="222" t="n">
        <f aca="false">W48+W77+W106+W134+W162+W191+W220+W249+W279+W308+W337+W366+W395</f>
        <v>0</v>
      </c>
      <c r="AI48" s="222" t="n">
        <f aca="false">X48+X77+X106+X134+X162+X191+X220+X249+X279+X308+X337+X366+X395</f>
        <v>4</v>
      </c>
      <c r="AJ48" s="222" t="n">
        <f aca="false">Y48+Y77+Y106+Y134+Y162+Y191+Y220+Y249+Y279+Y308+Y337+Y366+Y395</f>
        <v>538272</v>
      </c>
      <c r="AK48" s="222" t="n">
        <f aca="false">Z48+Z77+Z106+Z134+Z162+Z191+Z220+Z249+Z279+Z308+Z337+Z366+Z395</f>
        <v>0</v>
      </c>
      <c r="AL48" s="222" t="n">
        <f aca="false">AA48+AA77+AA106+AA134+AA162+AA191+AA220+AA249+AA279+AA308+AA337+AA366+AA395</f>
        <v>538272</v>
      </c>
      <c r="AM48" s="219"/>
    </row>
    <row r="49" customFormat="false" ht="18.75" hidden="false" customHeight="true" outlineLevel="0" collapsed="false">
      <c r="A49" s="88" t="s">
        <v>27</v>
      </c>
      <c r="B49" s="90" t="s">
        <v>85</v>
      </c>
      <c r="C49" s="187" t="n">
        <f aca="false">SUM(C50:C56)</f>
        <v>20</v>
      </c>
      <c r="D49" s="187" t="n">
        <f aca="false">SUM(D50:D56)</f>
        <v>0</v>
      </c>
      <c r="E49" s="187" t="n">
        <f aca="false">SUM(E50:E56)</f>
        <v>18</v>
      </c>
      <c r="F49" s="187" t="n">
        <f aca="false">SUM(F50:F56)</f>
        <v>0</v>
      </c>
      <c r="G49" s="187" t="n">
        <f aca="false">SUM(G50:G56)</f>
        <v>18</v>
      </c>
      <c r="H49" s="187" t="n">
        <f aca="false">SUM(H50:H56)</f>
        <v>0</v>
      </c>
      <c r="I49" s="187" t="n">
        <f aca="false">SUM(I50:I56)</f>
        <v>0</v>
      </c>
      <c r="J49" s="187" t="n">
        <f aca="false">SUM(J50:J56)</f>
        <v>1</v>
      </c>
      <c r="K49" s="187" t="n">
        <f aca="false">SUM(K50:K56)</f>
        <v>0</v>
      </c>
      <c r="L49" s="187" t="n">
        <f aca="false">SUM(L50:L56)</f>
        <v>0</v>
      </c>
      <c r="M49" s="187" t="n">
        <f aca="false">SUM(M50:M56)</f>
        <v>1</v>
      </c>
      <c r="N49" s="187" t="n">
        <f aca="false">SUM(N50:N56)</f>
        <v>0</v>
      </c>
      <c r="O49" s="187" t="n">
        <f aca="false">SUM(O50:O56)</f>
        <v>0</v>
      </c>
      <c r="P49" s="164" t="n">
        <f aca="false">'Về việc chủ động Mau 01.THA'!C48</f>
        <v>172</v>
      </c>
      <c r="Q49" s="164" t="n">
        <f aca="false">C49</f>
        <v>20</v>
      </c>
      <c r="R49" s="164" t="n">
        <f aca="false">P49+Q49</f>
        <v>192</v>
      </c>
      <c r="U49" s="218" t="s">
        <v>208</v>
      </c>
      <c r="V49" s="219" t="n">
        <f aca="false">'Về việc chủ động Mau 01.THA'!M42</f>
        <v>0</v>
      </c>
      <c r="W49" s="220" t="n">
        <f aca="false">M43</f>
        <v>1</v>
      </c>
      <c r="X49" s="237" t="n">
        <f aca="false">V49+W49</f>
        <v>1</v>
      </c>
      <c r="Y49" s="222" t="n">
        <f aca="false">'Về tiền chủ động Mẫu 03.THA'!M41</f>
        <v>0</v>
      </c>
      <c r="Z49" s="222" t="n">
        <f aca="false">'Về tiền theo đơn Mau 04.THA'!M41</f>
        <v>49415</v>
      </c>
      <c r="AA49" s="223" t="n">
        <f aca="false">Y49+Z49</f>
        <v>49415</v>
      </c>
      <c r="AB49" s="219"/>
      <c r="AF49" s="218" t="s">
        <v>208</v>
      </c>
      <c r="AG49" s="222" t="n">
        <f aca="false">V49+V78+V107+V135+V163+V192+V221+V250+V280+V309+V338+V367+V396</f>
        <v>0</v>
      </c>
      <c r="AH49" s="222" t="n">
        <f aca="false">W49+W78+W107+W135+W163+W192+W221+W250+W280+W309+W338+W367+W396</f>
        <v>2</v>
      </c>
      <c r="AI49" s="222" t="n">
        <f aca="false">X49+X78+X107+X135+X163+X192+X221+X250+X280+X309+X338+X367+X396</f>
        <v>2</v>
      </c>
      <c r="AJ49" s="222" t="n">
        <f aca="false">Y49+Y78+Y107+Y135+Y163+Y192+Y221+Y250+Y280+Y309+Y338+Y367+Y396</f>
        <v>0</v>
      </c>
      <c r="AK49" s="222" t="n">
        <f aca="false">Z49+Z78+Z107+Z135+Z163+Z192+Z221+Z250+Z280+Z309+Z338+Z367+Z396</f>
        <v>61316</v>
      </c>
      <c r="AL49" s="222" t="n">
        <f aca="false">AA49+AA78+AA107+AA135+AA163+AA192+AA221+AA250+AA280+AA309+AA338+AA367+AA396</f>
        <v>61316</v>
      </c>
      <c r="AM49" s="219"/>
    </row>
    <row r="50" customFormat="false" ht="18.75" hidden="false" customHeight="true" outlineLevel="0" collapsed="false">
      <c r="A50" s="85" t="s">
        <v>86</v>
      </c>
      <c r="B50" s="86" t="s">
        <v>87</v>
      </c>
      <c r="C50" s="230" t="n">
        <f aca="false">D50+E50+H50+I50+J50+K50+L50+M50+N50+O50</f>
        <v>12</v>
      </c>
      <c r="D50" s="238"/>
      <c r="E50" s="231" t="n">
        <f aca="false">F50+G50</f>
        <v>10</v>
      </c>
      <c r="F50" s="239"/>
      <c r="G50" s="239" t="n">
        <v>10</v>
      </c>
      <c r="H50" s="239"/>
      <c r="I50" s="239"/>
      <c r="J50" s="239" t="n">
        <v>1</v>
      </c>
      <c r="K50" s="239"/>
      <c r="L50" s="239"/>
      <c r="M50" s="239" t="n">
        <v>1</v>
      </c>
      <c r="N50" s="234"/>
      <c r="O50" s="234"/>
      <c r="P50" s="164" t="n">
        <f aca="false">'Về việc chủ động Mau 01.THA'!C49</f>
        <v>107</v>
      </c>
      <c r="Q50" s="164" t="n">
        <f aca="false">C50</f>
        <v>12</v>
      </c>
      <c r="R50" s="164" t="n">
        <f aca="false">P50+Q50</f>
        <v>119</v>
      </c>
      <c r="U50" s="218" t="s">
        <v>209</v>
      </c>
      <c r="V50" s="219" t="n">
        <f aca="false">'Về việc chủ động Mau 01.THA'!N42</f>
        <v>0</v>
      </c>
      <c r="W50" s="220" t="n">
        <f aca="false">O43</f>
        <v>0</v>
      </c>
      <c r="X50" s="221" t="n">
        <f aca="false">V50+W50</f>
        <v>0</v>
      </c>
      <c r="Y50" s="222" t="n">
        <f aca="false">'Về tiền chủ động Mẫu 03.THA'!N41</f>
        <v>0</v>
      </c>
      <c r="Z50" s="222" t="n">
        <f aca="false">'Về tiền theo đơn Mau 04.THA'!O41</f>
        <v>0</v>
      </c>
      <c r="AA50" s="223" t="n">
        <f aca="false">Y50+Z50</f>
        <v>0</v>
      </c>
      <c r="AB50" s="219"/>
      <c r="AF50" s="218" t="s">
        <v>209</v>
      </c>
      <c r="AG50" s="222" t="n">
        <f aca="false">V50+V79+V108+V136+V164+V193+V222+V251+V281+V310+V339+V368+V397</f>
        <v>0</v>
      </c>
      <c r="AH50" s="222" t="n">
        <f aca="false">W50+W79+W108+W136+W164+W193+W222+W251+W281+W310+W339+W368+W397</f>
        <v>0</v>
      </c>
      <c r="AI50" s="222" t="n">
        <f aca="false">X50+X79+X108+X136+X164+X193+X222+X251+X281+X310+X339+X368+X397</f>
        <v>0</v>
      </c>
      <c r="AJ50" s="222" t="n">
        <f aca="false">Y50+Y79+Y108+Y136+Y164+Y193+Y222+Y251+Y281+Y310+Y339+Y368+Y397</f>
        <v>0</v>
      </c>
      <c r="AK50" s="222" t="n">
        <f aca="false">Z50+Z79+Z108+Z136+Z164+Z193+Z222+Z251+Z281+Z310+Z339+Z368+Z397</f>
        <v>0</v>
      </c>
      <c r="AL50" s="222" t="n">
        <f aca="false">AA50+AA79+AA108+AA136+AA164+AA193+AA222+AA251+AA281+AA310+AA339+AA368+AA397</f>
        <v>0</v>
      </c>
      <c r="AM50" s="219"/>
    </row>
    <row r="51" customFormat="false" ht="18.75" hidden="false" customHeight="true" outlineLevel="0" collapsed="false">
      <c r="A51" s="85" t="s">
        <v>88</v>
      </c>
      <c r="B51" s="86" t="s">
        <v>89</v>
      </c>
      <c r="C51" s="230" t="n">
        <f aca="false">D51+E51+H51+I51+J51+K51+L51+M51+N51+O51</f>
        <v>0</v>
      </c>
      <c r="D51" s="238"/>
      <c r="E51" s="231" t="n">
        <f aca="false">F51+G51</f>
        <v>0</v>
      </c>
      <c r="F51" s="239"/>
      <c r="G51" s="239"/>
      <c r="H51" s="239"/>
      <c r="I51" s="239"/>
      <c r="J51" s="239"/>
      <c r="K51" s="239"/>
      <c r="L51" s="239"/>
      <c r="M51" s="239" t="n">
        <v>0</v>
      </c>
      <c r="N51" s="234"/>
      <c r="O51" s="234"/>
      <c r="P51" s="164" t="n">
        <f aca="false">'Về việc chủ động Mau 01.THA'!C50</f>
        <v>0</v>
      </c>
      <c r="Q51" s="164" t="n">
        <f aca="false">C51</f>
        <v>0</v>
      </c>
      <c r="R51" s="164" t="n">
        <f aca="false">P51+Q51</f>
        <v>0</v>
      </c>
      <c r="U51" s="218" t="s">
        <v>210</v>
      </c>
      <c r="V51" s="221" t="n">
        <f aca="false">SUM(V52:V54)</f>
        <v>10</v>
      </c>
      <c r="W51" s="221" t="n">
        <f aca="false">SUM(W52:W54)</f>
        <v>1</v>
      </c>
      <c r="X51" s="221" t="n">
        <f aca="false">SUM(X52:X54)</f>
        <v>11</v>
      </c>
      <c r="Y51" s="223" t="n">
        <f aca="false">SUM(Y52:Y54)</f>
        <v>425744</v>
      </c>
      <c r="Z51" s="223" t="n">
        <f aca="false">SUM(Z52:Z54)</f>
        <v>29386</v>
      </c>
      <c r="AA51" s="223" t="n">
        <f aca="false">Y51+Z51</f>
        <v>455130</v>
      </c>
      <c r="AB51" s="221"/>
      <c r="AF51" s="218" t="s">
        <v>210</v>
      </c>
      <c r="AG51" s="222" t="n">
        <f aca="false">V51+V80+V109+V137+V165+V194+V223+V252+V282+V311+V340+V369+V398</f>
        <v>534</v>
      </c>
      <c r="AH51" s="222" t="n">
        <f aca="false">W51+W80+W109+W137+W165+W194+W223+W252+W282+W311+W340+W369+W398</f>
        <v>218</v>
      </c>
      <c r="AI51" s="222" t="n">
        <f aca="false">X51+X80+X109+X137+X165+X194+X223+X252+X282+X311+X340+X369+X398</f>
        <v>752</v>
      </c>
      <c r="AJ51" s="222" t="n">
        <f aca="false">Y51+Y80+Y109+Y137+Y165+Y194+Y223+Y252+Y282+Y311+Y340+Y369+Y398</f>
        <v>32950371</v>
      </c>
      <c r="AK51" s="222" t="n">
        <f aca="false">Z51+Z80+Z109+Z137+Z165+Z194+Z223+Z252+Z282+Z311+Z340+Z369+Z398</f>
        <v>21046427</v>
      </c>
      <c r="AL51" s="222" t="n">
        <f aca="false">AA51+AA80+AA109+AA137+AA165+AA194+AA223+AA252+AA282+AA311+AA340+AA369+AA398</f>
        <v>53996798</v>
      </c>
      <c r="AM51" s="221"/>
    </row>
    <row r="52" customFormat="false" ht="18.75" hidden="false" customHeight="true" outlineLevel="0" collapsed="false">
      <c r="A52" s="85" t="s">
        <v>90</v>
      </c>
      <c r="B52" s="86" t="s">
        <v>91</v>
      </c>
      <c r="C52" s="230" t="n">
        <f aca="false">D52+E52+H52+I52+J52+K52+L52+M52+N52+O52</f>
        <v>8</v>
      </c>
      <c r="D52" s="238"/>
      <c r="E52" s="231" t="n">
        <f aca="false">F52+G52</f>
        <v>8</v>
      </c>
      <c r="F52" s="239"/>
      <c r="G52" s="239" t="n">
        <v>8</v>
      </c>
      <c r="H52" s="239"/>
      <c r="I52" s="239"/>
      <c r="J52" s="239" t="n">
        <v>0</v>
      </c>
      <c r="K52" s="239"/>
      <c r="L52" s="239"/>
      <c r="M52" s="239" t="n">
        <v>0</v>
      </c>
      <c r="N52" s="234"/>
      <c r="O52" s="234"/>
      <c r="P52" s="164" t="n">
        <f aca="false">'Về việc chủ động Mau 01.THA'!C51</f>
        <v>63</v>
      </c>
      <c r="Q52" s="164" t="n">
        <f aca="false">C52</f>
        <v>8</v>
      </c>
      <c r="R52" s="164" t="n">
        <f aca="false">P52+Q52</f>
        <v>71</v>
      </c>
      <c r="U52" s="218" t="s">
        <v>211</v>
      </c>
      <c r="V52" s="219" t="n">
        <f aca="false">'Phân tích chỉ tiêu Mau 01.THA '!C70</f>
        <v>10</v>
      </c>
      <c r="W52" s="219" t="n">
        <f aca="false">'phan tich chi tieu mau 02.tha '!C95</f>
        <v>1</v>
      </c>
      <c r="X52" s="221" t="n">
        <f aca="false">V52+W52</f>
        <v>11</v>
      </c>
      <c r="Y52" s="222" t="n">
        <f aca="false">'Phân tích chỉ tiêu Mẫu 03.THA '!C90</f>
        <v>425744</v>
      </c>
      <c r="Z52" s="222" t="n">
        <f aca="false">'Phân tich chỉ tiêu Mẫu 04.THA '!C96</f>
        <v>29386</v>
      </c>
      <c r="AA52" s="223" t="n">
        <f aca="false">Y52+Z52</f>
        <v>455130</v>
      </c>
      <c r="AB52" s="219"/>
      <c r="AF52" s="218" t="s">
        <v>211</v>
      </c>
      <c r="AG52" s="222" t="n">
        <f aca="false">V52+V81+V110+V138+V166+V195+V224+V253+V283+V312+V341+V370+V399</f>
        <v>505</v>
      </c>
      <c r="AH52" s="222" t="n">
        <f aca="false">W52+W81+W110+W138+W166+W195+W224+W253+W283+W312+W341+W370+W399</f>
        <v>207</v>
      </c>
      <c r="AI52" s="222" t="n">
        <f aca="false">X52+X81+X110+X138+X166+X195+X224+X253+X283+X312+X341+X370+X399</f>
        <v>712</v>
      </c>
      <c r="AJ52" s="222" t="n">
        <f aca="false">Y52+Y81+Y110+Y138+Y166+Y195+Y224+Y253+Y283+Y312+Y341+Y370+Y399</f>
        <v>31779487</v>
      </c>
      <c r="AK52" s="222" t="n">
        <f aca="false">Z52+Z81+Z110+Z138+Z166+Z195+Z224+Z253+Z283+Z312+Z341+Z370+Z399</f>
        <v>20396308</v>
      </c>
      <c r="AL52" s="222" t="n">
        <f aca="false">AA52+AA81+AA110+AA138+AA166+AA195+AA224+AA253+AA283+AA312+AA341+AA370+AA399</f>
        <v>52175795</v>
      </c>
      <c r="AM52" s="219"/>
    </row>
    <row r="53" customFormat="false" ht="18.75" hidden="false" customHeight="true" outlineLevel="0" collapsed="false">
      <c r="A53" s="85" t="s">
        <v>92</v>
      </c>
      <c r="B53" s="86" t="s">
        <v>93</v>
      </c>
      <c r="C53" s="230" t="n">
        <f aca="false">D53+E53+H53+I53+J53+K53+L53+M53+N53+O53</f>
        <v>0</v>
      </c>
      <c r="D53" s="187"/>
      <c r="E53" s="231" t="n">
        <f aca="false">F53+G53</f>
        <v>0</v>
      </c>
      <c r="F53" s="233"/>
      <c r="G53" s="233"/>
      <c r="H53" s="233"/>
      <c r="I53" s="233"/>
      <c r="J53" s="233"/>
      <c r="K53" s="233"/>
      <c r="L53" s="233"/>
      <c r="M53" s="233"/>
      <c r="N53" s="234"/>
      <c r="O53" s="234"/>
      <c r="P53" s="164" t="n">
        <f aca="false">'Về việc chủ động Mau 01.THA'!C52</f>
        <v>0</v>
      </c>
      <c r="Q53" s="164" t="n">
        <f aca="false">C53</f>
        <v>0</v>
      </c>
      <c r="R53" s="164" t="n">
        <f aca="false">P53+Q53</f>
        <v>0</v>
      </c>
      <c r="U53" s="218" t="s">
        <v>212</v>
      </c>
      <c r="V53" s="219" t="n">
        <f aca="false">'Phân tích chỉ tiêu Mau 01.THA '!C71</f>
        <v>0</v>
      </c>
      <c r="W53" s="219" t="n">
        <f aca="false">'phan tich chi tieu mau 02.tha '!C96</f>
        <v>0</v>
      </c>
      <c r="X53" s="221" t="n">
        <f aca="false">V53+W53</f>
        <v>0</v>
      </c>
      <c r="Y53" s="222" t="n">
        <f aca="false">'Phân tích chỉ tiêu Mẫu 03.THA '!C91</f>
        <v>0</v>
      </c>
      <c r="Z53" s="222" t="n">
        <f aca="false">'Phân tich chỉ tiêu Mẫu 04.THA '!C97</f>
        <v>0</v>
      </c>
      <c r="AA53" s="223" t="n">
        <f aca="false">Y53+Z53</f>
        <v>0</v>
      </c>
      <c r="AB53" s="219"/>
      <c r="AF53" s="218" t="s">
        <v>212</v>
      </c>
      <c r="AG53" s="222" t="n">
        <f aca="false">V53+V82+V111+V139+V167+V196+V225+V254+V284+V313+V342+V371+V400</f>
        <v>0</v>
      </c>
      <c r="AH53" s="222" t="n">
        <f aca="false">W53+W82+W111+W139+W167+W196+W225+W254+W284+W313+W342+W371+W400</f>
        <v>1</v>
      </c>
      <c r="AI53" s="222" t="n">
        <f aca="false">X53+X82+X111+X139+X167+X196+X225+X254+X284+X313+X342+X371+X400</f>
        <v>1</v>
      </c>
      <c r="AJ53" s="222" t="n">
        <f aca="false">Y53+Y82+Y111+Y139+Y167+Y196+Y225+Y254+Y284+Y313+Y342+Y371+Y400</f>
        <v>0</v>
      </c>
      <c r="AK53" s="222" t="n">
        <f aca="false">Z53+Z82+Z111+Z139+Z167+Z196+Z225+Z254+Z284+Z313+Z342+Z371+Z400</f>
        <v>270000</v>
      </c>
      <c r="AL53" s="222" t="n">
        <f aca="false">AA53+AA82+AA111+AA139+AA167+AA196+AA225+AA254+AA284+AA313+AA342+AA371+AA400</f>
        <v>270000</v>
      </c>
      <c r="AM53" s="219"/>
    </row>
    <row r="54" customFormat="false" ht="18.75" hidden="false" customHeight="true" outlineLevel="0" collapsed="false">
      <c r="A54" s="85" t="s">
        <v>94</v>
      </c>
      <c r="B54" s="86" t="s">
        <v>95</v>
      </c>
      <c r="C54" s="230" t="n">
        <f aca="false">D54+E54+H54+I54+J54+K54+L54+M54+N54+O54</f>
        <v>0</v>
      </c>
      <c r="D54" s="238"/>
      <c r="E54" s="231" t="n">
        <f aca="false">F54+G54</f>
        <v>0</v>
      </c>
      <c r="F54" s="239"/>
      <c r="G54" s="239"/>
      <c r="H54" s="239"/>
      <c r="I54" s="239"/>
      <c r="J54" s="239"/>
      <c r="K54" s="239"/>
      <c r="L54" s="239"/>
      <c r="M54" s="239"/>
      <c r="N54" s="234"/>
      <c r="O54" s="234"/>
      <c r="P54" s="164" t="n">
        <f aca="false">'Về việc chủ động Mau 01.THA'!C53</f>
        <v>0</v>
      </c>
      <c r="Q54" s="164" t="n">
        <f aca="false">C54</f>
        <v>0</v>
      </c>
      <c r="R54" s="164" t="n">
        <f aca="false">P54+Q54</f>
        <v>0</v>
      </c>
      <c r="U54" s="218" t="s">
        <v>213</v>
      </c>
      <c r="V54" s="219" t="n">
        <f aca="false">'Phân tích chỉ tiêu Mau 01.THA '!C72</f>
        <v>0</v>
      </c>
      <c r="W54" s="219" t="n">
        <f aca="false">'phan tich chi tieu mau 02.tha '!C97</f>
        <v>0</v>
      </c>
      <c r="X54" s="221" t="n">
        <f aca="false">V54+W54</f>
        <v>0</v>
      </c>
      <c r="Y54" s="222" t="n">
        <f aca="false">'Phân tích chỉ tiêu Mẫu 03.THA '!C92</f>
        <v>0</v>
      </c>
      <c r="Z54" s="222" t="n">
        <f aca="false">'Phân tich chỉ tiêu Mẫu 04.THA '!C98</f>
        <v>0</v>
      </c>
      <c r="AA54" s="223" t="n">
        <f aca="false">Y54+Z54</f>
        <v>0</v>
      </c>
      <c r="AB54" s="219"/>
      <c r="AF54" s="218" t="s">
        <v>213</v>
      </c>
      <c r="AG54" s="222" t="n">
        <f aca="false">V54+V83+V112+V140+V168+V197+V226+V255+V285+V314+V343+V372+V401</f>
        <v>29</v>
      </c>
      <c r="AH54" s="222" t="n">
        <f aca="false">W54+W83+W112+W140+W168+W197+W226+W255+W285+W314+W343+W372+W401</f>
        <v>10</v>
      </c>
      <c r="AI54" s="222" t="n">
        <f aca="false">X54+X83+X112+X140+X168+X197+X226+X255+X285+X314+X343+X372+X401</f>
        <v>39</v>
      </c>
      <c r="AJ54" s="222" t="n">
        <f aca="false">Y54+Y83+Y112+Y140+Y168+Y197+Y226+Y255+Y285+Y314+Y343+Y372+Y401</f>
        <v>1170884</v>
      </c>
      <c r="AK54" s="222" t="n">
        <f aca="false">Z54+Z83+Z112+Z140+Z168+Z197+Z226+Z255+Z285+Z314+Z343+Z372+Z401</f>
        <v>380119</v>
      </c>
      <c r="AL54" s="222" t="n">
        <f aca="false">AA54+AA83+AA112+AA140+AA168+AA197+AA226+AA255+AA285+AA314+AA343+AA372+AA401</f>
        <v>1551003</v>
      </c>
      <c r="AM54" s="219"/>
    </row>
    <row r="55" customFormat="false" ht="18.75" hidden="false" customHeight="true" outlineLevel="0" collapsed="false">
      <c r="A55" s="85" t="s">
        <v>96</v>
      </c>
      <c r="B55" s="91" t="s">
        <v>97</v>
      </c>
      <c r="C55" s="230" t="n">
        <f aca="false">D55+E55+H55+I55+J55+K55+L55+M55+N55+O55</f>
        <v>0</v>
      </c>
      <c r="D55" s="238"/>
      <c r="E55" s="231" t="n">
        <f aca="false">F55+G55</f>
        <v>0</v>
      </c>
      <c r="F55" s="239"/>
      <c r="G55" s="239"/>
      <c r="H55" s="239"/>
      <c r="I55" s="239"/>
      <c r="J55" s="239"/>
      <c r="K55" s="239"/>
      <c r="L55" s="239"/>
      <c r="M55" s="239"/>
      <c r="N55" s="234"/>
      <c r="O55" s="234"/>
      <c r="P55" s="164" t="n">
        <f aca="false">'Về việc chủ động Mau 01.THA'!C54</f>
        <v>0</v>
      </c>
      <c r="Q55" s="164" t="n">
        <f aca="false">C55</f>
        <v>0</v>
      </c>
      <c r="R55" s="164" t="n">
        <f aca="false">P55+Q55</f>
        <v>0</v>
      </c>
      <c r="U55" s="218" t="s">
        <v>214</v>
      </c>
      <c r="V55" s="221" t="n">
        <f aca="false">'Phân tích chỉ tiêu Mau 01.THA '!C73</f>
        <v>2</v>
      </c>
      <c r="W55" s="240" t="str">
        <f aca="false">'phan tich chi tieu mau 02.tha '!C98</f>
        <v>1</v>
      </c>
      <c r="X55" s="221" t="n">
        <f aca="false">V55+W55</f>
        <v>3</v>
      </c>
      <c r="Y55" s="223" t="n">
        <f aca="false">'Phân tích chỉ tiêu Mẫu 03.THA '!C93</f>
        <v>313740</v>
      </c>
      <c r="Z55" s="223" t="str">
        <f aca="false">'Phân tich chỉ tiêu Mẫu 04.THA '!C99</f>
        <v>29386</v>
      </c>
      <c r="AA55" s="223" t="n">
        <f aca="false">Y55+Z55</f>
        <v>343126</v>
      </c>
      <c r="AB55" s="221"/>
      <c r="AF55" s="218" t="s">
        <v>214</v>
      </c>
      <c r="AG55" s="222" t="n">
        <f aca="false">V55+V84+V113+V141+V169+V198+V227+V256+V286+V315+V344+V373+V402</f>
        <v>206</v>
      </c>
      <c r="AH55" s="222" t="n">
        <f aca="false">W55+W84+W113+W141+W169+W198+W227+W256+W286+W315+W344+W373+W402</f>
        <v>34</v>
      </c>
      <c r="AI55" s="222" t="n">
        <f aca="false">X55+X84+X113+X141+X169+X198+X227+X256+X286+X315+X344+X373+X402</f>
        <v>240</v>
      </c>
      <c r="AJ55" s="222" t="e">
        <f aca="false">Y55+Y84+Y113+Y141+Y169+Y198+Y227+Y256+Y286+Y315+Y344+Y373+Y402</f>
        <v>#REF!</v>
      </c>
      <c r="AK55" s="222" t="n">
        <f aca="false">Z55+Z84+Z113+Z141+Z169+Z198+Z227+Z256+Z286+Z315+Z344+Z373+Z402</f>
        <v>4170112</v>
      </c>
      <c r="AL55" s="222" t="e">
        <f aca="false">AA55+AA84+AA113+AA141+AA169+AA198+AA227+AA256+AA286+AA315+AA344+AA373+AA402</f>
        <v>#REF!</v>
      </c>
      <c r="AM55" s="221"/>
    </row>
    <row r="56" customFormat="false" ht="18.75" hidden="false" customHeight="true" outlineLevel="0" collapsed="false">
      <c r="A56" s="85" t="s">
        <v>98</v>
      </c>
      <c r="B56" s="86" t="s">
        <v>99</v>
      </c>
      <c r="C56" s="230" t="n">
        <f aca="false">D56+E56+H56+I56+J56+K56+L56+M56+N56+O56</f>
        <v>0</v>
      </c>
      <c r="D56" s="187"/>
      <c r="E56" s="231" t="n">
        <f aca="false">F56+G56</f>
        <v>0</v>
      </c>
      <c r="F56" s="233"/>
      <c r="G56" s="233"/>
      <c r="H56" s="233"/>
      <c r="I56" s="233"/>
      <c r="J56" s="233"/>
      <c r="K56" s="233"/>
      <c r="L56" s="233"/>
      <c r="M56" s="233"/>
      <c r="N56" s="234"/>
      <c r="O56" s="234"/>
      <c r="P56" s="164" t="n">
        <f aca="false">'Về việc chủ động Mau 01.THA'!C55</f>
        <v>2</v>
      </c>
      <c r="Q56" s="164" t="n">
        <f aca="false">C56</f>
        <v>0</v>
      </c>
      <c r="R56" s="164" t="n">
        <f aca="false">P56+Q56</f>
        <v>2</v>
      </c>
      <c r="U56" s="218"/>
      <c r="V56" s="219"/>
      <c r="W56" s="219"/>
      <c r="X56" s="221"/>
      <c r="Y56" s="219"/>
      <c r="Z56" s="219"/>
      <c r="AA56" s="221"/>
      <c r="AB56" s="219"/>
      <c r="AF56" s="218"/>
      <c r="AG56" s="219"/>
      <c r="AH56" s="219"/>
      <c r="AI56" s="221"/>
      <c r="AJ56" s="219"/>
      <c r="AK56" s="219"/>
      <c r="AL56" s="221"/>
      <c r="AM56" s="219"/>
    </row>
    <row r="57" customFormat="false" ht="18.75" hidden="false" customHeight="true" outlineLevel="0" collapsed="false">
      <c r="A57" s="88" t="s">
        <v>17</v>
      </c>
      <c r="B57" s="89" t="s">
        <v>100</v>
      </c>
      <c r="C57" s="230" t="n">
        <f aca="false">D57+E57+H57+I57+J57+K57+L57+M57+N57+O57</f>
        <v>1</v>
      </c>
      <c r="D57" s="187" t="n">
        <v>0</v>
      </c>
      <c r="E57" s="231" t="n">
        <f aca="false">F57+G57</f>
        <v>1</v>
      </c>
      <c r="F57" s="233"/>
      <c r="G57" s="233" t="n">
        <v>1</v>
      </c>
      <c r="H57" s="233"/>
      <c r="I57" s="233"/>
      <c r="J57" s="233"/>
      <c r="K57" s="233"/>
      <c r="L57" s="233"/>
      <c r="M57" s="233"/>
      <c r="N57" s="234"/>
      <c r="O57" s="234"/>
      <c r="P57" s="164" t="n">
        <f aca="false">'Về việc chủ động Mau 01.THA'!C56</f>
        <v>10</v>
      </c>
      <c r="Q57" s="164" t="n">
        <f aca="false">C57</f>
        <v>1</v>
      </c>
      <c r="R57" s="164" t="n">
        <f aca="false">P57+Q57</f>
        <v>11</v>
      </c>
      <c r="U57" s="218"/>
      <c r="V57" s="219"/>
      <c r="W57" s="219"/>
      <c r="X57" s="221"/>
      <c r="Y57" s="219"/>
      <c r="Z57" s="219"/>
      <c r="AA57" s="221"/>
      <c r="AB57" s="219"/>
      <c r="AF57" s="218"/>
      <c r="AG57" s="219"/>
      <c r="AH57" s="219"/>
      <c r="AI57" s="221"/>
      <c r="AJ57" s="219"/>
      <c r="AK57" s="219"/>
      <c r="AL57" s="221"/>
      <c r="AM57" s="219"/>
    </row>
    <row r="58" customFormat="false" ht="30" hidden="false" customHeight="true" outlineLevel="0" collapsed="false">
      <c r="A58" s="92" t="s">
        <v>18</v>
      </c>
      <c r="B58" s="93" t="s">
        <v>101</v>
      </c>
      <c r="C58" s="194" t="n">
        <f aca="false">(C50+C51)/C49*100</f>
        <v>60</v>
      </c>
      <c r="D58" s="194" t="e">
        <f aca="false">(D50+D51)/D49*100</f>
        <v>#DIV/0!</v>
      </c>
      <c r="E58" s="194" t="n">
        <f aca="false">(E50+E51)/E49*100</f>
        <v>55.5555555555556</v>
      </c>
      <c r="F58" s="194" t="e">
        <f aca="false">(F50+F51)/F49*100</f>
        <v>#DIV/0!</v>
      </c>
      <c r="G58" s="194" t="n">
        <f aca="false">(G50+G51)/G49*100</f>
        <v>55.5555555555556</v>
      </c>
      <c r="H58" s="194" t="e">
        <f aca="false">(H50+H51)/H49*100</f>
        <v>#DIV/0!</v>
      </c>
      <c r="I58" s="194" t="e">
        <f aca="false">(I50+I51)/I49*100</f>
        <v>#DIV/0!</v>
      </c>
      <c r="J58" s="194" t="n">
        <f aca="false">(J50+J51)/J49*100</f>
        <v>100</v>
      </c>
      <c r="K58" s="194" t="e">
        <f aca="false">(K50+K51)/K49*100</f>
        <v>#DIV/0!</v>
      </c>
      <c r="L58" s="194" t="e">
        <f aca="false">(L50+L51)/L49*100</f>
        <v>#DIV/0!</v>
      </c>
      <c r="M58" s="194" t="n">
        <f aca="false">(M50+M51)/M49*100</f>
        <v>100</v>
      </c>
      <c r="N58" s="194" t="e">
        <f aca="false">(N50+N51)/N49*100</f>
        <v>#DIV/0!</v>
      </c>
      <c r="O58" s="194" t="e">
        <f aca="false">(O50+O51)/O49*100</f>
        <v>#DIV/0!</v>
      </c>
      <c r="U58" s="241" t="s">
        <v>215</v>
      </c>
      <c r="V58" s="219"/>
      <c r="W58" s="219"/>
      <c r="X58" s="221"/>
      <c r="Y58" s="219"/>
      <c r="Z58" s="219"/>
      <c r="AA58" s="221"/>
      <c r="AB58" s="219"/>
      <c r="AF58" s="241" t="s">
        <v>215</v>
      </c>
      <c r="AG58" s="219"/>
      <c r="AH58" s="219"/>
      <c r="AI58" s="221"/>
      <c r="AJ58" s="219"/>
      <c r="AK58" s="219"/>
      <c r="AL58" s="221"/>
      <c r="AM58" s="219"/>
    </row>
    <row r="59" customFormat="false" ht="15" hidden="false" customHeight="false" outlineLevel="0" collapsed="false">
      <c r="A59" s="242"/>
      <c r="B59" s="60"/>
      <c r="C59" s="60"/>
      <c r="D59" s="60"/>
      <c r="E59" s="60"/>
      <c r="F59" s="60"/>
      <c r="G59" s="60"/>
      <c r="H59" s="60"/>
      <c r="I59" s="60"/>
      <c r="J59" s="60"/>
      <c r="K59" s="60"/>
      <c r="L59" s="60"/>
      <c r="M59" s="60"/>
      <c r="U59" s="243"/>
      <c r="V59" s="244"/>
      <c r="W59" s="244"/>
      <c r="X59" s="245"/>
      <c r="Y59" s="244"/>
      <c r="Z59" s="244"/>
      <c r="AA59" s="245"/>
      <c r="AB59" s="244"/>
      <c r="AF59" s="243"/>
      <c r="AG59" s="244"/>
      <c r="AH59" s="244"/>
      <c r="AI59" s="245"/>
      <c r="AJ59" s="244"/>
      <c r="AK59" s="244"/>
      <c r="AL59" s="245"/>
      <c r="AM59" s="244"/>
    </row>
    <row r="60" customFormat="false" ht="15.75" hidden="false" customHeight="false" outlineLevel="0" collapsed="false">
      <c r="A60" s="242"/>
      <c r="B60" s="60"/>
      <c r="C60" s="60"/>
      <c r="D60" s="60"/>
      <c r="E60" s="60"/>
      <c r="F60" s="60"/>
      <c r="G60" s="60"/>
      <c r="H60" s="60"/>
      <c r="I60" s="60"/>
      <c r="J60" s="60"/>
      <c r="K60" s="60"/>
      <c r="L60" s="60"/>
      <c r="M60" s="60"/>
      <c r="V60" s="244"/>
      <c r="W60" s="244"/>
      <c r="X60" s="245"/>
      <c r="Y60" s="244"/>
      <c r="Z60" s="244"/>
      <c r="AA60" s="245"/>
      <c r="AB60" s="244"/>
    </row>
    <row r="61" customFormat="false" ht="15.75" hidden="false" customHeight="false" outlineLevel="0" collapsed="false">
      <c r="A61" s="242"/>
      <c r="B61" s="60"/>
      <c r="C61" s="60"/>
      <c r="D61" s="60"/>
      <c r="E61" s="60"/>
      <c r="F61" s="60"/>
      <c r="G61" s="60"/>
      <c r="H61" s="60"/>
      <c r="I61" s="60"/>
      <c r="J61" s="60"/>
      <c r="K61" s="60"/>
      <c r="L61" s="60"/>
      <c r="M61" s="60"/>
    </row>
    <row r="62" customFormat="false" ht="21" hidden="false" customHeight="true" outlineLevel="0" collapsed="false">
      <c r="A62" s="52" t="s">
        <v>170</v>
      </c>
      <c r="B62" s="52"/>
      <c r="C62" s="53"/>
      <c r="D62" s="54" t="s">
        <v>49</v>
      </c>
      <c r="E62" s="54"/>
      <c r="F62" s="54"/>
      <c r="G62" s="54"/>
      <c r="H62" s="54"/>
      <c r="I62" s="54"/>
      <c r="J62" s="54"/>
      <c r="K62" s="54"/>
      <c r="L62" s="61"/>
      <c r="M62" s="61" t="s">
        <v>187</v>
      </c>
      <c r="N62" s="58"/>
      <c r="O62" s="58"/>
    </row>
    <row r="63" customFormat="false" ht="17.1" hidden="false" customHeight="true" outlineLevel="0" collapsed="false">
      <c r="A63" s="53" t="s">
        <v>51</v>
      </c>
      <c r="B63" s="53"/>
      <c r="C63" s="53"/>
      <c r="D63" s="54" t="s">
        <v>171</v>
      </c>
      <c r="E63" s="54"/>
      <c r="F63" s="54"/>
      <c r="G63" s="54"/>
      <c r="H63" s="54"/>
      <c r="I63" s="54"/>
      <c r="J63" s="54"/>
      <c r="K63" s="54"/>
      <c r="L63" s="63"/>
      <c r="M63" s="102" t="s">
        <v>188</v>
      </c>
      <c r="N63" s="102"/>
      <c r="O63" s="102"/>
      <c r="Q63" s="166"/>
    </row>
    <row r="64" customFormat="false" ht="17.1" hidden="false" customHeight="true" outlineLevel="0" collapsed="false">
      <c r="A64" s="53" t="s">
        <v>54</v>
      </c>
      <c r="B64" s="53"/>
      <c r="C64" s="53"/>
      <c r="D64" s="59"/>
      <c r="E64" s="59"/>
      <c r="F64" s="59"/>
      <c r="G64" s="59"/>
      <c r="H64" s="59"/>
      <c r="I64" s="59"/>
      <c r="J64" s="59"/>
      <c r="K64" s="59"/>
      <c r="L64" s="61"/>
      <c r="M64" s="61" t="s">
        <v>189</v>
      </c>
      <c r="N64" s="58"/>
      <c r="O64" s="58"/>
    </row>
    <row r="65" customFormat="false" ht="17.1" hidden="false" customHeight="true" outlineLevel="0" collapsed="false">
      <c r="A65" s="61" t="s">
        <v>56</v>
      </c>
      <c r="B65" s="61"/>
      <c r="C65" s="62"/>
      <c r="D65" s="63"/>
      <c r="E65" s="63"/>
      <c r="F65" s="64" t="s">
        <v>106</v>
      </c>
      <c r="G65" s="64"/>
      <c r="H65" s="64"/>
      <c r="I65" s="65"/>
      <c r="J65" s="62"/>
      <c r="K65" s="63"/>
      <c r="L65" s="63"/>
      <c r="M65" s="63" t="s">
        <v>190</v>
      </c>
      <c r="N65" s="58"/>
      <c r="O65" s="58"/>
    </row>
    <row r="66" customFormat="false" ht="17.1" hidden="false" customHeight="true" outlineLevel="0" collapsed="false">
      <c r="A66" s="66"/>
      <c r="B66" s="62"/>
      <c r="C66" s="62"/>
      <c r="D66" s="62"/>
      <c r="E66" s="62"/>
      <c r="F66" s="67"/>
      <c r="G66" s="68"/>
      <c r="H66" s="68"/>
      <c r="I66" s="68"/>
      <c r="J66" s="67"/>
      <c r="K66" s="69"/>
      <c r="L66" s="69"/>
      <c r="M66" s="69" t="s">
        <v>59</v>
      </c>
      <c r="N66" s="58"/>
      <c r="O66" s="58"/>
    </row>
    <row r="67" customFormat="false" ht="18.75" hidden="false" customHeight="true" outlineLevel="0" collapsed="false">
      <c r="A67" s="71" t="s">
        <v>60</v>
      </c>
      <c r="B67" s="71"/>
      <c r="C67" s="72" t="s">
        <v>61</v>
      </c>
      <c r="D67" s="71" t="s">
        <v>62</v>
      </c>
      <c r="E67" s="71"/>
      <c r="F67" s="71"/>
      <c r="G67" s="71"/>
      <c r="H67" s="71"/>
      <c r="I67" s="71"/>
      <c r="J67" s="71"/>
      <c r="K67" s="71"/>
      <c r="L67" s="71"/>
      <c r="M67" s="71"/>
      <c r="N67" s="71"/>
      <c r="O67" s="71"/>
    </row>
    <row r="68" customFormat="false" ht="20.25" hidden="false" customHeight="true" outlineLevel="0" collapsed="false">
      <c r="A68" s="71"/>
      <c r="B68" s="71"/>
      <c r="C68" s="72"/>
      <c r="D68" s="168" t="s">
        <v>63</v>
      </c>
      <c r="E68" s="169" t="s">
        <v>64</v>
      </c>
      <c r="F68" s="169"/>
      <c r="G68" s="169"/>
      <c r="H68" s="169" t="s">
        <v>65</v>
      </c>
      <c r="I68" s="169" t="s">
        <v>66</v>
      </c>
      <c r="J68" s="169" t="s">
        <v>67</v>
      </c>
      <c r="K68" s="169" t="s">
        <v>68</v>
      </c>
      <c r="L68" s="169" t="s">
        <v>69</v>
      </c>
      <c r="M68" s="169" t="s">
        <v>70</v>
      </c>
      <c r="N68" s="169" t="s">
        <v>173</v>
      </c>
      <c r="O68" s="169" t="s">
        <v>71</v>
      </c>
    </row>
    <row r="69" customFormat="false" ht="19.5" hidden="false" customHeight="true" outlineLevel="0" collapsed="false">
      <c r="A69" s="71"/>
      <c r="B69" s="71"/>
      <c r="C69" s="72"/>
      <c r="D69" s="168"/>
      <c r="E69" s="172" t="s">
        <v>72</v>
      </c>
      <c r="F69" s="172" t="s">
        <v>73</v>
      </c>
      <c r="G69" s="172"/>
      <c r="H69" s="169"/>
      <c r="I69" s="169"/>
      <c r="J69" s="169"/>
      <c r="K69" s="169"/>
      <c r="L69" s="169"/>
      <c r="M69" s="169"/>
      <c r="N69" s="169"/>
      <c r="O69" s="169"/>
      <c r="P69" s="176"/>
      <c r="U69" s="213" t="s">
        <v>121</v>
      </c>
      <c r="V69" s="214" t="s">
        <v>192</v>
      </c>
      <c r="W69" s="214"/>
      <c r="X69" s="214" t="s">
        <v>193</v>
      </c>
      <c r="Y69" s="214" t="s">
        <v>194</v>
      </c>
      <c r="Z69" s="214"/>
      <c r="AA69" s="214" t="s">
        <v>195</v>
      </c>
      <c r="AB69" s="215" t="s">
        <v>196</v>
      </c>
    </row>
    <row r="70" customFormat="false" ht="39.75" hidden="false" customHeight="true" outlineLevel="0" collapsed="false">
      <c r="A70" s="71"/>
      <c r="B70" s="71"/>
      <c r="C70" s="72"/>
      <c r="D70" s="168"/>
      <c r="E70" s="172"/>
      <c r="F70" s="178" t="s">
        <v>74</v>
      </c>
      <c r="G70" s="172" t="s">
        <v>75</v>
      </c>
      <c r="H70" s="169"/>
      <c r="I70" s="169"/>
      <c r="J70" s="169"/>
      <c r="K70" s="169"/>
      <c r="L70" s="169"/>
      <c r="M70" s="169"/>
      <c r="N70" s="169"/>
      <c r="O70" s="169"/>
      <c r="P70" s="179"/>
      <c r="Q70" s="179"/>
      <c r="T70" s="164" t="s">
        <v>216</v>
      </c>
      <c r="U70" s="213"/>
      <c r="V70" s="216" t="s">
        <v>197</v>
      </c>
      <c r="W70" s="216" t="s">
        <v>198</v>
      </c>
      <c r="X70" s="214"/>
      <c r="Y70" s="216" t="s">
        <v>197</v>
      </c>
      <c r="Z70" s="216" t="s">
        <v>199</v>
      </c>
      <c r="AA70" s="214"/>
      <c r="AB70" s="215"/>
    </row>
    <row r="71" s="81" customFormat="true" ht="21.75" hidden="false" customHeight="true" outlineLevel="0" collapsed="false">
      <c r="A71" s="78" t="s">
        <v>76</v>
      </c>
      <c r="B71" s="78"/>
      <c r="C71" s="79" t="n">
        <v>1</v>
      </c>
      <c r="D71" s="79" t="n">
        <v>2</v>
      </c>
      <c r="E71" s="79" t="n">
        <v>3</v>
      </c>
      <c r="F71" s="79" t="n">
        <v>4</v>
      </c>
      <c r="G71" s="79" t="n">
        <v>5</v>
      </c>
      <c r="H71" s="79" t="n">
        <v>6</v>
      </c>
      <c r="I71" s="79" t="n">
        <v>7</v>
      </c>
      <c r="J71" s="79" t="n">
        <v>8</v>
      </c>
      <c r="K71" s="79" t="n">
        <v>9</v>
      </c>
      <c r="L71" s="79" t="n">
        <v>10</v>
      </c>
      <c r="M71" s="79" t="n">
        <v>11</v>
      </c>
      <c r="N71" s="79" t="n">
        <v>12</v>
      </c>
      <c r="O71" s="79" t="n">
        <v>13</v>
      </c>
      <c r="P71" s="181" t="s">
        <v>177</v>
      </c>
      <c r="Q71" s="181" t="s">
        <v>178</v>
      </c>
      <c r="R71" s="181" t="s">
        <v>179</v>
      </c>
      <c r="S71" s="181"/>
      <c r="T71" s="181"/>
      <c r="U71" s="218" t="s">
        <v>201</v>
      </c>
      <c r="V71" s="219" t="n">
        <f aca="false">'Về việc chủ động Mau 01.THA'!D87</f>
        <v>7</v>
      </c>
      <c r="W71" s="220" t="n">
        <f aca="false">D86</f>
        <v>12</v>
      </c>
      <c r="X71" s="221" t="n">
        <f aca="false">V71+W71</f>
        <v>19</v>
      </c>
      <c r="Y71" s="222" t="n">
        <f aca="false">'Về tiền chủ động Mẫu 03.THA'!D86</f>
        <v>87825</v>
      </c>
      <c r="Z71" s="222" t="n">
        <f aca="false">'Về tiền theo đơn Mau 04.THA'!D86</f>
        <v>2305724</v>
      </c>
      <c r="AA71" s="223" t="n">
        <f aca="false">Y71+Z71</f>
        <v>2393549</v>
      </c>
      <c r="AB71" s="219"/>
      <c r="AC71" s="181" t="n">
        <f aca="false">SUM(AA71:AA76)</f>
        <v>6243504</v>
      </c>
      <c r="AD71" s="181" t="n">
        <f aca="false">SUM(X71:X76)</f>
        <v>82</v>
      </c>
      <c r="AE71" s="181"/>
    </row>
    <row r="72" customFormat="false" ht="21.75" hidden="false" customHeight="true" outlineLevel="0" collapsed="false">
      <c r="A72" s="82" t="s">
        <v>23</v>
      </c>
      <c r="B72" s="83" t="s">
        <v>77</v>
      </c>
      <c r="C72" s="187" t="n">
        <f aca="false">C73+C74</f>
        <v>165</v>
      </c>
      <c r="D72" s="187" t="n">
        <f aca="false">D73+D74</f>
        <v>91</v>
      </c>
      <c r="E72" s="187" t="n">
        <f aca="false">E73+E74</f>
        <v>19</v>
      </c>
      <c r="F72" s="187" t="n">
        <f aca="false">F73+F74</f>
        <v>0</v>
      </c>
      <c r="G72" s="187" t="n">
        <f aca="false">G73+G74</f>
        <v>19</v>
      </c>
      <c r="H72" s="187" t="n">
        <f aca="false">H73+H74</f>
        <v>0</v>
      </c>
      <c r="I72" s="187" t="n">
        <f aca="false">I73+I74</f>
        <v>39</v>
      </c>
      <c r="J72" s="187" t="n">
        <f aca="false">J73+J74</f>
        <v>4</v>
      </c>
      <c r="K72" s="187" t="n">
        <f aca="false">K73+K74</f>
        <v>12</v>
      </c>
      <c r="L72" s="187" t="n">
        <f aca="false">L73+L74</f>
        <v>0</v>
      </c>
      <c r="M72" s="187" t="n">
        <f aca="false">M73+M74</f>
        <v>0</v>
      </c>
      <c r="N72" s="187" t="n">
        <f aca="false">N73+N74</f>
        <v>0</v>
      </c>
      <c r="O72" s="187" t="n">
        <f aca="false">O73+O74</f>
        <v>0</v>
      </c>
      <c r="P72" s="164" t="n">
        <f aca="false">'Về việc chủ động Mau 01.THA'!C73</f>
        <v>524</v>
      </c>
      <c r="Q72" s="164" t="n">
        <f aca="false">C72</f>
        <v>165</v>
      </c>
      <c r="R72" s="164" t="n">
        <f aca="false">P72+Q72</f>
        <v>689</v>
      </c>
      <c r="U72" s="218" t="s">
        <v>202</v>
      </c>
      <c r="V72" s="219" t="n">
        <f aca="false">'Về việc chủ động Mau 01.THA'!E87</f>
        <v>46</v>
      </c>
      <c r="W72" s="220" t="n">
        <f aca="false">E86</f>
        <v>10</v>
      </c>
      <c r="X72" s="237" t="n">
        <f aca="false">V72+W72</f>
        <v>56</v>
      </c>
      <c r="Y72" s="222" t="n">
        <f aca="false">'Về tiền chủ động Mẫu 03.THA'!E86</f>
        <v>813285</v>
      </c>
      <c r="Z72" s="222" t="n">
        <f aca="false">'Về tiền theo đơn Mau 04.THA'!E86</f>
        <v>1287800</v>
      </c>
      <c r="AA72" s="223" t="n">
        <f aca="false">Y72+Z72</f>
        <v>2101085</v>
      </c>
      <c r="AB72" s="219"/>
    </row>
    <row r="73" s="229" customFormat="true" ht="21.75" hidden="false" customHeight="true" outlineLevel="0" collapsed="false">
      <c r="A73" s="103" t="n">
        <v>1</v>
      </c>
      <c r="B73" s="104" t="s">
        <v>78</v>
      </c>
      <c r="C73" s="224" t="n">
        <f aca="false">D73+E73+H73+I73+J73+K73+L73+M73+N73+O73</f>
        <v>112</v>
      </c>
      <c r="D73" s="225" t="n">
        <v>71</v>
      </c>
      <c r="E73" s="225" t="n">
        <f aca="false">F73+G73</f>
        <v>15</v>
      </c>
      <c r="F73" s="225"/>
      <c r="G73" s="225" t="n">
        <v>15</v>
      </c>
      <c r="H73" s="225"/>
      <c r="I73" s="246" t="n">
        <f aca="false">9+1</f>
        <v>10</v>
      </c>
      <c r="J73" s="247" t="n">
        <v>4</v>
      </c>
      <c r="K73" s="246" t="n">
        <f aca="false">13-1</f>
        <v>12</v>
      </c>
      <c r="L73" s="225"/>
      <c r="M73" s="225"/>
      <c r="N73" s="226"/>
      <c r="O73" s="226"/>
      <c r="P73" s="227" t="n">
        <f aca="false">'Về việc chủ động Mau 01.THA'!C74</f>
        <v>117</v>
      </c>
      <c r="Q73" s="227" t="n">
        <f aca="false">C73</f>
        <v>112</v>
      </c>
      <c r="R73" s="227" t="n">
        <f aca="false">P73+Q73</f>
        <v>229</v>
      </c>
      <c r="S73" s="227"/>
      <c r="T73" s="227"/>
      <c r="U73" s="218" t="s">
        <v>203</v>
      </c>
      <c r="V73" s="219" t="n">
        <f aca="false">'Về việc chủ động Mau 01.THA'!H87</f>
        <v>0</v>
      </c>
      <c r="W73" s="248" t="n">
        <f aca="false">H86</f>
        <v>0</v>
      </c>
      <c r="X73" s="221" t="n">
        <f aca="false">V73+W73</f>
        <v>0</v>
      </c>
      <c r="Y73" s="222" t="n">
        <f aca="false">'Về tiền chủ động Mẫu 03.THA'!H86</f>
        <v>0</v>
      </c>
      <c r="Z73" s="222" t="n">
        <f aca="false">'Về tiền theo đơn Mau 04.THA'!H86</f>
        <v>0</v>
      </c>
      <c r="AA73" s="223" t="n">
        <f aca="false">Y73+Z73</f>
        <v>0</v>
      </c>
      <c r="AB73" s="219"/>
      <c r="AC73" s="228"/>
      <c r="AD73" s="228"/>
      <c r="AE73" s="228"/>
    </row>
    <row r="74" s="193" customFormat="true" ht="21.75" hidden="false" customHeight="true" outlineLevel="0" collapsed="false">
      <c r="A74" s="85" t="n">
        <v>2</v>
      </c>
      <c r="B74" s="86" t="s">
        <v>79</v>
      </c>
      <c r="C74" s="230" t="n">
        <f aca="false">D74+E74+H74+I74+J74+K74+L74+M74+N74+O74</f>
        <v>53</v>
      </c>
      <c r="D74" s="230" t="n">
        <v>20</v>
      </c>
      <c r="E74" s="231" t="n">
        <f aca="false">F74+G74</f>
        <v>4</v>
      </c>
      <c r="F74" s="230"/>
      <c r="G74" s="230" t="n">
        <v>4</v>
      </c>
      <c r="H74" s="230"/>
      <c r="I74" s="230" t="n">
        <v>29</v>
      </c>
      <c r="J74" s="230"/>
      <c r="K74" s="230"/>
      <c r="L74" s="230"/>
      <c r="M74" s="230"/>
      <c r="N74" s="232"/>
      <c r="O74" s="232"/>
      <c r="P74" s="164" t="n">
        <f aca="false">'Về việc chủ động Mau 01.THA'!C75</f>
        <v>407</v>
      </c>
      <c r="Q74" s="164" t="n">
        <f aca="false">C74</f>
        <v>53</v>
      </c>
      <c r="R74" s="164" t="n">
        <f aca="false">P74+Q74</f>
        <v>460</v>
      </c>
      <c r="S74" s="164"/>
      <c r="T74" s="164"/>
      <c r="U74" s="218" t="s">
        <v>204</v>
      </c>
      <c r="V74" s="219" t="n">
        <f aca="false">'Về việc chủ động Mau 01.THA'!I87</f>
        <v>1</v>
      </c>
      <c r="W74" s="248" t="n">
        <f aca="false">I86</f>
        <v>0</v>
      </c>
      <c r="X74" s="221" t="n">
        <f aca="false">V74+W74</f>
        <v>1</v>
      </c>
      <c r="Y74" s="222" t="n">
        <f aca="false">'Về tiền chủ động Mẫu 03.THA'!I86</f>
        <v>4755</v>
      </c>
      <c r="Z74" s="222" t="n">
        <f aca="false">'Về tiền theo đơn Mau 04.THA'!I86</f>
        <v>0</v>
      </c>
      <c r="AA74" s="223" t="n">
        <f aca="false">Y74+Z74</f>
        <v>4755</v>
      </c>
      <c r="AB74" s="219"/>
      <c r="AC74" s="192"/>
      <c r="AD74" s="192"/>
      <c r="AE74" s="192"/>
    </row>
    <row r="75" customFormat="false" ht="21.75" hidden="false" customHeight="true" outlineLevel="0" collapsed="false">
      <c r="A75" s="88" t="s">
        <v>25</v>
      </c>
      <c r="B75" s="89" t="s">
        <v>80</v>
      </c>
      <c r="C75" s="230" t="n">
        <f aca="false">D75+E75+H75+I75+J75+K75+L75+M75+N75+O75</f>
        <v>2</v>
      </c>
      <c r="D75" s="187"/>
      <c r="E75" s="231" t="n">
        <f aca="false">F75+G75</f>
        <v>0</v>
      </c>
      <c r="F75" s="233"/>
      <c r="G75" s="233"/>
      <c r="H75" s="233"/>
      <c r="I75" s="233" t="n">
        <v>2</v>
      </c>
      <c r="J75" s="233"/>
      <c r="K75" s="233"/>
      <c r="L75" s="233"/>
      <c r="M75" s="233"/>
      <c r="N75" s="234"/>
      <c r="O75" s="234"/>
      <c r="P75" s="164" t="n">
        <f aca="false">'Về việc chủ động Mau 01.THA'!C76</f>
        <v>3</v>
      </c>
      <c r="Q75" s="164" t="n">
        <f aca="false">C75</f>
        <v>2</v>
      </c>
      <c r="R75" s="164" t="n">
        <f aca="false">P75+Q75</f>
        <v>5</v>
      </c>
      <c r="U75" s="218" t="s">
        <v>205</v>
      </c>
      <c r="V75" s="219" t="n">
        <v>0</v>
      </c>
      <c r="W75" s="248" t="n">
        <f aca="false">J86</f>
        <v>1</v>
      </c>
      <c r="X75" s="221" t="n">
        <f aca="false">V75+W75</f>
        <v>1</v>
      </c>
      <c r="Y75" s="222" t="n">
        <f aca="false">'Về tiền chủ động Mẫu 03.THA'!J86</f>
        <v>21355</v>
      </c>
      <c r="Z75" s="222" t="n">
        <f aca="false">'Về tiền theo đơn Mau 04.THA'!J86</f>
        <v>1023714</v>
      </c>
      <c r="AA75" s="223" t="n">
        <f aca="false">Y75+Z75</f>
        <v>1045069</v>
      </c>
      <c r="AB75" s="219"/>
    </row>
    <row r="76" customFormat="false" ht="21.75" hidden="false" customHeight="true" outlineLevel="0" collapsed="false">
      <c r="A76" s="88" t="s">
        <v>81</v>
      </c>
      <c r="B76" s="89" t="s">
        <v>82</v>
      </c>
      <c r="C76" s="230" t="n">
        <f aca="false">D76+E76+H76+I76+J76+K76+L76+M76+N76+O76</f>
        <v>0</v>
      </c>
      <c r="D76" s="187"/>
      <c r="E76" s="231" t="n">
        <f aca="false">F76+G76</f>
        <v>0</v>
      </c>
      <c r="F76" s="233"/>
      <c r="G76" s="233"/>
      <c r="H76" s="233"/>
      <c r="I76" s="233"/>
      <c r="J76" s="233"/>
      <c r="K76" s="233"/>
      <c r="L76" s="233"/>
      <c r="M76" s="233"/>
      <c r="N76" s="234"/>
      <c r="O76" s="234"/>
      <c r="P76" s="164" t="n">
        <f aca="false">'Về việc chủ động Mau 01.THA'!C77</f>
        <v>0</v>
      </c>
      <c r="Q76" s="164" t="n">
        <f aca="false">C76</f>
        <v>0</v>
      </c>
      <c r="R76" s="164" t="n">
        <f aca="false">P76+Q76</f>
        <v>0</v>
      </c>
      <c r="U76" s="218" t="s">
        <v>206</v>
      </c>
      <c r="V76" s="219" t="n">
        <f aca="false">'Về việc chủ động Mau 01.THA'!K73</f>
        <v>0</v>
      </c>
      <c r="W76" s="248" t="n">
        <f aca="false">K86</f>
        <v>5</v>
      </c>
      <c r="X76" s="221" t="n">
        <f aca="false">V76+W76</f>
        <v>5</v>
      </c>
      <c r="Y76" s="222" t="n">
        <f aca="false">'Về tiền chủ động Mẫu 03.THA'!K71</f>
        <v>0</v>
      </c>
      <c r="Z76" s="222" t="n">
        <f aca="false">'Về tiền theo đơn Mau 04.THA'!K86</f>
        <v>699046</v>
      </c>
      <c r="AA76" s="223" t="n">
        <f aca="false">Y76+Z76</f>
        <v>699046</v>
      </c>
      <c r="AB76" s="219"/>
    </row>
    <row r="77" s="73" customFormat="true" ht="21.75" hidden="false" customHeight="true" outlineLevel="0" collapsed="false">
      <c r="A77" s="88" t="s">
        <v>83</v>
      </c>
      <c r="B77" s="89" t="s">
        <v>84</v>
      </c>
      <c r="C77" s="235" t="n">
        <f aca="false">C78+C86</f>
        <v>163</v>
      </c>
      <c r="D77" s="235" t="n">
        <f aca="false">D78+D86</f>
        <v>91</v>
      </c>
      <c r="E77" s="235" t="n">
        <f aca="false">E78+E86</f>
        <v>19</v>
      </c>
      <c r="F77" s="235" t="n">
        <f aca="false">F78+F86</f>
        <v>0</v>
      </c>
      <c r="G77" s="235" t="n">
        <f aca="false">G78+G86</f>
        <v>19</v>
      </c>
      <c r="H77" s="235" t="n">
        <f aca="false">H78+H86</f>
        <v>0</v>
      </c>
      <c r="I77" s="235" t="n">
        <f aca="false">I78+I86</f>
        <v>37</v>
      </c>
      <c r="J77" s="235" t="n">
        <f aca="false">J78+J86</f>
        <v>4</v>
      </c>
      <c r="K77" s="235" t="n">
        <f aca="false">K78+K86</f>
        <v>12</v>
      </c>
      <c r="L77" s="235" t="n">
        <f aca="false">L78+L86</f>
        <v>0</v>
      </c>
      <c r="M77" s="235" t="n">
        <f aca="false">M78+M86</f>
        <v>0</v>
      </c>
      <c r="N77" s="235" t="n">
        <f aca="false">N78+N86</f>
        <v>0</v>
      </c>
      <c r="O77" s="236" t="n">
        <f aca="false">O78+O86</f>
        <v>0</v>
      </c>
      <c r="P77" s="164" t="n">
        <f aca="false">'Về việc chủ động Mau 01.THA'!C78</f>
        <v>521</v>
      </c>
      <c r="Q77" s="164" t="n">
        <f aca="false">C77</f>
        <v>163</v>
      </c>
      <c r="R77" s="164" t="n">
        <f aca="false">P77+Q77</f>
        <v>684</v>
      </c>
      <c r="S77" s="164"/>
      <c r="T77" s="164"/>
      <c r="U77" s="218" t="s">
        <v>207</v>
      </c>
      <c r="V77" s="219" t="n">
        <f aca="false">'Về việc chủ động Mau 01.THA'!L73</f>
        <v>0</v>
      </c>
      <c r="W77" s="248" t="n">
        <f aca="false">H90</f>
        <v>0</v>
      </c>
      <c r="X77" s="221" t="n">
        <f aca="false">V77+W77</f>
        <v>0</v>
      </c>
      <c r="Y77" s="222" t="n">
        <f aca="false">'Về tiền chủ động Mẫu 03.THA'!L71</f>
        <v>0</v>
      </c>
      <c r="Z77" s="222" t="n">
        <f aca="false">'Về tiền theo đơn Mau 04.THA'!L72</f>
        <v>0</v>
      </c>
      <c r="AA77" s="223" t="n">
        <f aca="false">Y77+Z77</f>
        <v>0</v>
      </c>
      <c r="AB77" s="219"/>
      <c r="AC77" s="166"/>
      <c r="AD77" s="166"/>
      <c r="AE77" s="166"/>
    </row>
    <row r="78" customFormat="false" ht="21.75" hidden="false" customHeight="true" outlineLevel="0" collapsed="false">
      <c r="A78" s="88" t="s">
        <v>27</v>
      </c>
      <c r="B78" s="90" t="s">
        <v>85</v>
      </c>
      <c r="C78" s="187" t="n">
        <f aca="false">SUM(C79:C85)</f>
        <v>135</v>
      </c>
      <c r="D78" s="187" t="n">
        <f aca="false">SUM(D79:D85)</f>
        <v>79</v>
      </c>
      <c r="E78" s="187" t="n">
        <f aca="false">SUM(E79:E85)</f>
        <v>9</v>
      </c>
      <c r="F78" s="187" t="n">
        <f aca="false">SUM(F79:F85)</f>
        <v>0</v>
      </c>
      <c r="G78" s="187" t="n">
        <f aca="false">SUM(G79:G85)</f>
        <v>9</v>
      </c>
      <c r="H78" s="187" t="n">
        <f aca="false">SUM(H79:H85)</f>
        <v>0</v>
      </c>
      <c r="I78" s="187" t="n">
        <f aca="false">SUM(I79:I85)</f>
        <v>37</v>
      </c>
      <c r="J78" s="187" t="n">
        <f aca="false">SUM(J79:J85)</f>
        <v>3</v>
      </c>
      <c r="K78" s="187" t="n">
        <f aca="false">SUM(K79:K85)</f>
        <v>7</v>
      </c>
      <c r="L78" s="187" t="n">
        <f aca="false">SUM(L79:L85)</f>
        <v>0</v>
      </c>
      <c r="M78" s="187" t="n">
        <f aca="false">SUM(M79:M85)</f>
        <v>0</v>
      </c>
      <c r="N78" s="187" t="n">
        <f aca="false">SUM(N79:N85)</f>
        <v>0</v>
      </c>
      <c r="O78" s="187" t="n">
        <f aca="false">SUM(O79:O85)</f>
        <v>0</v>
      </c>
      <c r="P78" s="164" t="n">
        <f aca="false">'Về việc chủ động Mau 01.THA'!C79</f>
        <v>466</v>
      </c>
      <c r="Q78" s="164" t="n">
        <f aca="false">C78</f>
        <v>135</v>
      </c>
      <c r="R78" s="164" t="n">
        <f aca="false">P78+Q78</f>
        <v>601</v>
      </c>
      <c r="U78" s="218" t="s">
        <v>208</v>
      </c>
      <c r="V78" s="219" t="n">
        <f aca="false">'Về việc chủ động Mau 01.THA'!M73</f>
        <v>0</v>
      </c>
      <c r="W78" s="248" t="n">
        <f aca="false">H91</f>
        <v>0</v>
      </c>
      <c r="X78" s="237" t="n">
        <f aca="false">V78+W78</f>
        <v>0</v>
      </c>
      <c r="Y78" s="222" t="n">
        <f aca="false">'Về tiền chủ động Mẫu 03.THA'!M71</f>
        <v>0</v>
      </c>
      <c r="Z78" s="222" t="n">
        <f aca="false">'Về tiền theo đơn Mau 04.THA'!M72</f>
        <v>0</v>
      </c>
      <c r="AA78" s="223" t="n">
        <f aca="false">Y78+Z78</f>
        <v>0</v>
      </c>
      <c r="AB78" s="219"/>
    </row>
    <row r="79" customFormat="false" ht="21.75" hidden="false" customHeight="true" outlineLevel="0" collapsed="false">
      <c r="A79" s="85" t="s">
        <v>86</v>
      </c>
      <c r="B79" s="86" t="s">
        <v>87</v>
      </c>
      <c r="C79" s="230" t="n">
        <f aca="false">D79+E79+H79+I79+J79+K79+L79+M79+N79+O79</f>
        <v>9</v>
      </c>
      <c r="D79" s="238" t="n">
        <v>2</v>
      </c>
      <c r="E79" s="231" t="n">
        <f aca="false">F79+G79</f>
        <v>1</v>
      </c>
      <c r="F79" s="239"/>
      <c r="G79" s="239" t="n">
        <v>1</v>
      </c>
      <c r="H79" s="239"/>
      <c r="I79" s="239" t="n">
        <v>5</v>
      </c>
      <c r="J79" s="239"/>
      <c r="K79" s="239" t="n">
        <v>1</v>
      </c>
      <c r="L79" s="239"/>
      <c r="M79" s="239"/>
      <c r="N79" s="234"/>
      <c r="O79" s="234"/>
      <c r="P79" s="164" t="n">
        <f aca="false">'Về việc chủ động Mau 01.THA'!C80</f>
        <v>378</v>
      </c>
      <c r="Q79" s="164" t="n">
        <f aca="false">C79</f>
        <v>9</v>
      </c>
      <c r="R79" s="164" t="n">
        <f aca="false">P79+Q79</f>
        <v>387</v>
      </c>
      <c r="U79" s="218" t="s">
        <v>209</v>
      </c>
      <c r="V79" s="219" t="n">
        <f aca="false">'Về việc chủ động Mau 01.THA'!N73</f>
        <v>0</v>
      </c>
      <c r="W79" s="248" t="n">
        <f aca="false">H92</f>
        <v>0</v>
      </c>
      <c r="X79" s="221" t="n">
        <f aca="false">V79+W79</f>
        <v>0</v>
      </c>
      <c r="Y79" s="222" t="n">
        <f aca="false">'Về tiền chủ động Mẫu 03.THA'!N71</f>
        <v>0</v>
      </c>
      <c r="Z79" s="222" t="n">
        <f aca="false">'Về tiền theo đơn Mau 04.THA'!N72</f>
        <v>0</v>
      </c>
      <c r="AA79" s="223" t="n">
        <f aca="false">Y79+Z79</f>
        <v>0</v>
      </c>
      <c r="AB79" s="219"/>
    </row>
    <row r="80" customFormat="false" ht="21.75" hidden="false" customHeight="true" outlineLevel="0" collapsed="false">
      <c r="A80" s="85" t="s">
        <v>88</v>
      </c>
      <c r="B80" s="86" t="s">
        <v>89</v>
      </c>
      <c r="C80" s="230" t="n">
        <f aca="false">D80+E80+H80+I80+J80+K80+L80+M80+N80+O80</f>
        <v>4</v>
      </c>
      <c r="D80" s="238"/>
      <c r="E80" s="231" t="n">
        <f aca="false">F80+G80</f>
        <v>1</v>
      </c>
      <c r="F80" s="239"/>
      <c r="G80" s="239" t="n">
        <v>1</v>
      </c>
      <c r="H80" s="239"/>
      <c r="I80" s="239" t="n">
        <v>3</v>
      </c>
      <c r="J80" s="239"/>
      <c r="K80" s="239"/>
      <c r="L80" s="239"/>
      <c r="M80" s="239"/>
      <c r="N80" s="234"/>
      <c r="O80" s="234"/>
      <c r="P80" s="164" t="n">
        <f aca="false">'Về việc chủ động Mau 01.THA'!C81</f>
        <v>0</v>
      </c>
      <c r="Q80" s="164" t="n">
        <f aca="false">C80</f>
        <v>4</v>
      </c>
      <c r="R80" s="164" t="n">
        <f aca="false">P80+Q80</f>
        <v>4</v>
      </c>
      <c r="U80" s="218" t="s">
        <v>210</v>
      </c>
      <c r="V80" s="221" t="n">
        <f aca="false">SUM(V81:V83)</f>
        <v>55</v>
      </c>
      <c r="W80" s="221" t="n">
        <f aca="false">SUM(W81:W83)</f>
        <v>28</v>
      </c>
      <c r="X80" s="221" t="n">
        <f aca="false">SUM(X81:X83)</f>
        <v>83</v>
      </c>
      <c r="Y80" s="223" t="n">
        <f aca="false">SUM(Y81:Y83)</f>
        <v>927220</v>
      </c>
      <c r="Z80" s="223" t="n">
        <f aca="false">SUM(Z81:Z83)</f>
        <v>5316284</v>
      </c>
      <c r="AA80" s="223" t="n">
        <f aca="false">Y80+Z80</f>
        <v>6243504</v>
      </c>
      <c r="AB80" s="221"/>
    </row>
    <row r="81" customFormat="false" ht="21.75" hidden="false" customHeight="true" outlineLevel="0" collapsed="false">
      <c r="A81" s="85" t="s">
        <v>90</v>
      </c>
      <c r="B81" s="86" t="s">
        <v>91</v>
      </c>
      <c r="C81" s="230" t="n">
        <f aca="false">D81+E81+H81+I81+J81+K81+L81+M81+N81+O81</f>
        <v>122</v>
      </c>
      <c r="D81" s="238" t="n">
        <v>77</v>
      </c>
      <c r="E81" s="231" t="n">
        <f aca="false">F81+G81</f>
        <v>7</v>
      </c>
      <c r="F81" s="239"/>
      <c r="G81" s="239" t="n">
        <v>7</v>
      </c>
      <c r="H81" s="239"/>
      <c r="I81" s="239" t="n">
        <v>29</v>
      </c>
      <c r="J81" s="239" t="n">
        <v>3</v>
      </c>
      <c r="K81" s="239" t="n">
        <v>6</v>
      </c>
      <c r="L81" s="239"/>
      <c r="M81" s="239"/>
      <c r="N81" s="234"/>
      <c r="O81" s="234"/>
      <c r="P81" s="164" t="n">
        <f aca="false">'Về việc chủ động Mau 01.THA'!C82</f>
        <v>88</v>
      </c>
      <c r="Q81" s="164" t="n">
        <f aca="false">C81</f>
        <v>122</v>
      </c>
      <c r="R81" s="164" t="n">
        <f aca="false">P81+Q81</f>
        <v>210</v>
      </c>
      <c r="U81" s="218" t="s">
        <v>211</v>
      </c>
      <c r="V81" s="219" t="n">
        <f aca="false">'Phân tích chỉ tiêu Mau 01.THA '!C110</f>
        <v>40</v>
      </c>
      <c r="W81" s="219" t="n">
        <f aca="false">'phan tich chi tieu mau 02.tha '!C136</f>
        <v>25</v>
      </c>
      <c r="X81" s="221" t="n">
        <f aca="false">V81+W81</f>
        <v>65</v>
      </c>
      <c r="Y81" s="222" t="n">
        <f aca="false">'Phân tích chỉ tiêu Mẫu 03.THA '!C129</f>
        <v>667684</v>
      </c>
      <c r="Z81" s="222" t="n">
        <f aca="false">'Phân tich chỉ tiêu Mẫu 04.THA '!C135</f>
        <v>5026228</v>
      </c>
      <c r="AA81" s="223" t="n">
        <f aca="false">Y81+Z81</f>
        <v>5693912</v>
      </c>
      <c r="AB81" s="219"/>
    </row>
    <row r="82" customFormat="false" ht="21.75" hidden="false" customHeight="true" outlineLevel="0" collapsed="false">
      <c r="A82" s="85" t="s">
        <v>92</v>
      </c>
      <c r="B82" s="86" t="s">
        <v>93</v>
      </c>
      <c r="C82" s="230" t="n">
        <f aca="false">D82+E82+H82+I82+J82+K82+L82+M82+N82+O82</f>
        <v>0</v>
      </c>
      <c r="D82" s="187"/>
      <c r="E82" s="231" t="n">
        <f aca="false">F82+G82</f>
        <v>0</v>
      </c>
      <c r="F82" s="233"/>
      <c r="G82" s="233"/>
      <c r="H82" s="233"/>
      <c r="I82" s="233"/>
      <c r="J82" s="233"/>
      <c r="K82" s="233"/>
      <c r="L82" s="233"/>
      <c r="M82" s="233"/>
      <c r="N82" s="234"/>
      <c r="O82" s="234"/>
      <c r="P82" s="164" t="n">
        <f aca="false">'Về việc chủ động Mau 01.THA'!C83</f>
        <v>0</v>
      </c>
      <c r="Q82" s="164" t="n">
        <f aca="false">C82</f>
        <v>0</v>
      </c>
      <c r="R82" s="164" t="n">
        <f aca="false">P82+Q82</f>
        <v>0</v>
      </c>
      <c r="U82" s="218" t="s">
        <v>212</v>
      </c>
      <c r="V82" s="219" t="n">
        <f aca="false">'Phân tích chỉ tiêu Mau 01.THA '!C111</f>
        <v>0</v>
      </c>
      <c r="W82" s="219" t="n">
        <f aca="false">'phan tich chi tieu mau 02.tha '!C137</f>
        <v>0</v>
      </c>
      <c r="X82" s="221" t="n">
        <f aca="false">V82+W82</f>
        <v>0</v>
      </c>
      <c r="Y82" s="222" t="n">
        <f aca="false">'Phân tích chỉ tiêu Mẫu 03.THA '!C130</f>
        <v>0</v>
      </c>
      <c r="Z82" s="222" t="n">
        <f aca="false">'Phân tich chỉ tiêu Mẫu 04.THA '!C136</f>
        <v>0</v>
      </c>
      <c r="AA82" s="223" t="n">
        <f aca="false">Y82+Z82</f>
        <v>0</v>
      </c>
      <c r="AB82" s="219"/>
    </row>
    <row r="83" customFormat="false" ht="21.75" hidden="false" customHeight="true" outlineLevel="0" collapsed="false">
      <c r="A83" s="85" t="s">
        <v>94</v>
      </c>
      <c r="B83" s="86" t="s">
        <v>95</v>
      </c>
      <c r="C83" s="230" t="n">
        <f aca="false">D83+E83+H83+I83+J83+K83+L83+M83+N83+O83</f>
        <v>0</v>
      </c>
      <c r="D83" s="238"/>
      <c r="E83" s="231" t="n">
        <f aca="false">F83+G83</f>
        <v>0</v>
      </c>
      <c r="F83" s="239"/>
      <c r="G83" s="239"/>
      <c r="H83" s="239"/>
      <c r="I83" s="239"/>
      <c r="J83" s="239"/>
      <c r="K83" s="239"/>
      <c r="L83" s="239"/>
      <c r="M83" s="239"/>
      <c r="N83" s="234"/>
      <c r="O83" s="234"/>
      <c r="P83" s="164" t="n">
        <f aca="false">'Về việc chủ động Mau 01.THA'!C84</f>
        <v>0</v>
      </c>
      <c r="Q83" s="164" t="n">
        <f aca="false">C83</f>
        <v>0</v>
      </c>
      <c r="R83" s="164" t="n">
        <f aca="false">P83+Q83</f>
        <v>0</v>
      </c>
      <c r="U83" s="218" t="s">
        <v>213</v>
      </c>
      <c r="V83" s="219" t="n">
        <f aca="false">'Phân tích chỉ tiêu Mau 01.THA '!C112</f>
        <v>15</v>
      </c>
      <c r="W83" s="219" t="n">
        <f aca="false">'phan tich chi tieu mau 02.tha '!C138</f>
        <v>3</v>
      </c>
      <c r="X83" s="221" t="n">
        <f aca="false">V83+W83</f>
        <v>18</v>
      </c>
      <c r="Y83" s="222" t="n">
        <f aca="false">'Phân tích chỉ tiêu Mẫu 03.THA '!C131</f>
        <v>259536</v>
      </c>
      <c r="Z83" s="222" t="n">
        <f aca="false">'Phân tich chỉ tiêu Mẫu 04.THA '!C137</f>
        <v>290056</v>
      </c>
      <c r="AA83" s="223" t="n">
        <f aca="false">Y83+Z83</f>
        <v>549592</v>
      </c>
      <c r="AB83" s="219"/>
    </row>
    <row r="84" customFormat="false" ht="21.75" hidden="false" customHeight="true" outlineLevel="0" collapsed="false">
      <c r="A84" s="85" t="s">
        <v>96</v>
      </c>
      <c r="B84" s="91" t="s">
        <v>97</v>
      </c>
      <c r="C84" s="230" t="n">
        <f aca="false">D84+E84+H84+I84+J84+K84+L84+M84+N84+O84</f>
        <v>0</v>
      </c>
      <c r="D84" s="238"/>
      <c r="E84" s="231" t="n">
        <f aca="false">F84+G84</f>
        <v>0</v>
      </c>
      <c r="F84" s="239"/>
      <c r="G84" s="239"/>
      <c r="H84" s="239"/>
      <c r="I84" s="239"/>
      <c r="J84" s="239"/>
      <c r="K84" s="239"/>
      <c r="L84" s="239"/>
      <c r="M84" s="239"/>
      <c r="N84" s="234"/>
      <c r="O84" s="234"/>
      <c r="P84" s="164" t="n">
        <f aca="false">'Về việc chủ động Mau 01.THA'!C85</f>
        <v>0</v>
      </c>
      <c r="Q84" s="164" t="n">
        <f aca="false">C84</f>
        <v>0</v>
      </c>
      <c r="R84" s="164" t="n">
        <f aca="false">P84+Q84</f>
        <v>0</v>
      </c>
      <c r="U84" s="218" t="s">
        <v>214</v>
      </c>
      <c r="V84" s="219" t="n">
        <f aca="false">'Phân tích chỉ tiêu Mau 01.THA '!C113</f>
        <v>32</v>
      </c>
      <c r="W84" s="219" t="str">
        <f aca="false">'phan tich chi tieu mau 02.tha '!C139</f>
        <v>0</v>
      </c>
      <c r="X84" s="221" t="n">
        <f aca="false">V84+W84</f>
        <v>32</v>
      </c>
      <c r="Y84" s="222" t="str">
        <f aca="false">'Phân tích chỉ tiêu Mẫu 03.THA '!C132</f>
        <v>484541</v>
      </c>
      <c r="Z84" s="222" t="str">
        <f aca="false">'Phân tich chỉ tiêu Mẫu 04.THA '!C138</f>
        <v>68300</v>
      </c>
      <c r="AA84" s="223" t="n">
        <f aca="false">Y84+Z84</f>
        <v>552841</v>
      </c>
      <c r="AB84" s="221"/>
    </row>
    <row r="85" customFormat="false" ht="21.75" hidden="false" customHeight="true" outlineLevel="0" collapsed="false">
      <c r="A85" s="85" t="s">
        <v>98</v>
      </c>
      <c r="B85" s="86" t="s">
        <v>99</v>
      </c>
      <c r="C85" s="230" t="n">
        <f aca="false">D85+E85+H85+I85+J85+K85+L85+M85+N85+O85</f>
        <v>0</v>
      </c>
      <c r="D85" s="187"/>
      <c r="E85" s="231" t="n">
        <f aca="false">F85+G85</f>
        <v>0</v>
      </c>
      <c r="F85" s="233"/>
      <c r="G85" s="233"/>
      <c r="H85" s="233"/>
      <c r="I85" s="233"/>
      <c r="J85" s="233"/>
      <c r="K85" s="233"/>
      <c r="L85" s="233"/>
      <c r="M85" s="233"/>
      <c r="N85" s="234"/>
      <c r="O85" s="234"/>
      <c r="P85" s="164" t="n">
        <f aca="false">'Về việc chủ động Mau 01.THA'!C86</f>
        <v>0</v>
      </c>
      <c r="Q85" s="164" t="n">
        <f aca="false">C85</f>
        <v>0</v>
      </c>
      <c r="R85" s="164" t="n">
        <f aca="false">P85+Q85</f>
        <v>0</v>
      </c>
      <c r="U85" s="218"/>
      <c r="V85" s="219"/>
      <c r="W85" s="219"/>
      <c r="X85" s="221"/>
      <c r="Y85" s="219"/>
      <c r="Z85" s="219"/>
      <c r="AA85" s="221"/>
      <c r="AB85" s="219"/>
    </row>
    <row r="86" customFormat="false" ht="21.75" hidden="false" customHeight="true" outlineLevel="0" collapsed="false">
      <c r="A86" s="88" t="s">
        <v>17</v>
      </c>
      <c r="B86" s="89" t="s">
        <v>100</v>
      </c>
      <c r="C86" s="230" t="n">
        <f aca="false">D86+E86+H86+I86+J86+K86+L86+M86+N86+O86</f>
        <v>28</v>
      </c>
      <c r="D86" s="187" t="n">
        <v>12</v>
      </c>
      <c r="E86" s="231" t="n">
        <f aca="false">F86+G86</f>
        <v>10</v>
      </c>
      <c r="F86" s="233"/>
      <c r="G86" s="233" t="n">
        <v>10</v>
      </c>
      <c r="H86" s="233"/>
      <c r="I86" s="233"/>
      <c r="J86" s="233" t="n">
        <v>1</v>
      </c>
      <c r="K86" s="233" t="n">
        <v>5</v>
      </c>
      <c r="L86" s="233"/>
      <c r="M86" s="233"/>
      <c r="N86" s="234"/>
      <c r="O86" s="234"/>
      <c r="P86" s="164" t="n">
        <f aca="false">'Về việc chủ động Mau 01.THA'!C87</f>
        <v>55</v>
      </c>
      <c r="Q86" s="164" t="n">
        <f aca="false">C86</f>
        <v>28</v>
      </c>
      <c r="R86" s="164" t="n">
        <f aca="false">P86+Q86</f>
        <v>83</v>
      </c>
      <c r="U86" s="218"/>
      <c r="V86" s="219"/>
      <c r="W86" s="219"/>
      <c r="X86" s="221"/>
      <c r="Y86" s="219"/>
      <c r="Z86" s="219"/>
      <c r="AA86" s="221"/>
      <c r="AB86" s="219"/>
    </row>
    <row r="87" customFormat="false" ht="21.75" hidden="false" customHeight="true" outlineLevel="0" collapsed="false">
      <c r="A87" s="92" t="s">
        <v>18</v>
      </c>
      <c r="B87" s="93" t="s">
        <v>101</v>
      </c>
      <c r="C87" s="194" t="n">
        <f aca="false">(C79+C80)/C78*100</f>
        <v>9.62962962962963</v>
      </c>
      <c r="D87" s="194" t="n">
        <f aca="false">(D79+D80)/D78*100</f>
        <v>2.53164556962025</v>
      </c>
      <c r="E87" s="194" t="n">
        <f aca="false">(E79+E80)/E78*100</f>
        <v>22.2222222222222</v>
      </c>
      <c r="F87" s="194" t="e">
        <f aca="false">(F79+F80)/F78*100</f>
        <v>#DIV/0!</v>
      </c>
      <c r="G87" s="194" t="n">
        <f aca="false">(G79+G80)/G78*100</f>
        <v>22.2222222222222</v>
      </c>
      <c r="H87" s="194" t="e">
        <f aca="false">(H79+H80)/H78*100</f>
        <v>#DIV/0!</v>
      </c>
      <c r="I87" s="194" t="n">
        <f aca="false">(I79+I80)/I78*100</f>
        <v>21.6216216216216</v>
      </c>
      <c r="J87" s="194" t="n">
        <f aca="false">(J79+J80)/J78*100</f>
        <v>0</v>
      </c>
      <c r="K87" s="194" t="n">
        <f aca="false">(K79+K80)/K78*100</f>
        <v>14.2857142857143</v>
      </c>
      <c r="L87" s="194" t="e">
        <f aca="false">(L79+L80)/L78*100</f>
        <v>#DIV/0!</v>
      </c>
      <c r="M87" s="194" t="e">
        <f aca="false">(M79+M80)/M78*100</f>
        <v>#DIV/0!</v>
      </c>
      <c r="N87" s="194" t="e">
        <f aca="false">(N79+N80)/N78*100</f>
        <v>#DIV/0!</v>
      </c>
      <c r="O87" s="194" t="e">
        <f aca="false">(O79+O80)/O78*100</f>
        <v>#DIV/0!</v>
      </c>
      <c r="U87" s="241" t="s">
        <v>215</v>
      </c>
      <c r="V87" s="219"/>
      <c r="W87" s="219"/>
      <c r="X87" s="221"/>
      <c r="Y87" s="219"/>
      <c r="Z87" s="219"/>
      <c r="AA87" s="221"/>
      <c r="AB87" s="219"/>
    </row>
    <row r="88" customFormat="false" ht="30" hidden="false" customHeight="true" outlineLevel="0" collapsed="false">
      <c r="A88" s="249"/>
      <c r="B88" s="249"/>
      <c r="C88" s="249"/>
      <c r="D88" s="249"/>
      <c r="E88" s="249"/>
      <c r="F88" s="249"/>
      <c r="G88" s="249"/>
      <c r="H88" s="249"/>
      <c r="I88" s="249"/>
      <c r="J88" s="249"/>
      <c r="K88" s="249"/>
      <c r="L88" s="249"/>
      <c r="M88" s="249"/>
      <c r="N88" s="249"/>
      <c r="O88" s="249"/>
    </row>
    <row r="91" customFormat="false" ht="21" hidden="false" customHeight="true" outlineLevel="0" collapsed="false">
      <c r="A91" s="52" t="s">
        <v>170</v>
      </c>
      <c r="B91" s="52"/>
      <c r="C91" s="53"/>
      <c r="D91" s="54" t="s">
        <v>49</v>
      </c>
      <c r="E91" s="54"/>
      <c r="F91" s="54"/>
      <c r="G91" s="54"/>
      <c r="H91" s="54"/>
      <c r="I91" s="54"/>
      <c r="J91" s="54"/>
      <c r="K91" s="54"/>
      <c r="L91" s="61"/>
      <c r="M91" s="61" t="s">
        <v>187</v>
      </c>
      <c r="N91" s="58"/>
      <c r="O91" s="58"/>
    </row>
    <row r="92" customFormat="false" ht="17.1" hidden="false" customHeight="true" outlineLevel="0" collapsed="false">
      <c r="A92" s="53" t="s">
        <v>51</v>
      </c>
      <c r="B92" s="53"/>
      <c r="C92" s="53"/>
      <c r="D92" s="54" t="s">
        <v>171</v>
      </c>
      <c r="E92" s="54"/>
      <c r="F92" s="54"/>
      <c r="G92" s="54"/>
      <c r="H92" s="54"/>
      <c r="I92" s="54"/>
      <c r="J92" s="54"/>
      <c r="K92" s="54"/>
      <c r="L92" s="63"/>
      <c r="M92" s="102" t="s">
        <v>188</v>
      </c>
      <c r="N92" s="102"/>
      <c r="O92" s="102"/>
      <c r="Q92" s="166"/>
    </row>
    <row r="93" customFormat="false" ht="17.1" hidden="false" customHeight="true" outlineLevel="0" collapsed="false">
      <c r="A93" s="53" t="s">
        <v>54</v>
      </c>
      <c r="B93" s="53"/>
      <c r="C93" s="53"/>
      <c r="D93" s="59"/>
      <c r="E93" s="59"/>
      <c r="F93" s="59"/>
      <c r="G93" s="59"/>
      <c r="H93" s="59"/>
      <c r="I93" s="59"/>
      <c r="J93" s="59"/>
      <c r="K93" s="59"/>
      <c r="L93" s="61"/>
      <c r="M93" s="61" t="s">
        <v>189</v>
      </c>
      <c r="N93" s="58"/>
      <c r="O93" s="58"/>
    </row>
    <row r="94" customFormat="false" ht="17.1" hidden="false" customHeight="true" outlineLevel="0" collapsed="false">
      <c r="A94" s="61" t="s">
        <v>56</v>
      </c>
      <c r="B94" s="61"/>
      <c r="C94" s="62"/>
      <c r="D94" s="63"/>
      <c r="E94" s="63"/>
      <c r="F94" s="64" t="s">
        <v>107</v>
      </c>
      <c r="G94" s="64"/>
      <c r="H94" s="64"/>
      <c r="I94" s="64"/>
      <c r="J94" s="62"/>
      <c r="K94" s="63"/>
      <c r="L94" s="63"/>
      <c r="M94" s="63" t="s">
        <v>190</v>
      </c>
      <c r="N94" s="58"/>
      <c r="O94" s="58"/>
    </row>
    <row r="95" customFormat="false" ht="17.1" hidden="false" customHeight="true" outlineLevel="0" collapsed="false">
      <c r="A95" s="66"/>
      <c r="B95" s="62"/>
      <c r="C95" s="62"/>
      <c r="D95" s="62"/>
      <c r="E95" s="62"/>
      <c r="F95" s="67"/>
      <c r="G95" s="68"/>
      <c r="H95" s="68"/>
      <c r="I95" s="68"/>
      <c r="J95" s="67"/>
      <c r="K95" s="69"/>
      <c r="L95" s="69"/>
      <c r="M95" s="69" t="s">
        <v>59</v>
      </c>
      <c r="N95" s="58"/>
      <c r="O95" s="58"/>
    </row>
    <row r="96" customFormat="false" ht="18.75" hidden="false" customHeight="true" outlineLevel="0" collapsed="false">
      <c r="A96" s="71" t="s">
        <v>60</v>
      </c>
      <c r="B96" s="71"/>
      <c r="C96" s="72" t="s">
        <v>61</v>
      </c>
      <c r="D96" s="71" t="s">
        <v>62</v>
      </c>
      <c r="E96" s="71"/>
      <c r="F96" s="71"/>
      <c r="G96" s="71"/>
      <c r="H96" s="71"/>
      <c r="I96" s="71"/>
      <c r="J96" s="71"/>
      <c r="K96" s="71"/>
      <c r="L96" s="71"/>
      <c r="M96" s="71"/>
      <c r="N96" s="71"/>
      <c r="O96" s="71"/>
    </row>
    <row r="97" customFormat="false" ht="20.25" hidden="false" customHeight="true" outlineLevel="0" collapsed="false">
      <c r="A97" s="71"/>
      <c r="B97" s="71"/>
      <c r="C97" s="72"/>
      <c r="D97" s="168" t="s">
        <v>63</v>
      </c>
      <c r="E97" s="169" t="s">
        <v>64</v>
      </c>
      <c r="F97" s="169"/>
      <c r="G97" s="169"/>
      <c r="H97" s="169" t="s">
        <v>65</v>
      </c>
      <c r="I97" s="169" t="s">
        <v>66</v>
      </c>
      <c r="J97" s="169" t="s">
        <v>67</v>
      </c>
      <c r="K97" s="169" t="s">
        <v>68</v>
      </c>
      <c r="L97" s="169" t="s">
        <v>69</v>
      </c>
      <c r="M97" s="169" t="s">
        <v>70</v>
      </c>
      <c r="N97" s="169" t="s">
        <v>173</v>
      </c>
      <c r="O97" s="169" t="s">
        <v>71</v>
      </c>
    </row>
    <row r="98" customFormat="false" ht="19.5" hidden="false" customHeight="true" outlineLevel="0" collapsed="false">
      <c r="A98" s="71"/>
      <c r="B98" s="71"/>
      <c r="C98" s="72"/>
      <c r="D98" s="168"/>
      <c r="E98" s="172" t="s">
        <v>72</v>
      </c>
      <c r="F98" s="172" t="s">
        <v>73</v>
      </c>
      <c r="G98" s="172"/>
      <c r="H98" s="169"/>
      <c r="I98" s="169"/>
      <c r="J98" s="169"/>
      <c r="K98" s="169"/>
      <c r="L98" s="169"/>
      <c r="M98" s="169"/>
      <c r="N98" s="169"/>
      <c r="O98" s="169"/>
      <c r="P98" s="176"/>
      <c r="U98" s="213" t="s">
        <v>121</v>
      </c>
      <c r="V98" s="214" t="s">
        <v>192</v>
      </c>
      <c r="W98" s="214"/>
      <c r="X98" s="214" t="s">
        <v>193</v>
      </c>
      <c r="Y98" s="214" t="s">
        <v>194</v>
      </c>
      <c r="Z98" s="214"/>
      <c r="AA98" s="214" t="s">
        <v>195</v>
      </c>
      <c r="AB98" s="215" t="s">
        <v>196</v>
      </c>
    </row>
    <row r="99" customFormat="false" ht="39.75" hidden="false" customHeight="true" outlineLevel="0" collapsed="false">
      <c r="A99" s="71"/>
      <c r="B99" s="71"/>
      <c r="C99" s="72"/>
      <c r="D99" s="168"/>
      <c r="E99" s="172"/>
      <c r="F99" s="178" t="s">
        <v>74</v>
      </c>
      <c r="G99" s="172" t="s">
        <v>75</v>
      </c>
      <c r="H99" s="169"/>
      <c r="I99" s="169"/>
      <c r="J99" s="169"/>
      <c r="K99" s="169"/>
      <c r="L99" s="169"/>
      <c r="M99" s="169"/>
      <c r="N99" s="169"/>
      <c r="O99" s="169"/>
      <c r="P99" s="179"/>
      <c r="Q99" s="179"/>
      <c r="T99" s="164" t="s">
        <v>217</v>
      </c>
      <c r="U99" s="213"/>
      <c r="V99" s="216" t="s">
        <v>197</v>
      </c>
      <c r="W99" s="216" t="s">
        <v>198</v>
      </c>
      <c r="X99" s="214"/>
      <c r="Y99" s="216" t="s">
        <v>197</v>
      </c>
      <c r="Z99" s="216" t="s">
        <v>199</v>
      </c>
      <c r="AA99" s="214"/>
      <c r="AB99" s="215"/>
    </row>
    <row r="100" s="81" customFormat="true" ht="11.25" hidden="false" customHeight="true" outlineLevel="0" collapsed="false">
      <c r="A100" s="78" t="s">
        <v>76</v>
      </c>
      <c r="B100" s="78"/>
      <c r="C100" s="79" t="n">
        <v>1</v>
      </c>
      <c r="D100" s="79" t="n">
        <v>2</v>
      </c>
      <c r="E100" s="79" t="n">
        <v>3</v>
      </c>
      <c r="F100" s="79" t="n">
        <v>4</v>
      </c>
      <c r="G100" s="79" t="n">
        <v>5</v>
      </c>
      <c r="H100" s="79" t="n">
        <v>6</v>
      </c>
      <c r="I100" s="79" t="n">
        <v>7</v>
      </c>
      <c r="J100" s="79" t="n">
        <v>8</v>
      </c>
      <c r="K100" s="79" t="n">
        <v>9</v>
      </c>
      <c r="L100" s="79" t="n">
        <v>10</v>
      </c>
      <c r="M100" s="79" t="n">
        <v>11</v>
      </c>
      <c r="N100" s="79" t="n">
        <v>12</v>
      </c>
      <c r="O100" s="79" t="n">
        <v>13</v>
      </c>
      <c r="P100" s="181" t="s">
        <v>177</v>
      </c>
      <c r="Q100" s="181" t="s">
        <v>178</v>
      </c>
      <c r="R100" s="181" t="s">
        <v>179</v>
      </c>
      <c r="S100" s="181"/>
      <c r="T100" s="181"/>
      <c r="U100" s="218" t="s">
        <v>201</v>
      </c>
      <c r="V100" s="219" t="n">
        <f aca="false">'Về việc chủ động Mau 01.THA'!D116</f>
        <v>1</v>
      </c>
      <c r="W100" s="220" t="n">
        <f aca="false">D115</f>
        <v>5</v>
      </c>
      <c r="X100" s="221" t="n">
        <f aca="false">V100+W100</f>
        <v>6</v>
      </c>
      <c r="Y100" s="222" t="n">
        <f aca="false">'Về tiền chủ động Mẫu 03.THA'!D117</f>
        <v>5526</v>
      </c>
      <c r="Z100" s="222" t="n">
        <f aca="false">'Về tiền theo đơn Mau 04.THA'!D119</f>
        <v>272309</v>
      </c>
      <c r="AA100" s="223" t="n">
        <f aca="false">Y100+Z100</f>
        <v>277835</v>
      </c>
      <c r="AB100" s="219"/>
      <c r="AC100" s="181" t="n">
        <f aca="false">SUM(AA100:AA104)</f>
        <v>4000002</v>
      </c>
      <c r="AD100" s="181" t="n">
        <f aca="false">SUM(X100:X105)</f>
        <v>54</v>
      </c>
      <c r="AE100" s="181"/>
    </row>
    <row r="101" customFormat="false" ht="18.75" hidden="false" customHeight="true" outlineLevel="0" collapsed="false">
      <c r="A101" s="82" t="s">
        <v>23</v>
      </c>
      <c r="B101" s="83" t="s">
        <v>77</v>
      </c>
      <c r="C101" s="187" t="n">
        <f aca="false">C102+C103</f>
        <v>104</v>
      </c>
      <c r="D101" s="187" t="n">
        <f aca="false">D102+D103</f>
        <v>44</v>
      </c>
      <c r="E101" s="187" t="n">
        <f aca="false">E102+E103</f>
        <v>25</v>
      </c>
      <c r="F101" s="187" t="n">
        <f aca="false">F102+F103</f>
        <v>0</v>
      </c>
      <c r="G101" s="187" t="n">
        <f aca="false">G102+G103</f>
        <v>25</v>
      </c>
      <c r="H101" s="187" t="n">
        <f aca="false">H102+H103</f>
        <v>0</v>
      </c>
      <c r="I101" s="187" t="n">
        <f aca="false">I102+I103</f>
        <v>33</v>
      </c>
      <c r="J101" s="187" t="n">
        <f aca="false">J102+J103</f>
        <v>2</v>
      </c>
      <c r="K101" s="187" t="n">
        <f aca="false">K102+K103</f>
        <v>0</v>
      </c>
      <c r="L101" s="187" t="n">
        <f aca="false">L102+L103</f>
        <v>0</v>
      </c>
      <c r="M101" s="187" t="n">
        <f aca="false">M102+M103</f>
        <v>0</v>
      </c>
      <c r="N101" s="187" t="n">
        <f aca="false">N102+N103</f>
        <v>0</v>
      </c>
      <c r="O101" s="187" t="n">
        <f aca="false">O102+O103</f>
        <v>0</v>
      </c>
      <c r="P101" s="164" t="n">
        <f aca="false">'Về việc chủ động Mau 01.THA'!C102</f>
        <v>279</v>
      </c>
      <c r="Q101" s="164" t="n">
        <f aca="false">C101</f>
        <v>104</v>
      </c>
      <c r="R101" s="164" t="n">
        <f aca="false">P101+Q101</f>
        <v>383</v>
      </c>
      <c r="U101" s="218" t="s">
        <v>202</v>
      </c>
      <c r="V101" s="219" t="n">
        <f aca="false">'Về việc chủ động Mau 01.THA'!E116</f>
        <v>33</v>
      </c>
      <c r="W101" s="220" t="n">
        <f aca="false">E115</f>
        <v>11</v>
      </c>
      <c r="X101" s="221" t="n">
        <f aca="false">V101+W101</f>
        <v>44</v>
      </c>
      <c r="Y101" s="222" t="n">
        <f aca="false">'Về tiền chủ động Mẫu 03.THA'!E117</f>
        <v>1192761</v>
      </c>
      <c r="Z101" s="222" t="n">
        <f aca="false">'Về tiền theo đơn Mau 04.THA'!E119</f>
        <v>1047464</v>
      </c>
      <c r="AA101" s="223" t="n">
        <f aca="false">Y101+Z101</f>
        <v>2240225</v>
      </c>
      <c r="AB101" s="219"/>
    </row>
    <row r="102" s="229" customFormat="true" ht="18.75" hidden="false" customHeight="true" outlineLevel="0" collapsed="false">
      <c r="A102" s="103" t="n">
        <v>1</v>
      </c>
      <c r="B102" s="104" t="s">
        <v>78</v>
      </c>
      <c r="C102" s="224" t="n">
        <f aca="false">D102+E102+H102+I102+J102+K102+L102+M102+N102+O102</f>
        <v>65</v>
      </c>
      <c r="D102" s="225" t="n">
        <v>31</v>
      </c>
      <c r="E102" s="225" t="n">
        <f aca="false">F102+G102</f>
        <v>16</v>
      </c>
      <c r="F102" s="225"/>
      <c r="G102" s="225" t="n">
        <v>16</v>
      </c>
      <c r="H102" s="225"/>
      <c r="I102" s="225" t="n">
        <v>17</v>
      </c>
      <c r="J102" s="225" t="n">
        <v>1</v>
      </c>
      <c r="K102" s="225"/>
      <c r="L102" s="225"/>
      <c r="M102" s="225"/>
      <c r="N102" s="226"/>
      <c r="O102" s="226"/>
      <c r="P102" s="227" t="n">
        <f aca="false">'Về việc chủ động Mau 01.THA'!C103</f>
        <v>69</v>
      </c>
      <c r="Q102" s="227" t="n">
        <f aca="false">C102</f>
        <v>65</v>
      </c>
      <c r="R102" s="227" t="n">
        <f aca="false">P102+Q102</f>
        <v>134</v>
      </c>
      <c r="S102" s="227"/>
      <c r="T102" s="227"/>
      <c r="U102" s="218" t="s">
        <v>203</v>
      </c>
      <c r="V102" s="219" t="n">
        <f aca="false">'Về việc chủ động Mau 01.THA'!H116</f>
        <v>0</v>
      </c>
      <c r="W102" s="220" t="n">
        <f aca="false">H115</f>
        <v>0</v>
      </c>
      <c r="X102" s="221" t="n">
        <f aca="false">V102+W102</f>
        <v>0</v>
      </c>
      <c r="Y102" s="222" t="n">
        <f aca="false">'Về tiền chủ động Mẫu 03.THA'!H117</f>
        <v>0</v>
      </c>
      <c r="Z102" s="222" t="n">
        <f aca="false">'Về tiền theo đơn Mau 04.THA'!H119</f>
        <v>0</v>
      </c>
      <c r="AA102" s="223" t="n">
        <f aca="false">Y102+Z102</f>
        <v>0</v>
      </c>
      <c r="AB102" s="219"/>
      <c r="AC102" s="228"/>
      <c r="AD102" s="228"/>
      <c r="AE102" s="228"/>
    </row>
    <row r="103" s="193" customFormat="true" ht="18.75" hidden="false" customHeight="true" outlineLevel="0" collapsed="false">
      <c r="A103" s="85" t="n">
        <v>2</v>
      </c>
      <c r="B103" s="86" t="s">
        <v>79</v>
      </c>
      <c r="C103" s="230" t="n">
        <f aca="false">D103+E103+H103+I103+J103+K103+L103+M103+N103+O103</f>
        <v>39</v>
      </c>
      <c r="D103" s="230" t="n">
        <v>13</v>
      </c>
      <c r="E103" s="231" t="n">
        <f aca="false">F103+G103</f>
        <v>9</v>
      </c>
      <c r="F103" s="230"/>
      <c r="G103" s="230" t="n">
        <v>9</v>
      </c>
      <c r="H103" s="230"/>
      <c r="I103" s="230" t="n">
        <v>16</v>
      </c>
      <c r="J103" s="230" t="n">
        <v>1</v>
      </c>
      <c r="K103" s="230"/>
      <c r="L103" s="230"/>
      <c r="M103" s="230"/>
      <c r="N103" s="232"/>
      <c r="O103" s="232"/>
      <c r="P103" s="164" t="n">
        <f aca="false">'Về việc chủ động Mau 01.THA'!C104</f>
        <v>210</v>
      </c>
      <c r="Q103" s="164" t="n">
        <f aca="false">C103</f>
        <v>39</v>
      </c>
      <c r="R103" s="164" t="n">
        <f aca="false">P103+Q103</f>
        <v>249</v>
      </c>
      <c r="S103" s="164"/>
      <c r="T103" s="164"/>
      <c r="U103" s="218" t="s">
        <v>204</v>
      </c>
      <c r="V103" s="219" t="n">
        <f aca="false">'Về việc chủ động Mau 01.THA'!I116</f>
        <v>1</v>
      </c>
      <c r="W103" s="220" t="n">
        <f aca="false">I115</f>
        <v>1</v>
      </c>
      <c r="X103" s="221" t="n">
        <f aca="false">V103+W103</f>
        <v>2</v>
      </c>
      <c r="Y103" s="222" t="n">
        <f aca="false">'Về tiền chủ động Mẫu 03.THA'!I117</f>
        <v>5232</v>
      </c>
      <c r="Z103" s="222" t="n">
        <f aca="false">'Về tiền theo đơn Mau 04.THA'!I119</f>
        <v>14000</v>
      </c>
      <c r="AA103" s="223" t="n">
        <f aca="false">Y103+Z103</f>
        <v>19232</v>
      </c>
      <c r="AB103" s="219"/>
      <c r="AC103" s="192"/>
      <c r="AD103" s="192"/>
      <c r="AE103" s="192"/>
    </row>
    <row r="104" customFormat="false" ht="18.75" hidden="false" customHeight="true" outlineLevel="0" collapsed="false">
      <c r="A104" s="88" t="s">
        <v>25</v>
      </c>
      <c r="B104" s="89" t="s">
        <v>80</v>
      </c>
      <c r="C104" s="230" t="n">
        <f aca="false">D104+E104+H104+I104+J104+K104+L104+M104+N104+O104</f>
        <v>1</v>
      </c>
      <c r="D104" s="187"/>
      <c r="E104" s="231" t="n">
        <f aca="false">F104+G104</f>
        <v>1</v>
      </c>
      <c r="F104" s="233"/>
      <c r="G104" s="233" t="n">
        <v>1</v>
      </c>
      <c r="H104" s="233"/>
      <c r="I104" s="233"/>
      <c r="J104" s="233"/>
      <c r="K104" s="233"/>
      <c r="L104" s="233"/>
      <c r="M104" s="233"/>
      <c r="N104" s="234"/>
      <c r="O104" s="234"/>
      <c r="P104" s="164" t="n">
        <f aca="false">'Về việc chủ động Mau 01.THA'!C105</f>
        <v>1</v>
      </c>
      <c r="Q104" s="164" t="n">
        <f aca="false">C104</f>
        <v>1</v>
      </c>
      <c r="R104" s="164" t="n">
        <f aca="false">P104+Q104</f>
        <v>2</v>
      </c>
      <c r="U104" s="218" t="s">
        <v>205</v>
      </c>
      <c r="V104" s="219" t="n">
        <f aca="false">'Về việc chủ động Mau 01.THA'!J116</f>
        <v>0</v>
      </c>
      <c r="W104" s="220" t="n">
        <f aca="false">J115</f>
        <v>2</v>
      </c>
      <c r="X104" s="221" t="n">
        <f aca="false">V104+W104</f>
        <v>2</v>
      </c>
      <c r="Y104" s="222" t="n">
        <f aca="false">'Về tiền chủ động Mẫu 03.THA'!J117</f>
        <v>0</v>
      </c>
      <c r="Z104" s="222" t="n">
        <f aca="false">'Về tiền theo đơn Mau 04.THA'!J119</f>
        <v>1462710</v>
      </c>
      <c r="AA104" s="223" t="n">
        <f aca="false">Y104+Z104</f>
        <v>1462710</v>
      </c>
      <c r="AB104" s="219"/>
    </row>
    <row r="105" customFormat="false" ht="18.75" hidden="false" customHeight="true" outlineLevel="0" collapsed="false">
      <c r="A105" s="88" t="s">
        <v>81</v>
      </c>
      <c r="B105" s="89" t="s">
        <v>82</v>
      </c>
      <c r="C105" s="230" t="n">
        <f aca="false">D105+E105+H105+I105+J105+K105+L105+M105+N105+O105</f>
        <v>0</v>
      </c>
      <c r="D105" s="187"/>
      <c r="E105" s="231" t="n">
        <f aca="false">F105+G105</f>
        <v>0</v>
      </c>
      <c r="F105" s="233"/>
      <c r="G105" s="233"/>
      <c r="H105" s="233"/>
      <c r="I105" s="233"/>
      <c r="J105" s="233"/>
      <c r="K105" s="233"/>
      <c r="L105" s="233"/>
      <c r="M105" s="233"/>
      <c r="N105" s="234"/>
      <c r="O105" s="234"/>
      <c r="P105" s="164" t="n">
        <f aca="false">'Về việc chủ động Mau 01.THA'!C106</f>
        <v>0</v>
      </c>
      <c r="Q105" s="164" t="n">
        <f aca="false">C105</f>
        <v>0</v>
      </c>
      <c r="R105" s="164" t="n">
        <f aca="false">P105+Q105</f>
        <v>0</v>
      </c>
      <c r="U105" s="218" t="s">
        <v>206</v>
      </c>
      <c r="V105" s="219" t="n">
        <f aca="false">'Về việc chủ động Mau 01.THA'!K102</f>
        <v>0</v>
      </c>
      <c r="W105" s="220" t="n">
        <f aca="false">K101</f>
        <v>0</v>
      </c>
      <c r="X105" s="221" t="n">
        <f aca="false">V105+W105</f>
        <v>0</v>
      </c>
      <c r="Y105" s="222" t="n">
        <f aca="false">'Về tiền chủ động Mẫu 03.THA'!K102</f>
        <v>0</v>
      </c>
      <c r="Z105" s="222" t="n">
        <f aca="false">'Về tiền theo đơn Mau 04.THA'!K105</f>
        <v>0</v>
      </c>
      <c r="AA105" s="223" t="n">
        <f aca="false">Y105+Z105</f>
        <v>0</v>
      </c>
      <c r="AB105" s="219"/>
    </row>
    <row r="106" s="73" customFormat="true" ht="18.75" hidden="false" customHeight="true" outlineLevel="0" collapsed="false">
      <c r="A106" s="88" t="s">
        <v>83</v>
      </c>
      <c r="B106" s="89" t="s">
        <v>84</v>
      </c>
      <c r="C106" s="235" t="n">
        <f aca="false">C107+C115</f>
        <v>103</v>
      </c>
      <c r="D106" s="235" t="n">
        <f aca="false">D107+D115</f>
        <v>44</v>
      </c>
      <c r="E106" s="235" t="n">
        <f aca="false">E107+E115</f>
        <v>24</v>
      </c>
      <c r="F106" s="235" t="n">
        <f aca="false">F107+F115</f>
        <v>0</v>
      </c>
      <c r="G106" s="235" t="n">
        <f aca="false">G107+G115</f>
        <v>24</v>
      </c>
      <c r="H106" s="235" t="n">
        <f aca="false">H107+H115</f>
        <v>0</v>
      </c>
      <c r="I106" s="235" t="n">
        <f aca="false">I107+I115</f>
        <v>33</v>
      </c>
      <c r="J106" s="235" t="n">
        <f aca="false">J107+J115</f>
        <v>2</v>
      </c>
      <c r="K106" s="235" t="n">
        <f aca="false">K107+K115</f>
        <v>0</v>
      </c>
      <c r="L106" s="235" t="n">
        <f aca="false">L107+L115</f>
        <v>0</v>
      </c>
      <c r="M106" s="235" t="n">
        <f aca="false">M107+M115</f>
        <v>0</v>
      </c>
      <c r="N106" s="235" t="n">
        <f aca="false">N107+N115</f>
        <v>0</v>
      </c>
      <c r="O106" s="236" t="n">
        <f aca="false">O107+O115</f>
        <v>0</v>
      </c>
      <c r="P106" s="164" t="n">
        <f aca="false">'Về việc chủ động Mau 01.THA'!C107</f>
        <v>278</v>
      </c>
      <c r="Q106" s="164" t="n">
        <f aca="false">C106</f>
        <v>103</v>
      </c>
      <c r="R106" s="164" t="n">
        <f aca="false">P106+Q106</f>
        <v>381</v>
      </c>
      <c r="S106" s="164"/>
      <c r="T106" s="164"/>
      <c r="U106" s="218" t="s">
        <v>207</v>
      </c>
      <c r="V106" s="219" t="n">
        <f aca="false">'Về việc chủ động Mau 01.THA'!L102</f>
        <v>0</v>
      </c>
      <c r="W106" s="220" t="n">
        <f aca="false">L101</f>
        <v>0</v>
      </c>
      <c r="X106" s="221" t="n">
        <f aca="false">V106+W106</f>
        <v>0</v>
      </c>
      <c r="Y106" s="222" t="n">
        <f aca="false">'Về tiền chủ động Mẫu 03.THA'!L102</f>
        <v>0</v>
      </c>
      <c r="Z106" s="222" t="n">
        <f aca="false">'Về tiền theo đơn Mau 04.THA'!L105</f>
        <v>0</v>
      </c>
      <c r="AA106" s="223" t="n">
        <f aca="false">Y106+Z106</f>
        <v>0</v>
      </c>
      <c r="AB106" s="219"/>
      <c r="AC106" s="166"/>
      <c r="AD106" s="166"/>
      <c r="AE106" s="166"/>
    </row>
    <row r="107" customFormat="false" ht="18.75" hidden="false" customHeight="true" outlineLevel="0" collapsed="false">
      <c r="A107" s="88" t="s">
        <v>27</v>
      </c>
      <c r="B107" s="90" t="s">
        <v>85</v>
      </c>
      <c r="C107" s="187" t="n">
        <f aca="false">SUM(C108:C114)</f>
        <v>84</v>
      </c>
      <c r="D107" s="187" t="n">
        <f aca="false">SUM(D108:D114)</f>
        <v>39</v>
      </c>
      <c r="E107" s="187" t="n">
        <f aca="false">SUM(E108:E114)</f>
        <v>13</v>
      </c>
      <c r="F107" s="187" t="n">
        <f aca="false">SUM(F108:F114)</f>
        <v>0</v>
      </c>
      <c r="G107" s="187" t="n">
        <f aca="false">SUM(G108:G114)</f>
        <v>13</v>
      </c>
      <c r="H107" s="187" t="n">
        <f aca="false">SUM(H108:H114)</f>
        <v>0</v>
      </c>
      <c r="I107" s="187" t="n">
        <f aca="false">SUM(I108:I114)</f>
        <v>32</v>
      </c>
      <c r="J107" s="187" t="n">
        <f aca="false">SUM(J108:J114)</f>
        <v>0</v>
      </c>
      <c r="K107" s="187" t="n">
        <f aca="false">SUM(K108:K114)</f>
        <v>0</v>
      </c>
      <c r="L107" s="187" t="n">
        <f aca="false">SUM(L108:L114)</f>
        <v>0</v>
      </c>
      <c r="M107" s="187" t="n">
        <f aca="false">SUM(M108:M114)</f>
        <v>0</v>
      </c>
      <c r="N107" s="187" t="n">
        <f aca="false">SUM(N108:N114)</f>
        <v>0</v>
      </c>
      <c r="O107" s="187" t="n">
        <f aca="false">SUM(O108:O114)</f>
        <v>0</v>
      </c>
      <c r="P107" s="164" t="n">
        <f aca="false">'Về việc chủ động Mau 01.THA'!C108</f>
        <v>243</v>
      </c>
      <c r="Q107" s="164" t="n">
        <f aca="false">C107</f>
        <v>84</v>
      </c>
      <c r="R107" s="164" t="n">
        <f aca="false">P107+Q107</f>
        <v>327</v>
      </c>
      <c r="U107" s="218" t="s">
        <v>208</v>
      </c>
      <c r="V107" s="219" t="n">
        <f aca="false">'Về việc chủ động Mau 01.THA'!M102</f>
        <v>0</v>
      </c>
      <c r="W107" s="220" t="n">
        <f aca="false">M101</f>
        <v>0</v>
      </c>
      <c r="X107" s="237" t="n">
        <f aca="false">V107+W107</f>
        <v>0</v>
      </c>
      <c r="Y107" s="222" t="n">
        <f aca="false">'Về tiền chủ động Mẫu 03.THA'!M102</f>
        <v>0</v>
      </c>
      <c r="Z107" s="222" t="n">
        <f aca="false">'Về tiền theo đơn Mau 04.THA'!M105</f>
        <v>0</v>
      </c>
      <c r="AA107" s="223" t="n">
        <f aca="false">Y107+Z107</f>
        <v>0</v>
      </c>
      <c r="AB107" s="219"/>
    </row>
    <row r="108" customFormat="false" ht="18.75" hidden="false" customHeight="true" outlineLevel="0" collapsed="false">
      <c r="A108" s="85" t="s">
        <v>86</v>
      </c>
      <c r="B108" s="86" t="s">
        <v>87</v>
      </c>
      <c r="C108" s="230" t="n">
        <f aca="false">D108+E108+H108+I108+J108+K108+L108+M108+N108+O108</f>
        <v>17</v>
      </c>
      <c r="D108" s="238" t="n">
        <v>3</v>
      </c>
      <c r="E108" s="231" t="n">
        <f aca="false">F108+G108</f>
        <v>2</v>
      </c>
      <c r="F108" s="239"/>
      <c r="G108" s="239" t="n">
        <v>2</v>
      </c>
      <c r="H108" s="239"/>
      <c r="I108" s="239" t="n">
        <v>12</v>
      </c>
      <c r="J108" s="239"/>
      <c r="K108" s="239"/>
      <c r="L108" s="239"/>
      <c r="M108" s="239"/>
      <c r="N108" s="234"/>
      <c r="O108" s="234"/>
      <c r="P108" s="164" t="n">
        <f aca="false">'Về việc chủ động Mau 01.THA'!C109</f>
        <v>200</v>
      </c>
      <c r="Q108" s="164" t="n">
        <f aca="false">C108</f>
        <v>17</v>
      </c>
      <c r="R108" s="164" t="n">
        <f aca="false">P108+Q108</f>
        <v>217</v>
      </c>
      <c r="U108" s="218" t="s">
        <v>209</v>
      </c>
      <c r="V108" s="219" t="n">
        <f aca="false">'Về việc chủ động Mau 01.THA'!N102</f>
        <v>0</v>
      </c>
      <c r="W108" s="220" t="n">
        <f aca="false">O101</f>
        <v>0</v>
      </c>
      <c r="X108" s="221" t="n">
        <f aca="false">V108+W108</f>
        <v>0</v>
      </c>
      <c r="Y108" s="222" t="n">
        <f aca="false">'Về tiền chủ động Mẫu 03.THA'!N102</f>
        <v>0</v>
      </c>
      <c r="Z108" s="222" t="n">
        <f aca="false">'Về tiền theo đơn Mau 04.THA'!O105</f>
        <v>0</v>
      </c>
      <c r="AA108" s="223" t="n">
        <f aca="false">Y108+Z108</f>
        <v>0</v>
      </c>
      <c r="AB108" s="219"/>
    </row>
    <row r="109" customFormat="false" ht="18.75" hidden="false" customHeight="true" outlineLevel="0" collapsed="false">
      <c r="A109" s="85" t="s">
        <v>88</v>
      </c>
      <c r="B109" s="86" t="s">
        <v>89</v>
      </c>
      <c r="C109" s="230" t="n">
        <f aca="false">D109+E109+H109+I109+J109+K109+L109+M109+N109+O109</f>
        <v>2</v>
      </c>
      <c r="D109" s="238" t="n">
        <v>1</v>
      </c>
      <c r="E109" s="231" t="n">
        <f aca="false">F109+G109</f>
        <v>1</v>
      </c>
      <c r="F109" s="239"/>
      <c r="G109" s="239" t="n">
        <v>1</v>
      </c>
      <c r="H109" s="239"/>
      <c r="I109" s="239"/>
      <c r="J109" s="239"/>
      <c r="K109" s="239"/>
      <c r="L109" s="239"/>
      <c r="M109" s="239"/>
      <c r="N109" s="234"/>
      <c r="O109" s="234"/>
      <c r="P109" s="164" t="n">
        <f aca="false">'Về việc chủ động Mau 01.THA'!C110</f>
        <v>2</v>
      </c>
      <c r="Q109" s="164" t="n">
        <f aca="false">C109</f>
        <v>2</v>
      </c>
      <c r="R109" s="164" t="n">
        <f aca="false">P109+Q109</f>
        <v>4</v>
      </c>
      <c r="U109" s="218" t="s">
        <v>210</v>
      </c>
      <c r="V109" s="221" t="n">
        <f aca="false">SUM(V110:V112)</f>
        <v>35</v>
      </c>
      <c r="W109" s="221" t="n">
        <f aca="false">SUM(W110:W112)</f>
        <v>19</v>
      </c>
      <c r="X109" s="221" t="n">
        <f aca="false">SUM(X110:X112)</f>
        <v>54</v>
      </c>
      <c r="Y109" s="223" t="n">
        <f aca="false">SUM(Y110:Y112)</f>
        <v>1203519</v>
      </c>
      <c r="Z109" s="223" t="n">
        <f aca="false">SUM(Z110:Z112)</f>
        <v>2796483</v>
      </c>
      <c r="AA109" s="223" t="n">
        <f aca="false">Y109+Z109</f>
        <v>4000002</v>
      </c>
      <c r="AB109" s="221"/>
    </row>
    <row r="110" customFormat="false" ht="18.75" hidden="false" customHeight="true" outlineLevel="0" collapsed="false">
      <c r="A110" s="85" t="s">
        <v>90</v>
      </c>
      <c r="B110" s="86" t="s">
        <v>91</v>
      </c>
      <c r="C110" s="230" t="n">
        <f aca="false">D110+E110+H110+I110+J110+K110+L110+M110+N110+O110</f>
        <v>65</v>
      </c>
      <c r="D110" s="238" t="n">
        <v>35</v>
      </c>
      <c r="E110" s="231" t="n">
        <f aca="false">F110+G110</f>
        <v>10</v>
      </c>
      <c r="F110" s="239"/>
      <c r="G110" s="239" t="n">
        <v>10</v>
      </c>
      <c r="H110" s="239"/>
      <c r="I110" s="239" t="n">
        <v>20</v>
      </c>
      <c r="J110" s="239" t="n">
        <v>0</v>
      </c>
      <c r="K110" s="239"/>
      <c r="L110" s="239"/>
      <c r="M110" s="239"/>
      <c r="N110" s="234"/>
      <c r="O110" s="234"/>
      <c r="P110" s="164" t="n">
        <f aca="false">'Về việc chủ động Mau 01.THA'!C111</f>
        <v>41</v>
      </c>
      <c r="Q110" s="164" t="n">
        <f aca="false">C110</f>
        <v>65</v>
      </c>
      <c r="R110" s="164" t="n">
        <f aca="false">P110+Q110</f>
        <v>106</v>
      </c>
      <c r="U110" s="218" t="s">
        <v>211</v>
      </c>
      <c r="V110" s="219" t="n">
        <f aca="false">'Phân tích chỉ tiêu Mau 01.THA '!C151</f>
        <v>30</v>
      </c>
      <c r="W110" s="219" t="n">
        <f aca="false">'phan tich chi tieu mau 02.tha '!C177</f>
        <v>13</v>
      </c>
      <c r="X110" s="221" t="n">
        <f aca="false">V110+W110</f>
        <v>43</v>
      </c>
      <c r="Y110" s="222" t="n">
        <f aca="false">'Phân tích chỉ tiêu Mẫu 03.THA '!C166</f>
        <v>1158349</v>
      </c>
      <c r="Z110" s="222" t="n">
        <f aca="false">'Phân tich chỉ tiêu Mẫu 04.THA '!C178</f>
        <v>2717920</v>
      </c>
      <c r="AA110" s="223" t="n">
        <f aca="false">Y110+Z110</f>
        <v>3876269</v>
      </c>
      <c r="AB110" s="219"/>
    </row>
    <row r="111" customFormat="false" ht="18.75" hidden="false" customHeight="true" outlineLevel="0" collapsed="false">
      <c r="A111" s="85" t="s">
        <v>92</v>
      </c>
      <c r="B111" s="86" t="s">
        <v>93</v>
      </c>
      <c r="C111" s="230" t="n">
        <f aca="false">D111+E111+H111+I111+J111+K111+L111+M111+N111+O111</f>
        <v>0</v>
      </c>
      <c r="D111" s="187"/>
      <c r="E111" s="231" t="n">
        <f aca="false">F111+G111</f>
        <v>0</v>
      </c>
      <c r="F111" s="233"/>
      <c r="G111" s="233"/>
      <c r="H111" s="233"/>
      <c r="I111" s="233"/>
      <c r="J111" s="233"/>
      <c r="K111" s="233"/>
      <c r="L111" s="233"/>
      <c r="M111" s="233"/>
      <c r="N111" s="234"/>
      <c r="O111" s="234"/>
      <c r="P111" s="164" t="n">
        <f aca="false">'Về việc chủ động Mau 01.THA'!C112</f>
        <v>0</v>
      </c>
      <c r="Q111" s="164" t="n">
        <f aca="false">C111</f>
        <v>0</v>
      </c>
      <c r="R111" s="164" t="n">
        <f aca="false">P111+Q111</f>
        <v>0</v>
      </c>
      <c r="U111" s="218" t="s">
        <v>212</v>
      </c>
      <c r="V111" s="219" t="n">
        <f aca="false">'Phân tích chỉ tiêu Mau 01.THA '!C152</f>
        <v>0</v>
      </c>
      <c r="W111" s="219" t="n">
        <f aca="false">'phan tich chi tieu mau 02.tha '!C178</f>
        <v>0</v>
      </c>
      <c r="X111" s="221" t="n">
        <f aca="false">V111+W111</f>
        <v>0</v>
      </c>
      <c r="Y111" s="222" t="n">
        <f aca="false">'Phân tích chỉ tiêu Mẫu 03.THA '!C167</f>
        <v>0</v>
      </c>
      <c r="Z111" s="222" t="n">
        <f aca="false">'Phân tich chỉ tiêu Mẫu 04.THA '!C179</f>
        <v>0</v>
      </c>
      <c r="AA111" s="223" t="n">
        <f aca="false">Y111+Z111</f>
        <v>0</v>
      </c>
      <c r="AB111" s="219"/>
    </row>
    <row r="112" customFormat="false" ht="18.75" hidden="false" customHeight="true" outlineLevel="0" collapsed="false">
      <c r="A112" s="85" t="s">
        <v>94</v>
      </c>
      <c r="B112" s="86" t="s">
        <v>95</v>
      </c>
      <c r="C112" s="230" t="n">
        <f aca="false">D112+E112+H112+I112+J112+K112+L112+M112+N112+O112</f>
        <v>0</v>
      </c>
      <c r="D112" s="238"/>
      <c r="E112" s="231" t="n">
        <f aca="false">F112+G112</f>
        <v>0</v>
      </c>
      <c r="F112" s="239"/>
      <c r="G112" s="239"/>
      <c r="H112" s="239"/>
      <c r="I112" s="239"/>
      <c r="J112" s="239"/>
      <c r="K112" s="239"/>
      <c r="L112" s="239"/>
      <c r="M112" s="239"/>
      <c r="N112" s="234"/>
      <c r="O112" s="234"/>
      <c r="P112" s="164" t="n">
        <f aca="false">'Về việc chủ động Mau 01.THA'!C113</f>
        <v>0</v>
      </c>
      <c r="Q112" s="164" t="n">
        <f aca="false">C112</f>
        <v>0</v>
      </c>
      <c r="R112" s="164" t="n">
        <f aca="false">P112+Q112</f>
        <v>0</v>
      </c>
      <c r="U112" s="218" t="s">
        <v>213</v>
      </c>
      <c r="V112" s="219" t="n">
        <f aca="false">'Phân tích chỉ tiêu Mau 01.THA '!C153</f>
        <v>5</v>
      </c>
      <c r="W112" s="219" t="n">
        <f aca="false">'phan tich chi tieu mau 02.tha '!C179</f>
        <v>6</v>
      </c>
      <c r="X112" s="221" t="n">
        <f aca="false">V112+W112</f>
        <v>11</v>
      </c>
      <c r="Y112" s="222" t="n">
        <f aca="false">'Phân tích chỉ tiêu Mẫu 03.THA '!C168</f>
        <v>45170</v>
      </c>
      <c r="Z112" s="222" t="n">
        <f aca="false">'Phân tich chỉ tiêu Mẫu 04.THA '!C180</f>
        <v>78563</v>
      </c>
      <c r="AA112" s="223" t="n">
        <f aca="false">Y112+Z112</f>
        <v>123733</v>
      </c>
      <c r="AB112" s="219"/>
    </row>
    <row r="113" customFormat="false" ht="18.75" hidden="false" customHeight="true" outlineLevel="0" collapsed="false">
      <c r="A113" s="85" t="s">
        <v>96</v>
      </c>
      <c r="B113" s="91" t="s">
        <v>97</v>
      </c>
      <c r="C113" s="230" t="n">
        <f aca="false">D113+E113+H113+I113+J113+K113+L113+M113+N113+O113</f>
        <v>0</v>
      </c>
      <c r="D113" s="238"/>
      <c r="E113" s="231" t="n">
        <f aca="false">F113+G113</f>
        <v>0</v>
      </c>
      <c r="F113" s="239"/>
      <c r="G113" s="239"/>
      <c r="H113" s="239"/>
      <c r="I113" s="239"/>
      <c r="J113" s="239"/>
      <c r="K113" s="239"/>
      <c r="L113" s="239"/>
      <c r="M113" s="239"/>
      <c r="N113" s="234"/>
      <c r="O113" s="234"/>
      <c r="P113" s="164" t="n">
        <f aca="false">'Về việc chủ động Mau 01.THA'!C114</f>
        <v>0</v>
      </c>
      <c r="Q113" s="164" t="n">
        <f aca="false">C113</f>
        <v>0</v>
      </c>
      <c r="R113" s="164" t="n">
        <f aca="false">P113+Q113</f>
        <v>0</v>
      </c>
      <c r="U113" s="218" t="s">
        <v>214</v>
      </c>
      <c r="V113" s="219" t="n">
        <f aca="false">'Phân tích chỉ tiêu Mau 01.THA '!C154</f>
        <v>35</v>
      </c>
      <c r="W113" s="219" t="str">
        <f aca="false">'phan tich chi tieu mau 02.tha '!C180</f>
        <v>3</v>
      </c>
      <c r="X113" s="221" t="n">
        <f aca="false">V113+W113</f>
        <v>38</v>
      </c>
      <c r="Y113" s="222" t="n">
        <f aca="false">'Phân tích chỉ tiêu Mẫu 03.THA '!C169</f>
        <v>1146791</v>
      </c>
      <c r="Z113" s="222" t="str">
        <f aca="false">'Phân tich chỉ tiêu Mẫu 04.THA '!C181</f>
        <v>1297294</v>
      </c>
      <c r="AA113" s="223" t="n">
        <f aca="false">Y113+Z113</f>
        <v>2444085</v>
      </c>
      <c r="AB113" s="221"/>
    </row>
    <row r="114" customFormat="false" ht="14.25" hidden="false" customHeight="true" outlineLevel="0" collapsed="false">
      <c r="A114" s="85" t="s">
        <v>98</v>
      </c>
      <c r="B114" s="86" t="s">
        <v>99</v>
      </c>
      <c r="C114" s="230" t="n">
        <f aca="false">D114+E114+H114+I114+J114+K114+L114+M114+N114+O114</f>
        <v>0</v>
      </c>
      <c r="D114" s="187"/>
      <c r="E114" s="231" t="n">
        <f aca="false">F114+G114</f>
        <v>0</v>
      </c>
      <c r="F114" s="233"/>
      <c r="G114" s="233"/>
      <c r="H114" s="233"/>
      <c r="I114" s="233"/>
      <c r="J114" s="233"/>
      <c r="K114" s="233"/>
      <c r="L114" s="233"/>
      <c r="M114" s="233"/>
      <c r="N114" s="234"/>
      <c r="O114" s="234"/>
      <c r="P114" s="164" t="n">
        <f aca="false">'Về việc chủ động Mau 01.THA'!C115</f>
        <v>0</v>
      </c>
      <c r="Q114" s="164" t="n">
        <f aca="false">C114</f>
        <v>0</v>
      </c>
      <c r="R114" s="164" t="n">
        <f aca="false">P114+Q114</f>
        <v>0</v>
      </c>
      <c r="U114" s="218"/>
      <c r="V114" s="219"/>
      <c r="W114" s="219"/>
      <c r="X114" s="221"/>
      <c r="Y114" s="219"/>
      <c r="Z114" s="219"/>
      <c r="AA114" s="221"/>
      <c r="AB114" s="219"/>
    </row>
    <row r="115" customFormat="false" ht="14.25" hidden="false" customHeight="true" outlineLevel="0" collapsed="false">
      <c r="A115" s="88" t="s">
        <v>17</v>
      </c>
      <c r="B115" s="89" t="s">
        <v>100</v>
      </c>
      <c r="C115" s="230" t="n">
        <f aca="false">D115+E115+H115+I115+J115+K115+L115+M115+N115+O115</f>
        <v>19</v>
      </c>
      <c r="D115" s="187" t="n">
        <v>5</v>
      </c>
      <c r="E115" s="231" t="n">
        <f aca="false">F115+G115</f>
        <v>11</v>
      </c>
      <c r="F115" s="233"/>
      <c r="G115" s="233" t="n">
        <v>11</v>
      </c>
      <c r="H115" s="233"/>
      <c r="I115" s="233" t="n">
        <v>1</v>
      </c>
      <c r="J115" s="233" t="n">
        <v>2</v>
      </c>
      <c r="K115" s="233" t="n">
        <v>0</v>
      </c>
      <c r="L115" s="233"/>
      <c r="M115" s="233"/>
      <c r="N115" s="234"/>
      <c r="O115" s="234"/>
      <c r="P115" s="164" t="n">
        <f aca="false">'Về việc chủ động Mau 01.THA'!C116</f>
        <v>35</v>
      </c>
      <c r="Q115" s="164" t="n">
        <f aca="false">C115</f>
        <v>19</v>
      </c>
      <c r="R115" s="164" t="n">
        <f aca="false">P115+Q115</f>
        <v>54</v>
      </c>
      <c r="U115" s="218"/>
      <c r="V115" s="219"/>
      <c r="W115" s="219"/>
      <c r="X115" s="221"/>
      <c r="Y115" s="219"/>
      <c r="Z115" s="219"/>
      <c r="AA115" s="221"/>
      <c r="AB115" s="219"/>
    </row>
    <row r="116" customFormat="false" ht="14.25" hidden="false" customHeight="true" outlineLevel="0" collapsed="false">
      <c r="A116" s="92" t="s">
        <v>18</v>
      </c>
      <c r="B116" s="93" t="s">
        <v>101</v>
      </c>
      <c r="C116" s="194" t="n">
        <f aca="false">(C108+C109)/C107*100</f>
        <v>22.6190476190476</v>
      </c>
      <c r="D116" s="194" t="n">
        <f aca="false">(D108+D109)/D107*100</f>
        <v>10.2564102564103</v>
      </c>
      <c r="E116" s="194" t="n">
        <f aca="false">(E108+E109)/E107*100</f>
        <v>23.0769230769231</v>
      </c>
      <c r="F116" s="194" t="e">
        <f aca="false">(F108+F109)/F107*100</f>
        <v>#DIV/0!</v>
      </c>
      <c r="G116" s="194" t="n">
        <f aca="false">(G108+G109)/G107*100</f>
        <v>23.0769230769231</v>
      </c>
      <c r="H116" s="194" t="e">
        <f aca="false">(H108+H109)/H107*100</f>
        <v>#DIV/0!</v>
      </c>
      <c r="I116" s="194" t="n">
        <f aca="false">(I108+I109)/I107*100</f>
        <v>37.5</v>
      </c>
      <c r="J116" s="194" t="e">
        <f aca="false">(J108+J109)/J107*100</f>
        <v>#DIV/0!</v>
      </c>
      <c r="K116" s="194" t="e">
        <f aca="false">(K108+K109)/K107*100</f>
        <v>#DIV/0!</v>
      </c>
      <c r="L116" s="194" t="e">
        <f aca="false">(L108+L109)/L107*100</f>
        <v>#DIV/0!</v>
      </c>
      <c r="M116" s="194" t="e">
        <f aca="false">(M108+M109)/M107*100</f>
        <v>#DIV/0!</v>
      </c>
      <c r="N116" s="194" t="e">
        <f aca="false">(N108+N109)/N107*100</f>
        <v>#DIV/0!</v>
      </c>
      <c r="O116" s="194" t="e">
        <f aca="false">(O108+O109)/O107*100</f>
        <v>#DIV/0!</v>
      </c>
      <c r="U116" s="241" t="s">
        <v>215</v>
      </c>
      <c r="V116" s="219"/>
      <c r="W116" s="219"/>
      <c r="X116" s="221"/>
      <c r="Y116" s="219"/>
      <c r="Z116" s="219"/>
      <c r="AA116" s="221"/>
      <c r="AB116" s="219"/>
    </row>
    <row r="119" customFormat="false" ht="21" hidden="false" customHeight="true" outlineLevel="0" collapsed="false">
      <c r="A119" s="52" t="s">
        <v>170</v>
      </c>
      <c r="B119" s="52"/>
      <c r="C119" s="53"/>
      <c r="D119" s="54" t="s">
        <v>49</v>
      </c>
      <c r="E119" s="54"/>
      <c r="F119" s="54"/>
      <c r="G119" s="54"/>
      <c r="H119" s="54"/>
      <c r="I119" s="54"/>
      <c r="J119" s="54"/>
      <c r="K119" s="54"/>
      <c r="L119" s="61"/>
      <c r="M119" s="61" t="s">
        <v>187</v>
      </c>
      <c r="N119" s="58"/>
      <c r="O119" s="58"/>
    </row>
    <row r="120" customFormat="false" ht="17.1" hidden="false" customHeight="true" outlineLevel="0" collapsed="false">
      <c r="A120" s="53" t="s">
        <v>51</v>
      </c>
      <c r="B120" s="53"/>
      <c r="C120" s="53"/>
      <c r="D120" s="54" t="s">
        <v>171</v>
      </c>
      <c r="E120" s="54"/>
      <c r="F120" s="54"/>
      <c r="G120" s="54"/>
      <c r="H120" s="54"/>
      <c r="I120" s="54"/>
      <c r="J120" s="54"/>
      <c r="K120" s="54"/>
      <c r="L120" s="63"/>
      <c r="M120" s="102" t="s">
        <v>188</v>
      </c>
      <c r="N120" s="102"/>
      <c r="O120" s="102"/>
      <c r="Q120" s="166"/>
    </row>
    <row r="121" customFormat="false" ht="17.1" hidden="false" customHeight="true" outlineLevel="0" collapsed="false">
      <c r="A121" s="53" t="s">
        <v>54</v>
      </c>
      <c r="B121" s="53"/>
      <c r="C121" s="53"/>
      <c r="D121" s="59"/>
      <c r="E121" s="59"/>
      <c r="F121" s="59"/>
      <c r="G121" s="59"/>
      <c r="H121" s="59"/>
      <c r="I121" s="59"/>
      <c r="J121" s="59"/>
      <c r="K121" s="59"/>
      <c r="L121" s="61"/>
      <c r="M121" s="61" t="s">
        <v>189</v>
      </c>
      <c r="N121" s="58"/>
      <c r="O121" s="58"/>
    </row>
    <row r="122" customFormat="false" ht="17.1" hidden="false" customHeight="true" outlineLevel="0" collapsed="false">
      <c r="A122" s="61" t="s">
        <v>56</v>
      </c>
      <c r="B122" s="61"/>
      <c r="C122" s="62"/>
      <c r="D122" s="63"/>
      <c r="E122" s="63"/>
      <c r="F122" s="64" t="s">
        <v>108</v>
      </c>
      <c r="G122" s="64"/>
      <c r="H122" s="64"/>
      <c r="I122" s="64"/>
      <c r="J122" s="62"/>
      <c r="K122" s="63"/>
      <c r="L122" s="63"/>
      <c r="M122" s="63" t="s">
        <v>190</v>
      </c>
      <c r="N122" s="58"/>
      <c r="O122" s="58"/>
    </row>
    <row r="123" customFormat="false" ht="17.1" hidden="false" customHeight="true" outlineLevel="0" collapsed="false">
      <c r="A123" s="66"/>
      <c r="B123" s="62"/>
      <c r="C123" s="62"/>
      <c r="D123" s="62"/>
      <c r="E123" s="62"/>
      <c r="F123" s="67"/>
      <c r="G123" s="68"/>
      <c r="H123" s="68"/>
      <c r="I123" s="68"/>
      <c r="J123" s="67"/>
      <c r="K123" s="69"/>
      <c r="L123" s="69"/>
      <c r="M123" s="69" t="s">
        <v>59</v>
      </c>
      <c r="N123" s="58"/>
      <c r="O123" s="58"/>
    </row>
    <row r="124" customFormat="false" ht="18.75" hidden="false" customHeight="true" outlineLevel="0" collapsed="false">
      <c r="A124" s="71" t="s">
        <v>60</v>
      </c>
      <c r="B124" s="71"/>
      <c r="C124" s="72" t="s">
        <v>61</v>
      </c>
      <c r="D124" s="71" t="s">
        <v>62</v>
      </c>
      <c r="E124" s="71"/>
      <c r="F124" s="71"/>
      <c r="G124" s="71"/>
      <c r="H124" s="71"/>
      <c r="I124" s="71"/>
      <c r="J124" s="71"/>
      <c r="K124" s="71"/>
      <c r="L124" s="71"/>
      <c r="M124" s="71"/>
      <c r="N124" s="71"/>
      <c r="O124" s="71"/>
    </row>
    <row r="125" customFormat="false" ht="20.25" hidden="false" customHeight="true" outlineLevel="0" collapsed="false">
      <c r="A125" s="71"/>
      <c r="B125" s="71"/>
      <c r="C125" s="72"/>
      <c r="D125" s="168" t="s">
        <v>63</v>
      </c>
      <c r="E125" s="169" t="s">
        <v>64</v>
      </c>
      <c r="F125" s="169"/>
      <c r="G125" s="169"/>
      <c r="H125" s="169" t="s">
        <v>65</v>
      </c>
      <c r="I125" s="169" t="s">
        <v>66</v>
      </c>
      <c r="J125" s="169" t="s">
        <v>67</v>
      </c>
      <c r="K125" s="169" t="s">
        <v>68</v>
      </c>
      <c r="L125" s="169" t="s">
        <v>69</v>
      </c>
      <c r="M125" s="169" t="s">
        <v>70</v>
      </c>
      <c r="N125" s="169" t="s">
        <v>173</v>
      </c>
      <c r="O125" s="169" t="s">
        <v>71</v>
      </c>
    </row>
    <row r="126" customFormat="false" ht="19.5" hidden="false" customHeight="true" outlineLevel="0" collapsed="false">
      <c r="A126" s="71"/>
      <c r="B126" s="71"/>
      <c r="C126" s="72"/>
      <c r="D126" s="168"/>
      <c r="E126" s="172" t="s">
        <v>72</v>
      </c>
      <c r="F126" s="172" t="s">
        <v>73</v>
      </c>
      <c r="G126" s="172"/>
      <c r="H126" s="169"/>
      <c r="I126" s="169"/>
      <c r="J126" s="169"/>
      <c r="K126" s="169"/>
      <c r="L126" s="169"/>
      <c r="M126" s="169"/>
      <c r="N126" s="169"/>
      <c r="O126" s="169"/>
      <c r="P126" s="176"/>
      <c r="U126" s="213" t="s">
        <v>121</v>
      </c>
      <c r="V126" s="214" t="s">
        <v>192</v>
      </c>
      <c r="W126" s="214"/>
      <c r="X126" s="214" t="s">
        <v>193</v>
      </c>
      <c r="Y126" s="214" t="s">
        <v>194</v>
      </c>
      <c r="Z126" s="214"/>
      <c r="AA126" s="214" t="s">
        <v>195</v>
      </c>
      <c r="AB126" s="215" t="s">
        <v>196</v>
      </c>
    </row>
    <row r="127" customFormat="false" ht="39.75" hidden="false" customHeight="true" outlineLevel="0" collapsed="false">
      <c r="A127" s="71"/>
      <c r="B127" s="71"/>
      <c r="C127" s="72"/>
      <c r="D127" s="168"/>
      <c r="E127" s="172"/>
      <c r="F127" s="178" t="s">
        <v>74</v>
      </c>
      <c r="G127" s="172" t="s">
        <v>75</v>
      </c>
      <c r="H127" s="169"/>
      <c r="I127" s="169"/>
      <c r="J127" s="169"/>
      <c r="K127" s="169"/>
      <c r="L127" s="169"/>
      <c r="M127" s="169"/>
      <c r="N127" s="169"/>
      <c r="O127" s="169"/>
      <c r="P127" s="179"/>
      <c r="Q127" s="179"/>
      <c r="T127" s="164" t="s">
        <v>218</v>
      </c>
      <c r="U127" s="213"/>
      <c r="V127" s="216" t="s">
        <v>197</v>
      </c>
      <c r="W127" s="216" t="s">
        <v>198</v>
      </c>
      <c r="X127" s="214"/>
      <c r="Y127" s="216" t="s">
        <v>197</v>
      </c>
      <c r="Z127" s="216" t="s">
        <v>199</v>
      </c>
      <c r="AA127" s="214"/>
      <c r="AB127" s="215"/>
    </row>
    <row r="128" s="81" customFormat="true" ht="19.5" hidden="false" customHeight="true" outlineLevel="0" collapsed="false">
      <c r="A128" s="78" t="s">
        <v>76</v>
      </c>
      <c r="B128" s="78"/>
      <c r="C128" s="79" t="n">
        <v>1</v>
      </c>
      <c r="D128" s="79" t="n">
        <v>2</v>
      </c>
      <c r="E128" s="79" t="n">
        <v>3</v>
      </c>
      <c r="F128" s="79" t="n">
        <v>4</v>
      </c>
      <c r="G128" s="79" t="n">
        <v>5</v>
      </c>
      <c r="H128" s="79" t="n">
        <v>6</v>
      </c>
      <c r="I128" s="79" t="n">
        <v>7</v>
      </c>
      <c r="J128" s="79" t="n">
        <v>8</v>
      </c>
      <c r="K128" s="79" t="n">
        <v>9</v>
      </c>
      <c r="L128" s="79" t="n">
        <v>10</v>
      </c>
      <c r="M128" s="79" t="n">
        <v>11</v>
      </c>
      <c r="N128" s="79" t="n">
        <v>12</v>
      </c>
      <c r="O128" s="79" t="n">
        <v>13</v>
      </c>
      <c r="P128" s="181" t="s">
        <v>177</v>
      </c>
      <c r="Q128" s="181" t="s">
        <v>178</v>
      </c>
      <c r="R128" s="181" t="s">
        <v>179</v>
      </c>
      <c r="S128" s="181"/>
      <c r="T128" s="181"/>
      <c r="U128" s="218" t="s">
        <v>201</v>
      </c>
      <c r="V128" s="219" t="n">
        <f aca="false">'Về việc chủ động Mau 01.THA'!D144</f>
        <v>7</v>
      </c>
      <c r="W128" s="220" t="n">
        <f aca="false">D143</f>
        <v>8</v>
      </c>
      <c r="X128" s="237" t="n">
        <f aca="false">V128+W128</f>
        <v>15</v>
      </c>
      <c r="Y128" s="222" t="n">
        <f aca="false">'Về tiền chủ động Mẫu 03.THA'!D147</f>
        <v>26861</v>
      </c>
      <c r="Z128" s="222" t="n">
        <f aca="false">'Về tiền theo đơn Mau 04.THA'!D149</f>
        <v>506740</v>
      </c>
      <c r="AA128" s="223" t="n">
        <f aca="false">Y128+Z128</f>
        <v>533601</v>
      </c>
      <c r="AB128" s="219"/>
      <c r="AC128" s="181" t="n">
        <f aca="false">SUM(AA128:AA131)</f>
        <v>876575</v>
      </c>
      <c r="AD128" s="181" t="n">
        <f aca="false">SUM(X128:X132)</f>
        <v>33</v>
      </c>
      <c r="AE128" s="181"/>
    </row>
    <row r="129" customFormat="false" ht="19.5" hidden="false" customHeight="true" outlineLevel="0" collapsed="false">
      <c r="A129" s="82" t="s">
        <v>23</v>
      </c>
      <c r="B129" s="83" t="s">
        <v>77</v>
      </c>
      <c r="C129" s="187" t="n">
        <f aca="false">C130+C131</f>
        <v>118</v>
      </c>
      <c r="D129" s="187" t="n">
        <f aca="false">D130+D131</f>
        <v>91</v>
      </c>
      <c r="E129" s="187" t="n">
        <f aca="false">E130+E131</f>
        <v>10</v>
      </c>
      <c r="F129" s="187" t="n">
        <f aca="false">F130+F131</f>
        <v>1</v>
      </c>
      <c r="G129" s="187" t="n">
        <f aca="false">G130+G131</f>
        <v>9</v>
      </c>
      <c r="H129" s="187" t="n">
        <f aca="false">H130+H131</f>
        <v>0</v>
      </c>
      <c r="I129" s="187" t="n">
        <f aca="false">I130+I131</f>
        <v>12</v>
      </c>
      <c r="J129" s="187" t="n">
        <f aca="false">J130+J131</f>
        <v>5</v>
      </c>
      <c r="K129" s="187" t="n">
        <f aca="false">K130+K131</f>
        <v>0</v>
      </c>
      <c r="L129" s="187" t="n">
        <f aca="false">L130+L131</f>
        <v>0</v>
      </c>
      <c r="M129" s="187" t="n">
        <f aca="false">M130+M131</f>
        <v>0</v>
      </c>
      <c r="N129" s="187" t="n">
        <f aca="false">N130+N131</f>
        <v>0</v>
      </c>
      <c r="O129" s="187" t="n">
        <f aca="false">O130+O131</f>
        <v>0</v>
      </c>
      <c r="P129" s="164" t="n">
        <f aca="false">'Về việc chủ động Mau 01.THA'!C130</f>
        <v>150</v>
      </c>
      <c r="Q129" s="164" t="n">
        <f aca="false">C129</f>
        <v>118</v>
      </c>
      <c r="R129" s="164" t="n">
        <f aca="false">P129+Q129</f>
        <v>268</v>
      </c>
      <c r="U129" s="218" t="s">
        <v>202</v>
      </c>
      <c r="V129" s="219" t="n">
        <f aca="false">'Về việc chủ động Mau 01.THA'!E144</f>
        <v>12</v>
      </c>
      <c r="W129" s="220" t="n">
        <f aca="false">E143</f>
        <v>3</v>
      </c>
      <c r="X129" s="237" t="n">
        <f aca="false">V129+W129</f>
        <v>15</v>
      </c>
      <c r="Y129" s="222" t="n">
        <f aca="false">'Về tiền chủ động Mẫu 03.THA'!E147</f>
        <v>208744</v>
      </c>
      <c r="Z129" s="222" t="n">
        <f aca="false">'Về tiền theo đơn Mau 04.THA'!E149</f>
        <v>99230</v>
      </c>
      <c r="AA129" s="223" t="n">
        <f aca="false">Y129+Z129</f>
        <v>307974</v>
      </c>
      <c r="AB129" s="219"/>
    </row>
    <row r="130" s="229" customFormat="true" ht="19.5" hidden="false" customHeight="true" outlineLevel="0" collapsed="false">
      <c r="A130" s="103" t="n">
        <v>1</v>
      </c>
      <c r="B130" s="104" t="s">
        <v>78</v>
      </c>
      <c r="C130" s="224" t="n">
        <f aca="false">D130+E130+H130+I130+J130+K130+L130+M130+N130+O130</f>
        <v>94</v>
      </c>
      <c r="D130" s="225" t="n">
        <v>76</v>
      </c>
      <c r="E130" s="225" t="n">
        <f aca="false">F130+G130</f>
        <v>8</v>
      </c>
      <c r="F130" s="225"/>
      <c r="G130" s="225" t="n">
        <v>8</v>
      </c>
      <c r="H130" s="225"/>
      <c r="I130" s="225" t="n">
        <v>5</v>
      </c>
      <c r="J130" s="225" t="n">
        <v>5</v>
      </c>
      <c r="K130" s="225"/>
      <c r="L130" s="225"/>
      <c r="M130" s="225"/>
      <c r="N130" s="226"/>
      <c r="O130" s="226"/>
      <c r="P130" s="227" t="n">
        <f aca="false">'Về việc chủ động Mau 01.THA'!C131</f>
        <v>38</v>
      </c>
      <c r="Q130" s="227" t="n">
        <f aca="false">C130</f>
        <v>94</v>
      </c>
      <c r="R130" s="227" t="n">
        <f aca="false">P130+Q130</f>
        <v>132</v>
      </c>
      <c r="S130" s="227"/>
      <c r="T130" s="227"/>
      <c r="U130" s="218" t="s">
        <v>203</v>
      </c>
      <c r="V130" s="219" t="n">
        <f aca="false">'Về việc chủ động Mau 01.THA'!H144</f>
        <v>0</v>
      </c>
      <c r="W130" s="220" t="n">
        <f aca="false">H143</f>
        <v>0</v>
      </c>
      <c r="X130" s="237" t="n">
        <f aca="false">V130+W130</f>
        <v>0</v>
      </c>
      <c r="Y130" s="222" t="n">
        <f aca="false">'Về tiền chủ động Mẫu 03.THA'!H147</f>
        <v>0</v>
      </c>
      <c r="Z130" s="222" t="n">
        <f aca="false">'Về tiền theo đơn Mau 04.THA'!H149</f>
        <v>0</v>
      </c>
      <c r="AA130" s="223" t="n">
        <f aca="false">Y130+Z130</f>
        <v>0</v>
      </c>
      <c r="AB130" s="219"/>
      <c r="AC130" s="228"/>
      <c r="AD130" s="228"/>
      <c r="AE130" s="228"/>
    </row>
    <row r="131" s="193" customFormat="true" ht="19.5" hidden="false" customHeight="true" outlineLevel="0" collapsed="false">
      <c r="A131" s="85" t="n">
        <v>2</v>
      </c>
      <c r="B131" s="86" t="s">
        <v>79</v>
      </c>
      <c r="C131" s="230" t="n">
        <f aca="false">D131+E131+H131+I131+J131+K131+L131+M131+N131+O131</f>
        <v>24</v>
      </c>
      <c r="D131" s="230" t="n">
        <v>15</v>
      </c>
      <c r="E131" s="231" t="n">
        <f aca="false">F131+G131</f>
        <v>2</v>
      </c>
      <c r="F131" s="230" t="n">
        <v>1</v>
      </c>
      <c r="G131" s="230" t="n">
        <v>1</v>
      </c>
      <c r="H131" s="230"/>
      <c r="I131" s="230" t="n">
        <v>7</v>
      </c>
      <c r="J131" s="230"/>
      <c r="K131" s="230"/>
      <c r="L131" s="230"/>
      <c r="M131" s="230"/>
      <c r="N131" s="232"/>
      <c r="O131" s="232"/>
      <c r="P131" s="164" t="n">
        <f aca="false">'Về việc chủ động Mau 01.THA'!C132</f>
        <v>112</v>
      </c>
      <c r="Q131" s="164" t="n">
        <f aca="false">C131</f>
        <v>24</v>
      </c>
      <c r="R131" s="164" t="n">
        <f aca="false">P131+Q131</f>
        <v>136</v>
      </c>
      <c r="S131" s="164"/>
      <c r="T131" s="164"/>
      <c r="U131" s="218" t="s">
        <v>204</v>
      </c>
      <c r="V131" s="219" t="n">
        <f aca="false">'Về việc chủ động Mau 01.THA'!I144</f>
        <v>0</v>
      </c>
      <c r="W131" s="220" t="n">
        <f aca="false">I143</f>
        <v>3</v>
      </c>
      <c r="X131" s="237" t="n">
        <f aca="false">V131+W131</f>
        <v>3</v>
      </c>
      <c r="Y131" s="222" t="n">
        <f aca="false">'Về tiền chủ động Mẫu 03.THA'!I147</f>
        <v>0</v>
      </c>
      <c r="Z131" s="222" t="n">
        <f aca="false">'Về tiền theo đơn Mau 04.THA'!I149</f>
        <v>35000</v>
      </c>
      <c r="AA131" s="223" t="n">
        <f aca="false">Y131+Z131</f>
        <v>35000</v>
      </c>
      <c r="AB131" s="219"/>
      <c r="AC131" s="192"/>
      <c r="AD131" s="192"/>
      <c r="AE131" s="192"/>
    </row>
    <row r="132" customFormat="false" ht="19.5" hidden="false" customHeight="true" outlineLevel="0" collapsed="false">
      <c r="A132" s="88" t="s">
        <v>25</v>
      </c>
      <c r="B132" s="89" t="s">
        <v>80</v>
      </c>
      <c r="C132" s="230" t="n">
        <f aca="false">D132+E132+H132+I132+J132+K132+L132+M132+N132+O132</f>
        <v>0</v>
      </c>
      <c r="D132" s="187"/>
      <c r="E132" s="231" t="n">
        <f aca="false">F132+G132</f>
        <v>0</v>
      </c>
      <c r="F132" s="233"/>
      <c r="G132" s="233"/>
      <c r="H132" s="233"/>
      <c r="I132" s="233"/>
      <c r="J132" s="233"/>
      <c r="K132" s="233"/>
      <c r="L132" s="233"/>
      <c r="M132" s="233"/>
      <c r="N132" s="234"/>
      <c r="O132" s="234"/>
      <c r="P132" s="164" t="n">
        <f aca="false">'Về việc chủ động Mau 01.THA'!C133</f>
        <v>0</v>
      </c>
      <c r="Q132" s="164" t="n">
        <f aca="false">C132</f>
        <v>0</v>
      </c>
      <c r="R132" s="164" t="n">
        <f aca="false">P132+Q132</f>
        <v>0</v>
      </c>
      <c r="U132" s="218" t="s">
        <v>205</v>
      </c>
      <c r="V132" s="219" t="n">
        <f aca="false">'Về việc chủ động Mau 01.THA'!J144</f>
        <v>0</v>
      </c>
      <c r="W132" s="220" t="n">
        <f aca="false">J143</f>
        <v>0</v>
      </c>
      <c r="X132" s="237" t="n">
        <f aca="false">V132+W132</f>
        <v>0</v>
      </c>
      <c r="Y132" s="222" t="n">
        <f aca="false">'Về tiền chủ động Mẫu 03.THA'!J147</f>
        <v>0</v>
      </c>
      <c r="Z132" s="222" t="n">
        <f aca="false">'Về tiền theo đơn Mau 04.THA'!J149</f>
        <v>0</v>
      </c>
      <c r="AA132" s="223" t="n">
        <f aca="false">Y132+Z132</f>
        <v>0</v>
      </c>
      <c r="AB132" s="219"/>
    </row>
    <row r="133" customFormat="false" ht="19.5" hidden="false" customHeight="true" outlineLevel="0" collapsed="false">
      <c r="A133" s="88" t="s">
        <v>81</v>
      </c>
      <c r="B133" s="89" t="s">
        <v>82</v>
      </c>
      <c r="C133" s="230" t="n">
        <f aca="false">D133+E133+H133+I133+J133+K133+L133+M133+N133+O133</f>
        <v>0</v>
      </c>
      <c r="D133" s="187"/>
      <c r="E133" s="231" t="n">
        <f aca="false">F133+G133</f>
        <v>0</v>
      </c>
      <c r="F133" s="233"/>
      <c r="G133" s="233"/>
      <c r="H133" s="233"/>
      <c r="I133" s="233"/>
      <c r="J133" s="233"/>
      <c r="K133" s="233"/>
      <c r="L133" s="233"/>
      <c r="M133" s="233"/>
      <c r="N133" s="234"/>
      <c r="O133" s="234"/>
      <c r="P133" s="164" t="n">
        <f aca="false">'Về việc chủ động Mau 01.THA'!C134</f>
        <v>0</v>
      </c>
      <c r="Q133" s="164" t="n">
        <f aca="false">C133</f>
        <v>0</v>
      </c>
      <c r="R133" s="164" t="n">
        <f aca="false">P133+Q133</f>
        <v>0</v>
      </c>
      <c r="U133" s="218" t="s">
        <v>206</v>
      </c>
      <c r="V133" s="219" t="n">
        <f aca="false">'Về việc chủ động Mau 01.THA'!K130</f>
        <v>0</v>
      </c>
      <c r="W133" s="220" t="n">
        <f aca="false">K129</f>
        <v>0</v>
      </c>
      <c r="X133" s="237" t="n">
        <f aca="false">V133+W133</f>
        <v>0</v>
      </c>
      <c r="Y133" s="222" t="n">
        <f aca="false">'Về tiền chủ động Mẫu 03.THA'!K132</f>
        <v>0</v>
      </c>
      <c r="Z133" s="222" t="n">
        <f aca="false">'Về tiền theo đơn Mau 04.THA'!K135</f>
        <v>0</v>
      </c>
      <c r="AA133" s="223" t="n">
        <f aca="false">Y133+Z133</f>
        <v>0</v>
      </c>
      <c r="AB133" s="219"/>
    </row>
    <row r="134" s="73" customFormat="true" ht="19.5" hidden="false" customHeight="true" outlineLevel="0" collapsed="false">
      <c r="A134" s="88" t="s">
        <v>83</v>
      </c>
      <c r="B134" s="89" t="s">
        <v>84</v>
      </c>
      <c r="C134" s="235" t="n">
        <f aca="false">C135+C143</f>
        <v>118</v>
      </c>
      <c r="D134" s="235" t="n">
        <f aca="false">D135+D143</f>
        <v>91</v>
      </c>
      <c r="E134" s="235" t="n">
        <f aca="false">E135+E143</f>
        <v>10</v>
      </c>
      <c r="F134" s="235" t="n">
        <f aca="false">F135+F143</f>
        <v>1</v>
      </c>
      <c r="G134" s="235" t="n">
        <f aca="false">G135+G143</f>
        <v>9</v>
      </c>
      <c r="H134" s="235" t="n">
        <f aca="false">H135+H143</f>
        <v>0</v>
      </c>
      <c r="I134" s="235" t="n">
        <f aca="false">I135+I143</f>
        <v>12</v>
      </c>
      <c r="J134" s="235" t="n">
        <f aca="false">J135+J143</f>
        <v>5</v>
      </c>
      <c r="K134" s="235" t="n">
        <f aca="false">K135+K143</f>
        <v>0</v>
      </c>
      <c r="L134" s="235" t="n">
        <f aca="false">L135+L143</f>
        <v>0</v>
      </c>
      <c r="M134" s="235" t="n">
        <f aca="false">M135+M143</f>
        <v>0</v>
      </c>
      <c r="N134" s="235" t="n">
        <f aca="false">N135+N143</f>
        <v>0</v>
      </c>
      <c r="O134" s="236" t="n">
        <f aca="false">O135+O143</f>
        <v>0</v>
      </c>
      <c r="P134" s="164" t="n">
        <f aca="false">'Về việc chủ động Mau 01.THA'!C135</f>
        <v>150</v>
      </c>
      <c r="Q134" s="164" t="n">
        <f aca="false">C134</f>
        <v>118</v>
      </c>
      <c r="R134" s="164" t="n">
        <f aca="false">P134+Q134</f>
        <v>268</v>
      </c>
      <c r="S134" s="164"/>
      <c r="T134" s="164"/>
      <c r="U134" s="218" t="s">
        <v>207</v>
      </c>
      <c r="V134" s="219" t="n">
        <f aca="false">'Về việc chủ động Mau 01.THA'!L130</f>
        <v>0</v>
      </c>
      <c r="W134" s="220" t="n">
        <f aca="false">L129</f>
        <v>0</v>
      </c>
      <c r="X134" s="237" t="n">
        <f aca="false">V134+W134</f>
        <v>0</v>
      </c>
      <c r="Y134" s="222" t="n">
        <f aca="false">'Về tiền chủ động Mẫu 03.THA'!L132</f>
        <v>0</v>
      </c>
      <c r="Z134" s="222" t="n">
        <f aca="false">'Về tiền theo đơn Mau 04.THA'!L135</f>
        <v>0</v>
      </c>
      <c r="AA134" s="223" t="n">
        <f aca="false">Y134+Z134</f>
        <v>0</v>
      </c>
      <c r="AB134" s="219"/>
      <c r="AC134" s="166"/>
      <c r="AD134" s="166"/>
      <c r="AE134" s="166"/>
    </row>
    <row r="135" customFormat="false" ht="19.5" hidden="false" customHeight="true" outlineLevel="0" collapsed="false">
      <c r="A135" s="88" t="s">
        <v>27</v>
      </c>
      <c r="B135" s="90" t="s">
        <v>85</v>
      </c>
      <c r="C135" s="187" t="n">
        <f aca="false">SUM(C136:C142)</f>
        <v>104</v>
      </c>
      <c r="D135" s="187" t="n">
        <f aca="false">SUM(D136:D142)</f>
        <v>83</v>
      </c>
      <c r="E135" s="187" t="n">
        <f aca="false">SUM(E136:E142)</f>
        <v>7</v>
      </c>
      <c r="F135" s="187" t="n">
        <f aca="false">SUM(F136:F142)</f>
        <v>1</v>
      </c>
      <c r="G135" s="187" t="n">
        <f aca="false">SUM(G136:G142)</f>
        <v>6</v>
      </c>
      <c r="H135" s="187" t="n">
        <f aca="false">SUM(H136:H142)</f>
        <v>0</v>
      </c>
      <c r="I135" s="187" t="n">
        <f aca="false">SUM(I136:I142)</f>
        <v>9</v>
      </c>
      <c r="J135" s="187" t="n">
        <f aca="false">SUM(J136:J142)</f>
        <v>5</v>
      </c>
      <c r="K135" s="187" t="n">
        <f aca="false">SUM(K136:K142)</f>
        <v>0</v>
      </c>
      <c r="L135" s="187" t="n">
        <f aca="false">SUM(L136:L142)</f>
        <v>0</v>
      </c>
      <c r="M135" s="187" t="n">
        <f aca="false">SUM(M136:M142)</f>
        <v>0</v>
      </c>
      <c r="N135" s="187" t="n">
        <f aca="false">SUM(N136:N142)</f>
        <v>0</v>
      </c>
      <c r="O135" s="187" t="n">
        <f aca="false">SUM(O136:O142)</f>
        <v>0</v>
      </c>
      <c r="P135" s="164" t="n">
        <f aca="false">'Về việc chủ động Mau 01.THA'!C136</f>
        <v>131</v>
      </c>
      <c r="Q135" s="164" t="n">
        <f aca="false">C135</f>
        <v>104</v>
      </c>
      <c r="R135" s="164" t="n">
        <f aca="false">P135+Q135</f>
        <v>235</v>
      </c>
      <c r="U135" s="218" t="s">
        <v>208</v>
      </c>
      <c r="V135" s="219" t="n">
        <f aca="false">'Về việc chủ động Mau 01.THA'!M130</f>
        <v>0</v>
      </c>
      <c r="W135" s="220" t="n">
        <f aca="false">M129</f>
        <v>0</v>
      </c>
      <c r="X135" s="237" t="n">
        <f aca="false">V135+W135</f>
        <v>0</v>
      </c>
      <c r="Y135" s="222" t="n">
        <f aca="false">'Về tiền chủ động Mẫu 03.THA'!M132</f>
        <v>0</v>
      </c>
      <c r="Z135" s="222" t="n">
        <f aca="false">'Về tiền theo đơn Mau 04.THA'!M135</f>
        <v>0</v>
      </c>
      <c r="AA135" s="223" t="n">
        <f aca="false">Y135+Z135</f>
        <v>0</v>
      </c>
      <c r="AB135" s="219"/>
    </row>
    <row r="136" customFormat="false" ht="19.5" hidden="false" customHeight="true" outlineLevel="0" collapsed="false">
      <c r="A136" s="85" t="s">
        <v>86</v>
      </c>
      <c r="B136" s="86" t="s">
        <v>87</v>
      </c>
      <c r="C136" s="230" t="n">
        <f aca="false">D136+E136+H136+I136+J136+K136+L136+M136+N136+O136</f>
        <v>11</v>
      </c>
      <c r="D136" s="238" t="n">
        <v>7</v>
      </c>
      <c r="E136" s="231" t="n">
        <f aca="false">F136+G136</f>
        <v>4</v>
      </c>
      <c r="F136" s="239" t="n">
        <v>1</v>
      </c>
      <c r="G136" s="239" t="n">
        <v>3</v>
      </c>
      <c r="H136" s="239"/>
      <c r="I136" s="239"/>
      <c r="J136" s="239"/>
      <c r="K136" s="239"/>
      <c r="L136" s="239"/>
      <c r="M136" s="239"/>
      <c r="N136" s="234"/>
      <c r="O136" s="234"/>
      <c r="P136" s="164" t="n">
        <f aca="false">'Về việc chủ động Mau 01.THA'!C137</f>
        <v>109</v>
      </c>
      <c r="Q136" s="164" t="n">
        <f aca="false">C136</f>
        <v>11</v>
      </c>
      <c r="R136" s="164" t="n">
        <f aca="false">P136+Q136</f>
        <v>120</v>
      </c>
      <c r="U136" s="218" t="s">
        <v>209</v>
      </c>
      <c r="V136" s="219" t="n">
        <f aca="false">'Về việc chủ động Mau 01.THA'!N130</f>
        <v>0</v>
      </c>
      <c r="W136" s="220" t="n">
        <f aca="false">O129</f>
        <v>0</v>
      </c>
      <c r="X136" s="221" t="n">
        <f aca="false">V136+W136</f>
        <v>0</v>
      </c>
      <c r="Y136" s="222" t="n">
        <f aca="false">'Về tiền chủ động Mẫu 03.THA'!N132</f>
        <v>0</v>
      </c>
      <c r="Z136" s="222" t="n">
        <f aca="false">'Về tiền theo đơn Mau 04.THA'!O135</f>
        <v>0</v>
      </c>
      <c r="AA136" s="223" t="n">
        <f aca="false">Y136+Z136</f>
        <v>0</v>
      </c>
      <c r="AB136" s="219"/>
    </row>
    <row r="137" customFormat="false" ht="19.5" hidden="false" customHeight="true" outlineLevel="0" collapsed="false">
      <c r="A137" s="85" t="s">
        <v>88</v>
      </c>
      <c r="B137" s="86" t="s">
        <v>89</v>
      </c>
      <c r="C137" s="230" t="n">
        <f aca="false">D137+E137+H137+I137+J137+K137+L137+M137+N137+O137</f>
        <v>9</v>
      </c>
      <c r="D137" s="238" t="n">
        <v>8</v>
      </c>
      <c r="E137" s="231" t="n">
        <f aca="false">F137+G137</f>
        <v>0</v>
      </c>
      <c r="F137" s="239"/>
      <c r="G137" s="239"/>
      <c r="H137" s="239"/>
      <c r="I137" s="239" t="n">
        <v>1</v>
      </c>
      <c r="J137" s="239"/>
      <c r="K137" s="239"/>
      <c r="L137" s="239"/>
      <c r="M137" s="239"/>
      <c r="N137" s="234"/>
      <c r="O137" s="234"/>
      <c r="P137" s="164" t="n">
        <f aca="false">'Về việc chủ động Mau 01.THA'!C138</f>
        <v>0</v>
      </c>
      <c r="Q137" s="164" t="n">
        <f aca="false">C137</f>
        <v>9</v>
      </c>
      <c r="R137" s="164" t="n">
        <f aca="false">P137+Q137</f>
        <v>9</v>
      </c>
      <c r="U137" s="218" t="s">
        <v>210</v>
      </c>
      <c r="V137" s="221" t="n">
        <f aca="false">SUM(V138:V140)</f>
        <v>19</v>
      </c>
      <c r="W137" s="221" t="n">
        <f aca="false">SUM(W138:W140)</f>
        <v>14</v>
      </c>
      <c r="X137" s="221" t="n">
        <f aca="false">SUM(X138:X140)</f>
        <v>33</v>
      </c>
      <c r="Y137" s="223" t="n">
        <f aca="false">SUM(Y138:Y140)</f>
        <v>235605</v>
      </c>
      <c r="Z137" s="223" t="n">
        <f aca="false">SUM(Z138:Z140)</f>
        <v>640970</v>
      </c>
      <c r="AA137" s="223" t="n">
        <f aca="false">Y137+Z137</f>
        <v>876575</v>
      </c>
      <c r="AB137" s="221"/>
    </row>
    <row r="138" customFormat="false" ht="19.5" hidden="false" customHeight="true" outlineLevel="0" collapsed="false">
      <c r="A138" s="85" t="s">
        <v>90</v>
      </c>
      <c r="B138" s="86" t="s">
        <v>91</v>
      </c>
      <c r="C138" s="230" t="n">
        <f aca="false">D138+E138+H138+I138+J138+K138+L138+M138+N138+O138</f>
        <v>72</v>
      </c>
      <c r="D138" s="238" t="n">
        <v>63</v>
      </c>
      <c r="E138" s="231" t="n">
        <f aca="false">F138+G138</f>
        <v>1</v>
      </c>
      <c r="F138" s="239"/>
      <c r="G138" s="239" t="n">
        <v>1</v>
      </c>
      <c r="H138" s="239"/>
      <c r="I138" s="239" t="n">
        <v>8</v>
      </c>
      <c r="J138" s="239"/>
      <c r="K138" s="239"/>
      <c r="L138" s="239"/>
      <c r="M138" s="239"/>
      <c r="N138" s="234"/>
      <c r="O138" s="234"/>
      <c r="P138" s="164" t="n">
        <f aca="false">'Về việc chủ động Mau 01.THA'!C139</f>
        <v>18</v>
      </c>
      <c r="Q138" s="164" t="n">
        <f aca="false">C138</f>
        <v>72</v>
      </c>
      <c r="R138" s="164" t="n">
        <f aca="false">P138+Q138</f>
        <v>90</v>
      </c>
      <c r="U138" s="218" t="s">
        <v>211</v>
      </c>
      <c r="V138" s="219" t="n">
        <f aca="false">'Phân tích chỉ tiêu Mau 01.THA '!C190</f>
        <v>19</v>
      </c>
      <c r="W138" s="219" t="n">
        <f aca="false">'phan tich chi tieu mau 02.tha '!C220</f>
        <v>13</v>
      </c>
      <c r="X138" s="221" t="n">
        <f aca="false">V138+W138</f>
        <v>32</v>
      </c>
      <c r="Y138" s="222" t="n">
        <f aca="false">'Phân tích chỉ tiêu Mẫu 03.THA '!C202</f>
        <v>235605</v>
      </c>
      <c r="Z138" s="222" t="n">
        <f aca="false">'Phân tich chỉ tiêu Mẫu 04.THA '!C218</f>
        <v>370970</v>
      </c>
      <c r="AA138" s="223" t="n">
        <f aca="false">Y138+Z138</f>
        <v>606575</v>
      </c>
      <c r="AB138" s="219"/>
    </row>
    <row r="139" customFormat="false" ht="19.5" hidden="false" customHeight="true" outlineLevel="0" collapsed="false">
      <c r="A139" s="85" t="s">
        <v>92</v>
      </c>
      <c r="B139" s="86" t="s">
        <v>93</v>
      </c>
      <c r="C139" s="230" t="n">
        <f aca="false">D139+E139+H139+I139+J139+K139+L139+M139+N139+O139</f>
        <v>7</v>
      </c>
      <c r="D139" s="187" t="n">
        <v>5</v>
      </c>
      <c r="E139" s="231" t="n">
        <f aca="false">F139+G139</f>
        <v>2</v>
      </c>
      <c r="F139" s="233"/>
      <c r="G139" s="233" t="n">
        <v>2</v>
      </c>
      <c r="H139" s="233"/>
      <c r="I139" s="233"/>
      <c r="J139" s="233"/>
      <c r="K139" s="233"/>
      <c r="L139" s="233"/>
      <c r="M139" s="233"/>
      <c r="N139" s="234"/>
      <c r="O139" s="234"/>
      <c r="P139" s="164" t="n">
        <f aca="false">'Về việc chủ động Mau 01.THA'!C140</f>
        <v>3</v>
      </c>
      <c r="Q139" s="164" t="n">
        <f aca="false">C139</f>
        <v>7</v>
      </c>
      <c r="R139" s="164" t="n">
        <f aca="false">P139+Q139</f>
        <v>10</v>
      </c>
      <c r="U139" s="218" t="s">
        <v>212</v>
      </c>
      <c r="V139" s="219" t="n">
        <f aca="false">'Phân tích chỉ tiêu Mau 01.THA '!C191</f>
        <v>0</v>
      </c>
      <c r="W139" s="219" t="n">
        <f aca="false">'phan tich chi tieu mau 02.tha '!C221</f>
        <v>1</v>
      </c>
      <c r="X139" s="221" t="n">
        <f aca="false">V139+W139</f>
        <v>1</v>
      </c>
      <c r="Y139" s="222" t="n">
        <f aca="false">'Phân tích chỉ tiêu Mẫu 03.THA '!C203</f>
        <v>0</v>
      </c>
      <c r="Z139" s="222" t="n">
        <f aca="false">'Phân tich chỉ tiêu Mẫu 04.THA '!C219</f>
        <v>270000</v>
      </c>
      <c r="AA139" s="223" t="n">
        <f aca="false">Y139+Z139</f>
        <v>270000</v>
      </c>
      <c r="AB139" s="219"/>
    </row>
    <row r="140" customFormat="false" ht="19.5" hidden="false" customHeight="true" outlineLevel="0" collapsed="false">
      <c r="A140" s="85" t="s">
        <v>94</v>
      </c>
      <c r="B140" s="86" t="s">
        <v>95</v>
      </c>
      <c r="C140" s="230" t="n">
        <f aca="false">D140+E140+H140+I140+J140+K140+L140+M140+N140+O140</f>
        <v>5</v>
      </c>
      <c r="D140" s="238"/>
      <c r="E140" s="231" t="n">
        <f aca="false">F140+G140</f>
        <v>0</v>
      </c>
      <c r="F140" s="239"/>
      <c r="G140" s="239"/>
      <c r="H140" s="239"/>
      <c r="I140" s="239"/>
      <c r="J140" s="239" t="n">
        <v>5</v>
      </c>
      <c r="K140" s="239"/>
      <c r="L140" s="239"/>
      <c r="M140" s="239"/>
      <c r="N140" s="234"/>
      <c r="O140" s="234"/>
      <c r="P140" s="164" t="n">
        <f aca="false">'Về việc chủ động Mau 01.THA'!C141</f>
        <v>1</v>
      </c>
      <c r="Q140" s="164" t="n">
        <f aca="false">C140</f>
        <v>5</v>
      </c>
      <c r="R140" s="164" t="n">
        <f aca="false">P140+Q140</f>
        <v>6</v>
      </c>
      <c r="U140" s="218" t="s">
        <v>213</v>
      </c>
      <c r="V140" s="219" t="n">
        <f aca="false">'Phân tích chỉ tiêu Mau 01.THA '!C192</f>
        <v>0</v>
      </c>
      <c r="W140" s="219" t="n">
        <f aca="false">'phan tich chi tieu mau 02.tha '!C222</f>
        <v>0</v>
      </c>
      <c r="X140" s="221" t="n">
        <f aca="false">V140+W140</f>
        <v>0</v>
      </c>
      <c r="Y140" s="222" t="n">
        <f aca="false">'Phân tích chỉ tiêu Mẫu 03.THA '!C204</f>
        <v>0</v>
      </c>
      <c r="Z140" s="222" t="n">
        <f aca="false">'Phân tich chỉ tiêu Mẫu 04.THA '!C220</f>
        <v>0</v>
      </c>
      <c r="AA140" s="223" t="n">
        <f aca="false">Y140+Z140</f>
        <v>0</v>
      </c>
      <c r="AB140" s="219"/>
    </row>
    <row r="141" customFormat="false" ht="19.5" hidden="false" customHeight="true" outlineLevel="0" collapsed="false">
      <c r="A141" s="85" t="s">
        <v>96</v>
      </c>
      <c r="B141" s="91" t="s">
        <v>97</v>
      </c>
      <c r="C141" s="230" t="n">
        <f aca="false">D141+E141+H141+I141+J141+K141+L141+M141+N141+O141</f>
        <v>0</v>
      </c>
      <c r="D141" s="238"/>
      <c r="E141" s="231" t="n">
        <f aca="false">F141+G141</f>
        <v>0</v>
      </c>
      <c r="F141" s="239"/>
      <c r="G141" s="239"/>
      <c r="H141" s="239"/>
      <c r="I141" s="239"/>
      <c r="J141" s="239"/>
      <c r="K141" s="239"/>
      <c r="L141" s="239"/>
      <c r="M141" s="239"/>
      <c r="N141" s="234"/>
      <c r="O141" s="234"/>
      <c r="P141" s="164" t="n">
        <f aca="false">'Về việc chủ động Mau 01.THA'!C142</f>
        <v>0</v>
      </c>
      <c r="Q141" s="164" t="n">
        <f aca="false">C141</f>
        <v>0</v>
      </c>
      <c r="R141" s="164" t="n">
        <f aca="false">P141+Q141</f>
        <v>0</v>
      </c>
      <c r="U141" s="218" t="s">
        <v>214</v>
      </c>
      <c r="V141" s="219" t="n">
        <f aca="false">'Phân tích chỉ tiêu Mau 01.THA '!C193</f>
        <v>8</v>
      </c>
      <c r="W141" s="219" t="str">
        <f aca="false">'phan tich chi tieu mau 02.tha '!C223</f>
        <v>2</v>
      </c>
      <c r="X141" s="221" t="n">
        <f aca="false">V141+W141</f>
        <v>10</v>
      </c>
      <c r="Y141" s="222" t="n">
        <f aca="false">'Phân tích chỉ tiêu Mẫu 03.THA '!C205</f>
        <v>49516</v>
      </c>
      <c r="Z141" s="222" t="n">
        <f aca="false">'Phân tich chỉ tiêu Mẫu 04.THA '!C221</f>
        <v>281000</v>
      </c>
      <c r="AA141" s="223" t="n">
        <f aca="false">Y141+Z141</f>
        <v>330516</v>
      </c>
      <c r="AB141" s="221"/>
    </row>
    <row r="142" customFormat="false" ht="19.5" hidden="false" customHeight="true" outlineLevel="0" collapsed="false">
      <c r="A142" s="85" t="s">
        <v>98</v>
      </c>
      <c r="B142" s="86" t="s">
        <v>99</v>
      </c>
      <c r="C142" s="230" t="n">
        <f aca="false">D142+E142+H142+I142+J142+K142+L142+M142+N142+O142</f>
        <v>0</v>
      </c>
      <c r="D142" s="187"/>
      <c r="E142" s="231" t="n">
        <f aca="false">F142+G142</f>
        <v>0</v>
      </c>
      <c r="F142" s="233"/>
      <c r="G142" s="233"/>
      <c r="H142" s="233"/>
      <c r="I142" s="233"/>
      <c r="J142" s="233"/>
      <c r="K142" s="233"/>
      <c r="L142" s="233"/>
      <c r="M142" s="233"/>
      <c r="N142" s="234"/>
      <c r="O142" s="234"/>
      <c r="P142" s="164" t="n">
        <f aca="false">'Về việc chủ động Mau 01.THA'!C143</f>
        <v>0</v>
      </c>
      <c r="Q142" s="164" t="n">
        <f aca="false">C142</f>
        <v>0</v>
      </c>
      <c r="R142" s="164" t="n">
        <f aca="false">P142+Q142</f>
        <v>0</v>
      </c>
      <c r="U142" s="218"/>
      <c r="V142" s="219"/>
      <c r="W142" s="219"/>
      <c r="X142" s="221"/>
      <c r="Y142" s="219"/>
      <c r="Z142" s="219"/>
      <c r="AA142" s="221"/>
      <c r="AB142" s="219"/>
    </row>
    <row r="143" customFormat="false" ht="19.5" hidden="false" customHeight="true" outlineLevel="0" collapsed="false">
      <c r="A143" s="88" t="s">
        <v>17</v>
      </c>
      <c r="B143" s="89" t="s">
        <v>100</v>
      </c>
      <c r="C143" s="230" t="n">
        <f aca="false">D143+E143+H143+I143+J143+K143+L143+M143+N143+O143</f>
        <v>14</v>
      </c>
      <c r="D143" s="187" t="n">
        <v>8</v>
      </c>
      <c r="E143" s="231" t="n">
        <f aca="false">F143+G143</f>
        <v>3</v>
      </c>
      <c r="F143" s="233"/>
      <c r="G143" s="233" t="n">
        <v>3</v>
      </c>
      <c r="H143" s="233"/>
      <c r="I143" s="233" t="n">
        <v>3</v>
      </c>
      <c r="J143" s="233"/>
      <c r="K143" s="233"/>
      <c r="L143" s="233"/>
      <c r="M143" s="233"/>
      <c r="N143" s="234"/>
      <c r="O143" s="234"/>
      <c r="P143" s="164" t="n">
        <f aca="false">'Về việc chủ động Mau 01.THA'!C144</f>
        <v>19</v>
      </c>
      <c r="Q143" s="164" t="n">
        <f aca="false">C143</f>
        <v>14</v>
      </c>
      <c r="R143" s="164" t="n">
        <f aca="false">P143+Q143</f>
        <v>33</v>
      </c>
      <c r="U143" s="218"/>
      <c r="V143" s="219"/>
      <c r="W143" s="219"/>
      <c r="X143" s="221"/>
      <c r="Y143" s="219"/>
      <c r="Z143" s="219"/>
      <c r="AA143" s="221"/>
      <c r="AB143" s="219"/>
    </row>
    <row r="144" customFormat="false" ht="32.25" hidden="false" customHeight="true" outlineLevel="0" collapsed="false">
      <c r="A144" s="92" t="s">
        <v>18</v>
      </c>
      <c r="B144" s="93" t="s">
        <v>101</v>
      </c>
      <c r="C144" s="194" t="n">
        <f aca="false">(C136+C137)/C135*100</f>
        <v>19.2307692307692</v>
      </c>
      <c r="D144" s="194" t="n">
        <f aca="false">(D136+D137)/D135*100</f>
        <v>18.0722891566265</v>
      </c>
      <c r="E144" s="194" t="n">
        <f aca="false">(E136+E137)/E135*100</f>
        <v>57.1428571428571</v>
      </c>
      <c r="F144" s="194" t="n">
        <f aca="false">(F136+F137)/F135*100</f>
        <v>100</v>
      </c>
      <c r="G144" s="194" t="n">
        <f aca="false">(G136+G137)/G135*100</f>
        <v>50</v>
      </c>
      <c r="H144" s="194" t="e">
        <f aca="false">(H136+H137)/H135*100</f>
        <v>#DIV/0!</v>
      </c>
      <c r="I144" s="194" t="n">
        <f aca="false">(I136+I137)/I135*100</f>
        <v>11.1111111111111</v>
      </c>
      <c r="J144" s="194" t="n">
        <f aca="false">(J136+J137)/J135*100</f>
        <v>0</v>
      </c>
      <c r="K144" s="194" t="e">
        <f aca="false">(K136+K137)/K135*100</f>
        <v>#DIV/0!</v>
      </c>
      <c r="L144" s="194" t="e">
        <f aca="false">(L136+L137)/L135*100</f>
        <v>#DIV/0!</v>
      </c>
      <c r="M144" s="194" t="e">
        <f aca="false">(M136+M137)/M135*100</f>
        <v>#DIV/0!</v>
      </c>
      <c r="N144" s="194" t="e">
        <f aca="false">(N136+N137)/N135*100</f>
        <v>#DIV/0!</v>
      </c>
      <c r="O144" s="194" t="e">
        <f aca="false">(O136+O137)/O135*100</f>
        <v>#DIV/0!</v>
      </c>
      <c r="U144" s="241" t="s">
        <v>215</v>
      </c>
      <c r="V144" s="219"/>
      <c r="W144" s="219"/>
      <c r="X144" s="221"/>
      <c r="Y144" s="219"/>
      <c r="Z144" s="219"/>
      <c r="AA144" s="221"/>
      <c r="AB144" s="219"/>
    </row>
    <row r="147" customFormat="false" ht="21" hidden="false" customHeight="true" outlineLevel="0" collapsed="false">
      <c r="A147" s="52" t="s">
        <v>170</v>
      </c>
      <c r="B147" s="52"/>
      <c r="C147" s="53"/>
      <c r="D147" s="54" t="s">
        <v>49</v>
      </c>
      <c r="E147" s="54"/>
      <c r="F147" s="54"/>
      <c r="G147" s="54"/>
      <c r="H147" s="54"/>
      <c r="I147" s="54"/>
      <c r="J147" s="54"/>
      <c r="K147" s="54"/>
      <c r="L147" s="61"/>
      <c r="M147" s="61" t="s">
        <v>187</v>
      </c>
      <c r="N147" s="58"/>
      <c r="O147" s="58"/>
    </row>
    <row r="148" customFormat="false" ht="17.1" hidden="false" customHeight="true" outlineLevel="0" collapsed="false">
      <c r="A148" s="53" t="s">
        <v>51</v>
      </c>
      <c r="B148" s="53"/>
      <c r="C148" s="53"/>
      <c r="D148" s="54" t="s">
        <v>171</v>
      </c>
      <c r="E148" s="54"/>
      <c r="F148" s="54"/>
      <c r="G148" s="54"/>
      <c r="H148" s="54"/>
      <c r="I148" s="54"/>
      <c r="J148" s="54"/>
      <c r="K148" s="54"/>
      <c r="L148" s="63"/>
      <c r="M148" s="102" t="s">
        <v>188</v>
      </c>
      <c r="N148" s="102"/>
      <c r="O148" s="102"/>
      <c r="Q148" s="166"/>
    </row>
    <row r="149" customFormat="false" ht="17.1" hidden="false" customHeight="true" outlineLevel="0" collapsed="false">
      <c r="A149" s="53" t="s">
        <v>54</v>
      </c>
      <c r="B149" s="53"/>
      <c r="C149" s="53"/>
      <c r="D149" s="59"/>
      <c r="E149" s="59"/>
      <c r="F149" s="59"/>
      <c r="G149" s="59"/>
      <c r="H149" s="59"/>
      <c r="I149" s="59"/>
      <c r="J149" s="59"/>
      <c r="K149" s="59"/>
      <c r="L149" s="61"/>
      <c r="M149" s="61" t="s">
        <v>189</v>
      </c>
      <c r="N149" s="58"/>
      <c r="O149" s="58"/>
    </row>
    <row r="150" customFormat="false" ht="17.1" hidden="false" customHeight="true" outlineLevel="0" collapsed="false">
      <c r="A150" s="61" t="s">
        <v>56</v>
      </c>
      <c r="B150" s="61"/>
      <c r="C150" s="62"/>
      <c r="D150" s="63"/>
      <c r="E150" s="63"/>
      <c r="F150" s="64" t="s">
        <v>109</v>
      </c>
      <c r="G150" s="64"/>
      <c r="H150" s="64"/>
      <c r="I150" s="64"/>
      <c r="J150" s="62"/>
      <c r="K150" s="63"/>
      <c r="L150" s="63"/>
      <c r="M150" s="63" t="s">
        <v>190</v>
      </c>
      <c r="N150" s="58"/>
      <c r="O150" s="58"/>
    </row>
    <row r="151" customFormat="false" ht="17.1" hidden="false" customHeight="true" outlineLevel="0" collapsed="false">
      <c r="A151" s="66"/>
      <c r="B151" s="62"/>
      <c r="C151" s="62"/>
      <c r="D151" s="62"/>
      <c r="E151" s="62"/>
      <c r="F151" s="67"/>
      <c r="G151" s="68"/>
      <c r="H151" s="68"/>
      <c r="I151" s="68"/>
      <c r="J151" s="67"/>
      <c r="K151" s="69"/>
      <c r="L151" s="69"/>
      <c r="M151" s="69" t="s">
        <v>59</v>
      </c>
      <c r="N151" s="58"/>
      <c r="O151" s="58"/>
    </row>
    <row r="152" customFormat="false" ht="18.75" hidden="false" customHeight="true" outlineLevel="0" collapsed="false">
      <c r="A152" s="71" t="s">
        <v>60</v>
      </c>
      <c r="B152" s="71"/>
      <c r="C152" s="72" t="s">
        <v>61</v>
      </c>
      <c r="D152" s="71" t="s">
        <v>62</v>
      </c>
      <c r="E152" s="71"/>
      <c r="F152" s="71"/>
      <c r="G152" s="71"/>
      <c r="H152" s="71"/>
      <c r="I152" s="71"/>
      <c r="J152" s="71"/>
      <c r="K152" s="71"/>
      <c r="L152" s="71"/>
      <c r="M152" s="71"/>
      <c r="N152" s="71"/>
      <c r="O152" s="71"/>
    </row>
    <row r="153" customFormat="false" ht="20.25" hidden="false" customHeight="true" outlineLevel="0" collapsed="false">
      <c r="A153" s="71"/>
      <c r="B153" s="71"/>
      <c r="C153" s="72"/>
      <c r="D153" s="168" t="s">
        <v>63</v>
      </c>
      <c r="E153" s="169" t="s">
        <v>64</v>
      </c>
      <c r="F153" s="169"/>
      <c r="G153" s="169"/>
      <c r="H153" s="169" t="s">
        <v>65</v>
      </c>
      <c r="I153" s="169" t="s">
        <v>66</v>
      </c>
      <c r="J153" s="169" t="s">
        <v>67</v>
      </c>
      <c r="K153" s="169" t="s">
        <v>68</v>
      </c>
      <c r="L153" s="169" t="s">
        <v>69</v>
      </c>
      <c r="M153" s="169" t="s">
        <v>70</v>
      </c>
      <c r="N153" s="169" t="s">
        <v>173</v>
      </c>
      <c r="O153" s="169" t="s">
        <v>71</v>
      </c>
    </row>
    <row r="154" customFormat="false" ht="19.5" hidden="false" customHeight="true" outlineLevel="0" collapsed="false">
      <c r="A154" s="71"/>
      <c r="B154" s="71"/>
      <c r="C154" s="72"/>
      <c r="D154" s="168"/>
      <c r="E154" s="172" t="s">
        <v>72</v>
      </c>
      <c r="F154" s="172" t="s">
        <v>73</v>
      </c>
      <c r="G154" s="172"/>
      <c r="H154" s="169"/>
      <c r="I154" s="169"/>
      <c r="J154" s="169"/>
      <c r="K154" s="169"/>
      <c r="L154" s="169"/>
      <c r="M154" s="169"/>
      <c r="N154" s="169"/>
      <c r="O154" s="169"/>
      <c r="P154" s="176"/>
      <c r="U154" s="213" t="s">
        <v>121</v>
      </c>
      <c r="V154" s="214" t="s">
        <v>192</v>
      </c>
      <c r="W154" s="214"/>
      <c r="X154" s="214" t="s">
        <v>193</v>
      </c>
      <c r="Y154" s="214" t="s">
        <v>194</v>
      </c>
      <c r="Z154" s="214"/>
      <c r="AA154" s="214" t="s">
        <v>195</v>
      </c>
      <c r="AB154" s="215" t="s">
        <v>196</v>
      </c>
    </row>
    <row r="155" customFormat="false" ht="39.75" hidden="false" customHeight="true" outlineLevel="0" collapsed="false">
      <c r="A155" s="71"/>
      <c r="B155" s="71"/>
      <c r="C155" s="72"/>
      <c r="D155" s="168"/>
      <c r="E155" s="172"/>
      <c r="F155" s="178" t="s">
        <v>74</v>
      </c>
      <c r="G155" s="172" t="s">
        <v>75</v>
      </c>
      <c r="H155" s="169"/>
      <c r="I155" s="169"/>
      <c r="J155" s="169"/>
      <c r="K155" s="169"/>
      <c r="L155" s="169"/>
      <c r="M155" s="169"/>
      <c r="N155" s="169"/>
      <c r="O155" s="169"/>
      <c r="P155" s="179"/>
      <c r="Q155" s="179"/>
      <c r="T155" s="164" t="s">
        <v>219</v>
      </c>
      <c r="U155" s="213"/>
      <c r="V155" s="216" t="s">
        <v>197</v>
      </c>
      <c r="W155" s="216" t="s">
        <v>198</v>
      </c>
      <c r="X155" s="214"/>
      <c r="Y155" s="216" t="s">
        <v>197</v>
      </c>
      <c r="Z155" s="216" t="s">
        <v>199</v>
      </c>
      <c r="AA155" s="214"/>
      <c r="AB155" s="215"/>
      <c r="AC155" s="164" t="s">
        <v>220</v>
      </c>
      <c r="AD155" s="164" t="s">
        <v>221</v>
      </c>
    </row>
    <row r="156" s="81" customFormat="true" ht="19.5" hidden="false" customHeight="true" outlineLevel="0" collapsed="false">
      <c r="A156" s="78" t="s">
        <v>76</v>
      </c>
      <c r="B156" s="78"/>
      <c r="C156" s="79" t="n">
        <v>1</v>
      </c>
      <c r="D156" s="79" t="n">
        <v>2</v>
      </c>
      <c r="E156" s="79" t="n">
        <v>3</v>
      </c>
      <c r="F156" s="79" t="n">
        <v>4</v>
      </c>
      <c r="G156" s="79" t="n">
        <v>5</v>
      </c>
      <c r="H156" s="79" t="n">
        <v>6</v>
      </c>
      <c r="I156" s="79" t="n">
        <v>7</v>
      </c>
      <c r="J156" s="79" t="n">
        <v>8</v>
      </c>
      <c r="K156" s="79" t="n">
        <v>9</v>
      </c>
      <c r="L156" s="79" t="n">
        <v>10</v>
      </c>
      <c r="M156" s="79" t="n">
        <v>11</v>
      </c>
      <c r="N156" s="79" t="n">
        <v>12</v>
      </c>
      <c r="O156" s="79" t="n">
        <v>13</v>
      </c>
      <c r="P156" s="181" t="s">
        <v>177</v>
      </c>
      <c r="Q156" s="181" t="s">
        <v>178</v>
      </c>
      <c r="R156" s="181" t="s">
        <v>179</v>
      </c>
      <c r="S156" s="181"/>
      <c r="T156" s="181"/>
      <c r="U156" s="218" t="s">
        <v>201</v>
      </c>
      <c r="V156" s="219" t="n">
        <f aca="false">'Về việc chủ động Mau 01.THA'!D172</f>
        <v>7</v>
      </c>
      <c r="W156" s="220" t="n">
        <f aca="false">D171</f>
        <v>18</v>
      </c>
      <c r="X156" s="237" t="n">
        <f aca="false">V156+W156</f>
        <v>25</v>
      </c>
      <c r="Y156" s="222" t="n">
        <f aca="false">'Về tiền chủ động Mẫu 03.THA'!D178</f>
        <v>32776</v>
      </c>
      <c r="Z156" s="222" t="n">
        <f aca="false">'Về tiền theo đơn Mau 04.THA'!D178</f>
        <v>3173838</v>
      </c>
      <c r="AA156" s="223" t="n">
        <f aca="false">Y156+Z156</f>
        <v>3206614</v>
      </c>
      <c r="AB156" s="219"/>
      <c r="AC156" s="181" t="n">
        <f aca="false">SUM(AA156:AA159)</f>
        <v>23171544</v>
      </c>
      <c r="AD156" s="181" t="n">
        <f aca="false">SUM(X156:X160)</f>
        <v>194</v>
      </c>
      <c r="AE156" s="181"/>
    </row>
    <row r="157" customFormat="false" ht="19.5" hidden="false" customHeight="true" outlineLevel="0" collapsed="false">
      <c r="A157" s="82" t="s">
        <v>23</v>
      </c>
      <c r="B157" s="83" t="s">
        <v>77</v>
      </c>
      <c r="C157" s="187" t="n">
        <f aca="false">C158+C159</f>
        <v>119</v>
      </c>
      <c r="D157" s="187" t="n">
        <f aca="false">D158+D159</f>
        <v>48</v>
      </c>
      <c r="E157" s="187" t="n">
        <f aca="false">E158+E159</f>
        <v>47</v>
      </c>
      <c r="F157" s="187" t="n">
        <f aca="false">F158+F159</f>
        <v>0</v>
      </c>
      <c r="G157" s="187" t="n">
        <f aca="false">G158+G159</f>
        <v>47</v>
      </c>
      <c r="H157" s="187" t="n">
        <f aca="false">H158+H159</f>
        <v>0</v>
      </c>
      <c r="I157" s="187" t="n">
        <f aca="false">I158+I159</f>
        <v>22</v>
      </c>
      <c r="J157" s="187" t="n">
        <f aca="false">J158+J159</f>
        <v>2</v>
      </c>
      <c r="K157" s="187" t="n">
        <f aca="false">K158+K159</f>
        <v>0</v>
      </c>
      <c r="L157" s="187" t="n">
        <f aca="false">L158+L159</f>
        <v>0</v>
      </c>
      <c r="M157" s="187" t="n">
        <f aca="false">M158+M159</f>
        <v>0</v>
      </c>
      <c r="N157" s="187" t="n">
        <f aca="false">N158+N159</f>
        <v>0</v>
      </c>
      <c r="O157" s="187" t="n">
        <f aca="false">O158+O159</f>
        <v>0</v>
      </c>
      <c r="P157" s="164" t="n">
        <f aca="false">'Về việc chủ động Mau 01.THA'!C158</f>
        <v>487</v>
      </c>
      <c r="Q157" s="164" t="n">
        <f aca="false">C157</f>
        <v>119</v>
      </c>
      <c r="R157" s="164" t="n">
        <f aca="false">P157+Q157</f>
        <v>606</v>
      </c>
      <c r="U157" s="218" t="s">
        <v>202</v>
      </c>
      <c r="V157" s="219" t="n">
        <f aca="false">'Về việc chủ động Mau 01.THA'!E172</f>
        <v>122</v>
      </c>
      <c r="W157" s="220" t="n">
        <f aca="false">E171</f>
        <v>44</v>
      </c>
      <c r="X157" s="237" t="n">
        <f aca="false">V157+W157</f>
        <v>166</v>
      </c>
      <c r="Y157" s="222" t="n">
        <f aca="false">'Về tiền chủ động Mẫu 03.THA'!E178</f>
        <v>18068316</v>
      </c>
      <c r="Z157" s="222" t="n">
        <f aca="false">'Về tiền theo đơn Mau 04.THA'!E178</f>
        <v>1867435</v>
      </c>
      <c r="AA157" s="223" t="n">
        <f aca="false">Y157+Z157</f>
        <v>19935751</v>
      </c>
      <c r="AB157" s="219"/>
    </row>
    <row r="158" s="193" customFormat="true" ht="19.5" hidden="false" customHeight="true" outlineLevel="0" collapsed="false">
      <c r="A158" s="85" t="n">
        <v>1</v>
      </c>
      <c r="B158" s="86" t="s">
        <v>78</v>
      </c>
      <c r="C158" s="230" t="n">
        <f aca="false">D158+E158+H158+I158+J158+K158+L158+M158+N158+O158</f>
        <v>108</v>
      </c>
      <c r="D158" s="231" t="n">
        <v>42</v>
      </c>
      <c r="E158" s="231" t="n">
        <f aca="false">F158+G158</f>
        <v>46</v>
      </c>
      <c r="F158" s="231"/>
      <c r="G158" s="231" t="n">
        <v>46</v>
      </c>
      <c r="H158" s="231"/>
      <c r="I158" s="231" t="n">
        <v>18</v>
      </c>
      <c r="J158" s="231" t="n">
        <v>2</v>
      </c>
      <c r="K158" s="231"/>
      <c r="L158" s="231"/>
      <c r="M158" s="231"/>
      <c r="N158" s="232"/>
      <c r="O158" s="232"/>
      <c r="P158" s="164" t="n">
        <f aca="false">'Về việc chủ động Mau 01.THA'!C159</f>
        <v>194</v>
      </c>
      <c r="Q158" s="164" t="n">
        <f aca="false">C158</f>
        <v>108</v>
      </c>
      <c r="R158" s="164" t="n">
        <f aca="false">P158+Q158</f>
        <v>302</v>
      </c>
      <c r="S158" s="164"/>
      <c r="T158" s="164"/>
      <c r="U158" s="218" t="s">
        <v>203</v>
      </c>
      <c r="V158" s="219" t="n">
        <f aca="false">'Về việc chủ động Mau 01.THA'!H172</f>
        <v>0</v>
      </c>
      <c r="W158" s="220" t="n">
        <f aca="false">H171</f>
        <v>0</v>
      </c>
      <c r="X158" s="221" t="n">
        <f aca="false">V158+W158</f>
        <v>0</v>
      </c>
      <c r="Y158" s="222" t="n">
        <f aca="false">'Về tiền chủ động Mẫu 03.THA'!H178</f>
        <v>0</v>
      </c>
      <c r="Z158" s="222" t="n">
        <f aca="false">'Về tiền theo đơn Mau 04.THA'!H178</f>
        <v>0</v>
      </c>
      <c r="AA158" s="223" t="n">
        <f aca="false">Y158+Z158</f>
        <v>0</v>
      </c>
      <c r="AB158" s="219"/>
      <c r="AC158" s="192"/>
      <c r="AD158" s="192"/>
      <c r="AE158" s="192"/>
    </row>
    <row r="159" s="193" customFormat="true" ht="19.5" hidden="false" customHeight="true" outlineLevel="0" collapsed="false">
      <c r="A159" s="85" t="n">
        <v>2</v>
      </c>
      <c r="B159" s="86" t="s">
        <v>79</v>
      </c>
      <c r="C159" s="230" t="n">
        <f aca="false">D159+E159+H159+I159+J159+K159+L159+M159+N159+O159</f>
        <v>11</v>
      </c>
      <c r="D159" s="230" t="n">
        <v>6</v>
      </c>
      <c r="E159" s="231" t="n">
        <f aca="false">F159+G159</f>
        <v>1</v>
      </c>
      <c r="F159" s="230"/>
      <c r="G159" s="230" t="n">
        <v>1</v>
      </c>
      <c r="H159" s="230"/>
      <c r="I159" s="230" t="n">
        <v>4</v>
      </c>
      <c r="J159" s="230"/>
      <c r="K159" s="230"/>
      <c r="L159" s="230"/>
      <c r="M159" s="230"/>
      <c r="N159" s="232"/>
      <c r="O159" s="232"/>
      <c r="P159" s="164" t="n">
        <f aca="false">'Về việc chủ động Mau 01.THA'!C160</f>
        <v>293</v>
      </c>
      <c r="Q159" s="164" t="n">
        <f aca="false">C159</f>
        <v>11</v>
      </c>
      <c r="R159" s="164" t="n">
        <f aca="false">P159+Q159</f>
        <v>304</v>
      </c>
      <c r="S159" s="164"/>
      <c r="T159" s="164"/>
      <c r="U159" s="218" t="s">
        <v>204</v>
      </c>
      <c r="V159" s="219" t="n">
        <f aca="false">'Về việc chủ động Mau 01.THA'!I172</f>
        <v>3</v>
      </c>
      <c r="W159" s="220" t="n">
        <f aca="false">I171</f>
        <v>0</v>
      </c>
      <c r="X159" s="221" t="n">
        <f aca="false">V159+W159</f>
        <v>3</v>
      </c>
      <c r="Y159" s="222" t="n">
        <f aca="false">'Về tiền chủ động Mẫu 03.THA'!I178</f>
        <v>29179</v>
      </c>
      <c r="Z159" s="222" t="n">
        <f aca="false">'Về tiền theo đơn Mau 04.THA'!I178</f>
        <v>0</v>
      </c>
      <c r="AA159" s="223" t="n">
        <f aca="false">Y159+Z159</f>
        <v>29179</v>
      </c>
      <c r="AB159" s="219"/>
      <c r="AC159" s="192"/>
      <c r="AD159" s="192"/>
      <c r="AE159" s="192"/>
    </row>
    <row r="160" customFormat="false" ht="19.5" hidden="false" customHeight="true" outlineLevel="0" collapsed="false">
      <c r="A160" s="88" t="s">
        <v>25</v>
      </c>
      <c r="B160" s="89" t="s">
        <v>80</v>
      </c>
      <c r="C160" s="230" t="n">
        <f aca="false">D160+E160+H160+I160+J160+K160+L160+M160+N160+O160</f>
        <v>1</v>
      </c>
      <c r="D160" s="187" t="n">
        <v>1</v>
      </c>
      <c r="E160" s="231" t="n">
        <f aca="false">F160+G160</f>
        <v>0</v>
      </c>
      <c r="F160" s="233"/>
      <c r="G160" s="233"/>
      <c r="H160" s="233"/>
      <c r="I160" s="233"/>
      <c r="J160" s="233"/>
      <c r="K160" s="233"/>
      <c r="L160" s="233"/>
      <c r="M160" s="233"/>
      <c r="N160" s="234"/>
      <c r="O160" s="234"/>
      <c r="P160" s="164" t="n">
        <f aca="false">'Về việc chủ động Mau 01.THA'!C161</f>
        <v>9</v>
      </c>
      <c r="Q160" s="164" t="n">
        <f aca="false">C160</f>
        <v>1</v>
      </c>
      <c r="R160" s="164" t="n">
        <f aca="false">P160+Q160</f>
        <v>10</v>
      </c>
      <c r="U160" s="218" t="s">
        <v>205</v>
      </c>
      <c r="V160" s="219" t="n">
        <f aca="false">'Về việc chủ động Mau 01.THA'!J172</f>
        <v>0</v>
      </c>
      <c r="W160" s="220" t="n">
        <f aca="false">J171</f>
        <v>0</v>
      </c>
      <c r="X160" s="221" t="n">
        <f aca="false">V160+W160</f>
        <v>0</v>
      </c>
      <c r="Y160" s="222" t="n">
        <f aca="false">'Về tiền chủ động Mẫu 03.THA'!J178</f>
        <v>0</v>
      </c>
      <c r="Z160" s="222" t="n">
        <f aca="false">'Về tiền theo đơn Mau 04.THA'!J178</f>
        <v>0</v>
      </c>
      <c r="AA160" s="223" t="n">
        <f aca="false">Y160+Z160</f>
        <v>0</v>
      </c>
      <c r="AB160" s="219"/>
    </row>
    <row r="161" customFormat="false" ht="19.5" hidden="false" customHeight="true" outlineLevel="0" collapsed="false">
      <c r="A161" s="88" t="s">
        <v>81</v>
      </c>
      <c r="B161" s="89" t="s">
        <v>82</v>
      </c>
      <c r="C161" s="230" t="n">
        <f aca="false">D161+E161+H161+I161+J161+K161+L161+M161+N161+O161</f>
        <v>0</v>
      </c>
      <c r="D161" s="187"/>
      <c r="E161" s="231" t="n">
        <f aca="false">F161+G161</f>
        <v>0</v>
      </c>
      <c r="F161" s="233"/>
      <c r="G161" s="233"/>
      <c r="H161" s="233"/>
      <c r="I161" s="233"/>
      <c r="J161" s="233"/>
      <c r="K161" s="233"/>
      <c r="L161" s="233"/>
      <c r="M161" s="233"/>
      <c r="N161" s="234"/>
      <c r="O161" s="234"/>
      <c r="P161" s="164" t="n">
        <f aca="false">'Về việc chủ động Mau 01.THA'!C162</f>
        <v>0</v>
      </c>
      <c r="Q161" s="164" t="n">
        <f aca="false">C161</f>
        <v>0</v>
      </c>
      <c r="R161" s="164" t="n">
        <f aca="false">P161+Q161</f>
        <v>0</v>
      </c>
      <c r="U161" s="218" t="s">
        <v>206</v>
      </c>
      <c r="V161" s="219" t="n">
        <f aca="false">'Về việc chủ động Mau 01.THA'!K158</f>
        <v>0</v>
      </c>
      <c r="W161" s="220" t="n">
        <f aca="false">K157</f>
        <v>0</v>
      </c>
      <c r="X161" s="221" t="n">
        <f aca="false">V161+W161</f>
        <v>0</v>
      </c>
      <c r="Y161" s="222" t="n">
        <f aca="false">'Về tiền chủ động Mẫu 03.THA'!K163</f>
        <v>0</v>
      </c>
      <c r="Z161" s="222" t="n">
        <f aca="false">'Về tiền theo đơn Mau 04.THA'!K164</f>
        <v>0</v>
      </c>
      <c r="AA161" s="223" t="n">
        <f aca="false">Y161+Z161</f>
        <v>0</v>
      </c>
      <c r="AB161" s="219"/>
    </row>
    <row r="162" s="73" customFormat="true" ht="19.5" hidden="false" customHeight="true" outlineLevel="0" collapsed="false">
      <c r="A162" s="88" t="s">
        <v>83</v>
      </c>
      <c r="B162" s="89" t="s">
        <v>84</v>
      </c>
      <c r="C162" s="235" t="n">
        <f aca="false">C163+C171</f>
        <v>118</v>
      </c>
      <c r="D162" s="235" t="n">
        <f aca="false">D163+D171</f>
        <v>47</v>
      </c>
      <c r="E162" s="235" t="n">
        <f aca="false">E163+E171</f>
        <v>47</v>
      </c>
      <c r="F162" s="235" t="n">
        <f aca="false">F163+F171</f>
        <v>0</v>
      </c>
      <c r="G162" s="235" t="n">
        <f aca="false">G163+G171</f>
        <v>47</v>
      </c>
      <c r="H162" s="235" t="n">
        <f aca="false">H163+H171</f>
        <v>0</v>
      </c>
      <c r="I162" s="235" t="n">
        <f aca="false">I163+I171</f>
        <v>22</v>
      </c>
      <c r="J162" s="235" t="n">
        <f aca="false">J163+J171</f>
        <v>2</v>
      </c>
      <c r="K162" s="235" t="n">
        <f aca="false">K163+K171</f>
        <v>0</v>
      </c>
      <c r="L162" s="235" t="n">
        <f aca="false">L163+L171</f>
        <v>0</v>
      </c>
      <c r="M162" s="235" t="n">
        <f aca="false">M163+M171</f>
        <v>0</v>
      </c>
      <c r="N162" s="235" t="n">
        <f aca="false">N163+N171</f>
        <v>0</v>
      </c>
      <c r="O162" s="236" t="n">
        <f aca="false">O163+O171</f>
        <v>0</v>
      </c>
      <c r="P162" s="164" t="n">
        <f aca="false">'Về việc chủ động Mau 01.THA'!C163</f>
        <v>478</v>
      </c>
      <c r="Q162" s="164" t="n">
        <f aca="false">C162</f>
        <v>118</v>
      </c>
      <c r="R162" s="164" t="n">
        <f aca="false">P162+Q162</f>
        <v>596</v>
      </c>
      <c r="S162" s="164"/>
      <c r="T162" s="164"/>
      <c r="U162" s="218" t="s">
        <v>207</v>
      </c>
      <c r="V162" s="219" t="n">
        <f aca="false">'Về việc chủ động Mau 01.THA'!L158</f>
        <v>3</v>
      </c>
      <c r="W162" s="220" t="n">
        <f aca="false">L157</f>
        <v>0</v>
      </c>
      <c r="X162" s="221" t="n">
        <f aca="false">V162+W162</f>
        <v>3</v>
      </c>
      <c r="Y162" s="222" t="n">
        <f aca="false">'Về tiền chủ động Mẫu 03.THA'!L163</f>
        <v>538272</v>
      </c>
      <c r="Z162" s="222" t="n">
        <f aca="false">'Về tiền theo đơn Mau 04.THA'!L164</f>
        <v>0</v>
      </c>
      <c r="AA162" s="223" t="n">
        <f aca="false">Y162+Z162</f>
        <v>538272</v>
      </c>
      <c r="AB162" s="219"/>
      <c r="AC162" s="166"/>
      <c r="AD162" s="166"/>
      <c r="AE162" s="166"/>
    </row>
    <row r="163" customFormat="false" ht="19.5" hidden="false" customHeight="true" outlineLevel="0" collapsed="false">
      <c r="A163" s="88" t="s">
        <v>27</v>
      </c>
      <c r="B163" s="90" t="s">
        <v>85</v>
      </c>
      <c r="C163" s="187" t="n">
        <f aca="false">SUM(C164:C170)</f>
        <v>56</v>
      </c>
      <c r="D163" s="187" t="n">
        <f aca="false">SUM(D164:D170)</f>
        <v>29</v>
      </c>
      <c r="E163" s="187" t="n">
        <f aca="false">SUM(E164:E170)</f>
        <v>3</v>
      </c>
      <c r="F163" s="187" t="n">
        <f aca="false">SUM(F164:F170)</f>
        <v>0</v>
      </c>
      <c r="G163" s="187" t="n">
        <f aca="false">SUM(G164:G170)</f>
        <v>3</v>
      </c>
      <c r="H163" s="187" t="n">
        <f aca="false">SUM(H164:H170)</f>
        <v>0</v>
      </c>
      <c r="I163" s="187" t="n">
        <f aca="false">SUM(I164:I170)</f>
        <v>22</v>
      </c>
      <c r="J163" s="187" t="n">
        <f aca="false">SUM(J164:J170)</f>
        <v>2</v>
      </c>
      <c r="K163" s="187" t="n">
        <f aca="false">SUM(K164:K170)</f>
        <v>0</v>
      </c>
      <c r="L163" s="187" t="n">
        <f aca="false">SUM(L164:L170)</f>
        <v>0</v>
      </c>
      <c r="M163" s="187" t="n">
        <f aca="false">SUM(M164:M170)</f>
        <v>0</v>
      </c>
      <c r="N163" s="187" t="n">
        <f aca="false">SUM(N164:N170)</f>
        <v>0</v>
      </c>
      <c r="O163" s="187" t="n">
        <f aca="false">SUM(O164:O170)</f>
        <v>0</v>
      </c>
      <c r="P163" s="164" t="n">
        <f aca="false">'Về việc chủ động Mau 01.THA'!C164</f>
        <v>346</v>
      </c>
      <c r="Q163" s="164" t="n">
        <f aca="false">C163</f>
        <v>56</v>
      </c>
      <c r="R163" s="164" t="n">
        <f aca="false">P163+Q163</f>
        <v>402</v>
      </c>
      <c r="U163" s="218" t="s">
        <v>208</v>
      </c>
      <c r="V163" s="219" t="n">
        <f aca="false">'Về việc chủ động Mau 01.THA'!M158</f>
        <v>0</v>
      </c>
      <c r="W163" s="220" t="n">
        <f aca="false">M157</f>
        <v>0</v>
      </c>
      <c r="X163" s="237" t="n">
        <f aca="false">V163+W163</f>
        <v>0</v>
      </c>
      <c r="Y163" s="222" t="n">
        <f aca="false">'Về tiền chủ động Mẫu 03.THA'!M163</f>
        <v>0</v>
      </c>
      <c r="Z163" s="222" t="n">
        <f aca="false">'Về tiền theo đơn Mau 04.THA'!M164</f>
        <v>0</v>
      </c>
      <c r="AA163" s="223" t="n">
        <f aca="false">Y163+Z163</f>
        <v>0</v>
      </c>
      <c r="AB163" s="219"/>
    </row>
    <row r="164" customFormat="false" ht="19.5" hidden="false" customHeight="true" outlineLevel="0" collapsed="false">
      <c r="A164" s="85" t="s">
        <v>86</v>
      </c>
      <c r="B164" s="86" t="s">
        <v>87</v>
      </c>
      <c r="C164" s="230" t="n">
        <f aca="false">D164+E164+H164+I164+J164+K164+L164+M164+N164+O164</f>
        <v>5</v>
      </c>
      <c r="D164" s="238" t="n">
        <v>3</v>
      </c>
      <c r="E164" s="231" t="n">
        <f aca="false">F164+G164</f>
        <v>1</v>
      </c>
      <c r="F164" s="239"/>
      <c r="G164" s="239" t="n">
        <v>1</v>
      </c>
      <c r="H164" s="239"/>
      <c r="I164" s="239" t="n">
        <v>1</v>
      </c>
      <c r="J164" s="239"/>
      <c r="K164" s="239"/>
      <c r="L164" s="239"/>
      <c r="M164" s="239"/>
      <c r="N164" s="234"/>
      <c r="O164" s="234"/>
      <c r="P164" s="164" t="n">
        <f aca="false">'Về việc chủ động Mau 01.THA'!C165</f>
        <v>248</v>
      </c>
      <c r="Q164" s="164" t="n">
        <f aca="false">C164</f>
        <v>5</v>
      </c>
      <c r="R164" s="164" t="n">
        <f aca="false">P164+Q164</f>
        <v>253</v>
      </c>
      <c r="U164" s="218" t="s">
        <v>209</v>
      </c>
      <c r="V164" s="219" t="n">
        <f aca="false">'Về việc chủ động Mau 01.THA'!N158</f>
        <v>0</v>
      </c>
      <c r="W164" s="220" t="n">
        <f aca="false">O157</f>
        <v>0</v>
      </c>
      <c r="X164" s="221" t="n">
        <f aca="false">V164+W164</f>
        <v>0</v>
      </c>
      <c r="Y164" s="222" t="n">
        <f aca="false">'Về tiền chủ động Mẫu 03.THA'!N163</f>
        <v>0</v>
      </c>
      <c r="Z164" s="222" t="n">
        <f aca="false">'Về tiền theo đơn Mau 04.THA'!O164</f>
        <v>0</v>
      </c>
      <c r="AA164" s="223" t="n">
        <f aca="false">Y164+Z164</f>
        <v>0</v>
      </c>
      <c r="AB164" s="219"/>
    </row>
    <row r="165" customFormat="false" ht="19.5" hidden="false" customHeight="true" outlineLevel="0" collapsed="false">
      <c r="A165" s="85" t="s">
        <v>88</v>
      </c>
      <c r="B165" s="86" t="s">
        <v>89</v>
      </c>
      <c r="C165" s="230" t="n">
        <f aca="false">D165+E165+H165+I165+J165+K165+L165+M165+N165+O165</f>
        <v>1</v>
      </c>
      <c r="D165" s="238"/>
      <c r="E165" s="231" t="n">
        <f aca="false">F165+G165</f>
        <v>0</v>
      </c>
      <c r="F165" s="239"/>
      <c r="G165" s="239"/>
      <c r="H165" s="239"/>
      <c r="I165" s="239" t="n">
        <v>1</v>
      </c>
      <c r="J165" s="239"/>
      <c r="K165" s="239"/>
      <c r="L165" s="239"/>
      <c r="M165" s="239"/>
      <c r="N165" s="234"/>
      <c r="O165" s="234"/>
      <c r="P165" s="164" t="n">
        <f aca="false">'Về việc chủ động Mau 01.THA'!C166</f>
        <v>3</v>
      </c>
      <c r="Q165" s="164" t="n">
        <f aca="false">C165</f>
        <v>1</v>
      </c>
      <c r="R165" s="164" t="n">
        <f aca="false">P165+Q165</f>
        <v>4</v>
      </c>
      <c r="U165" s="218" t="s">
        <v>210</v>
      </c>
      <c r="V165" s="221" t="n">
        <f aca="false">SUM(V166:V168)</f>
        <v>132</v>
      </c>
      <c r="W165" s="221" t="n">
        <f aca="false">SUM(W166:W168)</f>
        <v>62</v>
      </c>
      <c r="X165" s="221" t="n">
        <f aca="false">SUM(X166:X168)</f>
        <v>194</v>
      </c>
      <c r="Y165" s="223" t="n">
        <f aca="false">SUM(Y166:Y168)</f>
        <v>18130271</v>
      </c>
      <c r="Z165" s="223" t="n">
        <f aca="false">SUM(Z166:Z168)</f>
        <v>5041273</v>
      </c>
      <c r="AA165" s="223" t="n">
        <f aca="false">Y165+Z165</f>
        <v>23171544</v>
      </c>
      <c r="AB165" s="221"/>
    </row>
    <row r="166" customFormat="false" ht="19.5" hidden="false" customHeight="true" outlineLevel="0" collapsed="false">
      <c r="A166" s="85" t="s">
        <v>90</v>
      </c>
      <c r="B166" s="86" t="s">
        <v>91</v>
      </c>
      <c r="C166" s="230" t="n">
        <f aca="false">D166+E166+H166+I166+J166+K166+L166+M166+N166+O166</f>
        <v>49</v>
      </c>
      <c r="D166" s="238" t="n">
        <v>25</v>
      </c>
      <c r="E166" s="231" t="n">
        <f aca="false">F166+G166</f>
        <v>2</v>
      </c>
      <c r="F166" s="239"/>
      <c r="G166" s="239" t="n">
        <v>2</v>
      </c>
      <c r="H166" s="239"/>
      <c r="I166" s="239" t="n">
        <v>20</v>
      </c>
      <c r="J166" s="239" t="n">
        <v>2</v>
      </c>
      <c r="K166" s="239"/>
      <c r="L166" s="239"/>
      <c r="M166" s="239"/>
      <c r="N166" s="234"/>
      <c r="O166" s="234"/>
      <c r="P166" s="164" t="n">
        <f aca="false">'Về việc chủ động Mau 01.THA'!C167</f>
        <v>95</v>
      </c>
      <c r="Q166" s="164" t="n">
        <f aca="false">C166</f>
        <v>49</v>
      </c>
      <c r="R166" s="164" t="n">
        <f aca="false">P166+Q166</f>
        <v>144</v>
      </c>
      <c r="U166" s="218" t="s">
        <v>211</v>
      </c>
      <c r="V166" s="219" t="n">
        <f aca="false">'Phân tích chỉ tiêu Mau 01.THA '!C228</f>
        <v>132</v>
      </c>
      <c r="W166" s="219" t="n">
        <f aca="false">'phan tich chi tieu mau 02.tha '!C261</f>
        <v>62</v>
      </c>
      <c r="X166" s="221" t="n">
        <f aca="false">V166+W166</f>
        <v>194</v>
      </c>
      <c r="Y166" s="222" t="n">
        <f aca="false">'Phân tích chỉ tiêu Mẫu 03.THA '!C238</f>
        <v>18130271</v>
      </c>
      <c r="Z166" s="222" t="n">
        <f aca="false">'Phân tich chỉ tiêu Mẫu 04.THA '!C259</f>
        <v>5041273</v>
      </c>
      <c r="AA166" s="223" t="n">
        <f aca="false">Y166+Z166</f>
        <v>23171544</v>
      </c>
      <c r="AB166" s="219"/>
    </row>
    <row r="167" customFormat="false" ht="19.5" hidden="false" customHeight="true" outlineLevel="0" collapsed="false">
      <c r="A167" s="85" t="s">
        <v>92</v>
      </c>
      <c r="B167" s="86" t="s">
        <v>93</v>
      </c>
      <c r="C167" s="230" t="n">
        <f aca="false">D167+E167+H167+I167+J167+K167+L167+M167+N167+O167</f>
        <v>0</v>
      </c>
      <c r="D167" s="187"/>
      <c r="E167" s="231" t="n">
        <f aca="false">F167+G167</f>
        <v>0</v>
      </c>
      <c r="F167" s="233"/>
      <c r="G167" s="233"/>
      <c r="H167" s="233"/>
      <c r="I167" s="233"/>
      <c r="J167" s="233"/>
      <c r="K167" s="233"/>
      <c r="L167" s="233"/>
      <c r="M167" s="233"/>
      <c r="N167" s="234"/>
      <c r="O167" s="234"/>
      <c r="P167" s="164" t="n">
        <f aca="false">'Về việc chủ động Mau 01.THA'!C168</f>
        <v>0</v>
      </c>
      <c r="Q167" s="164" t="n">
        <f aca="false">C167</f>
        <v>0</v>
      </c>
      <c r="R167" s="164" t="n">
        <f aca="false">P167+Q167</f>
        <v>0</v>
      </c>
      <c r="U167" s="218" t="s">
        <v>212</v>
      </c>
      <c r="V167" s="219" t="n">
        <f aca="false">'Phân tích chỉ tiêu Mau 01.THA '!C229</f>
        <v>0</v>
      </c>
      <c r="W167" s="219" t="n">
        <f aca="false">'phan tich chi tieu mau 02.tha '!C262</f>
        <v>0</v>
      </c>
      <c r="X167" s="221" t="n">
        <f aca="false">V167+W167</f>
        <v>0</v>
      </c>
      <c r="Y167" s="222" t="n">
        <f aca="false">'Phân tích chỉ tiêu Mẫu 03.THA '!C239</f>
        <v>0</v>
      </c>
      <c r="Z167" s="222" t="n">
        <f aca="false">'Phân tich chỉ tiêu Mẫu 04.THA '!C260</f>
        <v>0</v>
      </c>
      <c r="AA167" s="223" t="n">
        <f aca="false">Y167+Z167</f>
        <v>0</v>
      </c>
      <c r="AB167" s="219"/>
    </row>
    <row r="168" customFormat="false" ht="19.5" hidden="false" customHeight="true" outlineLevel="0" collapsed="false">
      <c r="A168" s="85" t="s">
        <v>94</v>
      </c>
      <c r="B168" s="86" t="s">
        <v>95</v>
      </c>
      <c r="C168" s="230" t="n">
        <f aca="false">D168+E168+H168+I168+J168+K168+L168+M168+N168+O168</f>
        <v>0</v>
      </c>
      <c r="D168" s="238"/>
      <c r="E168" s="231" t="n">
        <f aca="false">F168+G168</f>
        <v>0</v>
      </c>
      <c r="F168" s="239"/>
      <c r="G168" s="239"/>
      <c r="H168" s="239"/>
      <c r="I168" s="239"/>
      <c r="J168" s="239"/>
      <c r="K168" s="239"/>
      <c r="L168" s="239"/>
      <c r="M168" s="239"/>
      <c r="N168" s="234"/>
      <c r="O168" s="234"/>
      <c r="P168" s="164" t="n">
        <f aca="false">'Về việc chủ động Mau 01.THA'!C169</f>
        <v>0</v>
      </c>
      <c r="Q168" s="164" t="n">
        <f aca="false">C168</f>
        <v>0</v>
      </c>
      <c r="R168" s="164" t="n">
        <f aca="false">P168+Q168</f>
        <v>0</v>
      </c>
      <c r="U168" s="218" t="s">
        <v>213</v>
      </c>
      <c r="V168" s="219" t="n">
        <f aca="false">'Phân tích chỉ tiêu Mau 01.THA '!C230</f>
        <v>0</v>
      </c>
      <c r="W168" s="219" t="n">
        <f aca="false">'phan tich chi tieu mau 02.tha '!C263</f>
        <v>0</v>
      </c>
      <c r="X168" s="221" t="n">
        <f aca="false">V168+W168</f>
        <v>0</v>
      </c>
      <c r="Y168" s="222" t="n">
        <f aca="false">'Phân tích chỉ tiêu Mẫu 03.THA '!C240</f>
        <v>0</v>
      </c>
      <c r="Z168" s="222" t="n">
        <f aca="false">'Phân tich chỉ tiêu Mẫu 04.THA '!C261</f>
        <v>0</v>
      </c>
      <c r="AA168" s="223" t="n">
        <f aca="false">Y168+Z168</f>
        <v>0</v>
      </c>
      <c r="AB168" s="219"/>
    </row>
    <row r="169" customFormat="false" ht="19.5" hidden="false" customHeight="true" outlineLevel="0" collapsed="false">
      <c r="A169" s="85" t="s">
        <v>96</v>
      </c>
      <c r="B169" s="91" t="s">
        <v>97</v>
      </c>
      <c r="C169" s="230" t="n">
        <f aca="false">D169+E169+H169+I169+J169+K169+L169+M169+N169+O169</f>
        <v>0</v>
      </c>
      <c r="D169" s="238"/>
      <c r="E169" s="231" t="n">
        <f aca="false">F169+G169</f>
        <v>0</v>
      </c>
      <c r="F169" s="239"/>
      <c r="G169" s="239"/>
      <c r="H169" s="239"/>
      <c r="I169" s="239"/>
      <c r="J169" s="239"/>
      <c r="K169" s="239"/>
      <c r="L169" s="239"/>
      <c r="M169" s="239"/>
      <c r="N169" s="234"/>
      <c r="O169" s="234"/>
      <c r="P169" s="164" t="n">
        <f aca="false">'Về việc chủ động Mau 01.THA'!C170</f>
        <v>0</v>
      </c>
      <c r="Q169" s="164" t="n">
        <f aca="false">C169</f>
        <v>0</v>
      </c>
      <c r="R169" s="164" t="n">
        <f aca="false">P169+Q169</f>
        <v>0</v>
      </c>
      <c r="U169" s="218" t="s">
        <v>214</v>
      </c>
      <c r="V169" s="219" t="n">
        <f aca="false">'Phân tích chỉ tiêu Mau 01.THA '!C231</f>
        <v>0</v>
      </c>
      <c r="W169" s="219" t="n">
        <f aca="false">'phan tich chi tieu mau 02.tha '!C264</f>
        <v>0</v>
      </c>
      <c r="X169" s="221" t="n">
        <f aca="false">V169+W169</f>
        <v>0</v>
      </c>
      <c r="Y169" s="222" t="n">
        <f aca="false">'Phân tích chỉ tiêu Mẫu 03.THA '!C241</f>
        <v>0</v>
      </c>
      <c r="Z169" s="222" t="n">
        <f aca="false">'Phân tich chỉ tiêu Mẫu 04.THA '!C262</f>
        <v>0</v>
      </c>
      <c r="AA169" s="223" t="n">
        <f aca="false">Y169+Z169</f>
        <v>0</v>
      </c>
      <c r="AB169" s="221"/>
    </row>
    <row r="170" customFormat="false" ht="19.5" hidden="false" customHeight="true" outlineLevel="0" collapsed="false">
      <c r="A170" s="85" t="s">
        <v>98</v>
      </c>
      <c r="B170" s="86" t="s">
        <v>99</v>
      </c>
      <c r="C170" s="230" t="n">
        <f aca="false">D170+E170+H170+I170+J170+K170+L170+M170+N170+O170</f>
        <v>1</v>
      </c>
      <c r="D170" s="187" t="n">
        <v>1</v>
      </c>
      <c r="E170" s="231" t="n">
        <f aca="false">F170+G170</f>
        <v>0</v>
      </c>
      <c r="F170" s="233"/>
      <c r="G170" s="233"/>
      <c r="H170" s="233"/>
      <c r="I170" s="233"/>
      <c r="J170" s="233"/>
      <c r="K170" s="233"/>
      <c r="L170" s="233"/>
      <c r="M170" s="233"/>
      <c r="N170" s="234"/>
      <c r="O170" s="234"/>
      <c r="P170" s="164" t="n">
        <f aca="false">'Về việc chủ động Mau 01.THA'!C171</f>
        <v>0</v>
      </c>
      <c r="Q170" s="164" t="n">
        <f aca="false">C170</f>
        <v>1</v>
      </c>
      <c r="R170" s="164" t="n">
        <f aca="false">P170+Q170</f>
        <v>1</v>
      </c>
      <c r="U170" s="218"/>
      <c r="V170" s="219"/>
      <c r="W170" s="219"/>
      <c r="X170" s="221"/>
      <c r="Y170" s="219"/>
      <c r="Z170" s="219"/>
      <c r="AA170" s="221"/>
      <c r="AB170" s="219"/>
    </row>
    <row r="171" customFormat="false" ht="19.5" hidden="false" customHeight="true" outlineLevel="0" collapsed="false">
      <c r="A171" s="88" t="s">
        <v>17</v>
      </c>
      <c r="B171" s="89" t="s">
        <v>100</v>
      </c>
      <c r="C171" s="230" t="n">
        <f aca="false">D171+E171+H171+I171+J171+K171+L171+M171+N171+O171</f>
        <v>62</v>
      </c>
      <c r="D171" s="187" t="n">
        <v>18</v>
      </c>
      <c r="E171" s="231" t="n">
        <f aca="false">F171+G171</f>
        <v>44</v>
      </c>
      <c r="F171" s="233"/>
      <c r="G171" s="233" t="n">
        <v>44</v>
      </c>
      <c r="H171" s="233"/>
      <c r="I171" s="233"/>
      <c r="J171" s="233"/>
      <c r="K171" s="233"/>
      <c r="L171" s="233"/>
      <c r="M171" s="233"/>
      <c r="N171" s="234"/>
      <c r="O171" s="234"/>
      <c r="P171" s="164" t="n">
        <f aca="false">'Về việc chủ động Mau 01.THA'!C172</f>
        <v>132</v>
      </c>
      <c r="Q171" s="164" t="n">
        <f aca="false">C171</f>
        <v>62</v>
      </c>
      <c r="R171" s="164" t="n">
        <f aca="false">P171+Q171</f>
        <v>194</v>
      </c>
      <c r="U171" s="218"/>
      <c r="V171" s="219"/>
      <c r="W171" s="219"/>
      <c r="X171" s="221"/>
      <c r="Y171" s="219"/>
      <c r="Z171" s="219"/>
      <c r="AA171" s="221"/>
      <c r="AB171" s="219"/>
    </row>
    <row r="172" customFormat="false" ht="19.5" hidden="false" customHeight="true" outlineLevel="0" collapsed="false">
      <c r="A172" s="92" t="s">
        <v>18</v>
      </c>
      <c r="B172" s="93" t="s">
        <v>101</v>
      </c>
      <c r="C172" s="194" t="n">
        <f aca="false">(C164+C165)/C163*100</f>
        <v>10.7142857142857</v>
      </c>
      <c r="D172" s="194" t="n">
        <f aca="false">(D164+D165)/D163*100</f>
        <v>10.3448275862069</v>
      </c>
      <c r="E172" s="194" t="n">
        <f aca="false">(E164+E165)/E163*100</f>
        <v>33.3333333333333</v>
      </c>
      <c r="F172" s="194" t="e">
        <f aca="false">(F164+F165)/F163*100</f>
        <v>#DIV/0!</v>
      </c>
      <c r="G172" s="194" t="n">
        <f aca="false">(G164+G165)/G163*100</f>
        <v>33.3333333333333</v>
      </c>
      <c r="H172" s="194" t="e">
        <f aca="false">(H164+H165)/H163*100</f>
        <v>#DIV/0!</v>
      </c>
      <c r="I172" s="194" t="n">
        <f aca="false">(I164+I165)/I163*100</f>
        <v>9.09090909090909</v>
      </c>
      <c r="J172" s="194" t="n">
        <f aca="false">(J164+J165)/J163*100</f>
        <v>0</v>
      </c>
      <c r="K172" s="194" t="e">
        <f aca="false">(K164+K165)/K163*100</f>
        <v>#DIV/0!</v>
      </c>
      <c r="L172" s="194" t="e">
        <f aca="false">(L164+L165)/L163*100</f>
        <v>#DIV/0!</v>
      </c>
      <c r="M172" s="194" t="e">
        <f aca="false">(M164+M165)/M163*100</f>
        <v>#DIV/0!</v>
      </c>
      <c r="N172" s="194" t="e">
        <f aca="false">(N164+N165)/N163*100</f>
        <v>#DIV/0!</v>
      </c>
      <c r="O172" s="194" t="e">
        <f aca="false">(O164+O165)/O163*100</f>
        <v>#DIV/0!</v>
      </c>
      <c r="U172" s="241" t="s">
        <v>215</v>
      </c>
      <c r="V172" s="219"/>
      <c r="W172" s="219"/>
      <c r="X172" s="221"/>
      <c r="Y172" s="219"/>
      <c r="Z172" s="219"/>
      <c r="AA172" s="221"/>
      <c r="AB172" s="219"/>
    </row>
    <row r="176" customFormat="false" ht="21" hidden="false" customHeight="true" outlineLevel="0" collapsed="false">
      <c r="A176" s="52" t="s">
        <v>170</v>
      </c>
      <c r="B176" s="52"/>
      <c r="C176" s="53"/>
      <c r="D176" s="54" t="s">
        <v>49</v>
      </c>
      <c r="E176" s="54"/>
      <c r="F176" s="54"/>
      <c r="G176" s="54"/>
      <c r="H176" s="54"/>
      <c r="I176" s="54"/>
      <c r="J176" s="54"/>
      <c r="K176" s="54"/>
      <c r="L176" s="61"/>
      <c r="M176" s="61" t="s">
        <v>187</v>
      </c>
      <c r="N176" s="58"/>
      <c r="O176" s="58"/>
    </row>
    <row r="177" customFormat="false" ht="17.1" hidden="false" customHeight="true" outlineLevel="0" collapsed="false">
      <c r="A177" s="53" t="s">
        <v>51</v>
      </c>
      <c r="B177" s="53"/>
      <c r="C177" s="53"/>
      <c r="D177" s="54" t="s">
        <v>171</v>
      </c>
      <c r="E177" s="54"/>
      <c r="F177" s="54"/>
      <c r="G177" s="54"/>
      <c r="H177" s="54"/>
      <c r="I177" s="54"/>
      <c r="J177" s="54"/>
      <c r="K177" s="54"/>
      <c r="L177" s="63"/>
      <c r="M177" s="102" t="s">
        <v>188</v>
      </c>
      <c r="N177" s="102"/>
      <c r="O177" s="102"/>
      <c r="Q177" s="166"/>
    </row>
    <row r="178" customFormat="false" ht="17.1" hidden="false" customHeight="true" outlineLevel="0" collapsed="false">
      <c r="A178" s="53" t="s">
        <v>54</v>
      </c>
      <c r="B178" s="53"/>
      <c r="C178" s="53"/>
      <c r="D178" s="59"/>
      <c r="E178" s="59"/>
      <c r="F178" s="59"/>
      <c r="G178" s="59"/>
      <c r="H178" s="59"/>
      <c r="I178" s="59"/>
      <c r="J178" s="59"/>
      <c r="K178" s="59"/>
      <c r="L178" s="61"/>
      <c r="M178" s="61" t="s">
        <v>189</v>
      </c>
      <c r="N178" s="58"/>
      <c r="O178" s="58"/>
    </row>
    <row r="179" customFormat="false" ht="17.1" hidden="false" customHeight="true" outlineLevel="0" collapsed="false">
      <c r="A179" s="61" t="s">
        <v>56</v>
      </c>
      <c r="B179" s="61"/>
      <c r="C179" s="62"/>
      <c r="D179" s="63"/>
      <c r="E179" s="63"/>
      <c r="F179" s="64" t="s">
        <v>110</v>
      </c>
      <c r="G179" s="64"/>
      <c r="H179" s="64"/>
      <c r="I179" s="64"/>
      <c r="J179" s="62"/>
      <c r="K179" s="63"/>
      <c r="L179" s="63"/>
      <c r="M179" s="63" t="s">
        <v>190</v>
      </c>
      <c r="N179" s="58"/>
      <c r="O179" s="58"/>
    </row>
    <row r="180" customFormat="false" ht="17.1" hidden="false" customHeight="true" outlineLevel="0" collapsed="false">
      <c r="A180" s="66"/>
      <c r="B180" s="62"/>
      <c r="C180" s="62"/>
      <c r="D180" s="62"/>
      <c r="E180" s="62"/>
      <c r="F180" s="67"/>
      <c r="G180" s="68"/>
      <c r="H180" s="68"/>
      <c r="I180" s="68"/>
      <c r="J180" s="67"/>
      <c r="K180" s="69"/>
      <c r="L180" s="69"/>
      <c r="M180" s="69" t="s">
        <v>59</v>
      </c>
      <c r="N180" s="58"/>
      <c r="O180" s="58"/>
    </row>
    <row r="181" customFormat="false" ht="18.75" hidden="false" customHeight="true" outlineLevel="0" collapsed="false">
      <c r="A181" s="71" t="s">
        <v>60</v>
      </c>
      <c r="B181" s="71"/>
      <c r="C181" s="72" t="s">
        <v>61</v>
      </c>
      <c r="D181" s="71" t="s">
        <v>62</v>
      </c>
      <c r="E181" s="71"/>
      <c r="F181" s="71"/>
      <c r="G181" s="71"/>
      <c r="H181" s="71"/>
      <c r="I181" s="71"/>
      <c r="J181" s="71"/>
      <c r="K181" s="71"/>
      <c r="L181" s="71"/>
      <c r="M181" s="71"/>
      <c r="N181" s="71"/>
      <c r="O181" s="71"/>
    </row>
    <row r="182" customFormat="false" ht="20.25" hidden="false" customHeight="true" outlineLevel="0" collapsed="false">
      <c r="A182" s="71"/>
      <c r="B182" s="71"/>
      <c r="C182" s="72"/>
      <c r="D182" s="168" t="s">
        <v>63</v>
      </c>
      <c r="E182" s="169" t="s">
        <v>64</v>
      </c>
      <c r="F182" s="169"/>
      <c r="G182" s="169"/>
      <c r="H182" s="169" t="s">
        <v>65</v>
      </c>
      <c r="I182" s="169" t="s">
        <v>66</v>
      </c>
      <c r="J182" s="169" t="s">
        <v>67</v>
      </c>
      <c r="K182" s="169" t="s">
        <v>68</v>
      </c>
      <c r="L182" s="169" t="s">
        <v>69</v>
      </c>
      <c r="M182" s="169" t="s">
        <v>70</v>
      </c>
      <c r="N182" s="169" t="s">
        <v>173</v>
      </c>
      <c r="O182" s="169" t="s">
        <v>71</v>
      </c>
    </row>
    <row r="183" customFormat="false" ht="19.5" hidden="false" customHeight="true" outlineLevel="0" collapsed="false">
      <c r="A183" s="71"/>
      <c r="B183" s="71"/>
      <c r="C183" s="72"/>
      <c r="D183" s="168"/>
      <c r="E183" s="172" t="s">
        <v>72</v>
      </c>
      <c r="F183" s="172" t="s">
        <v>73</v>
      </c>
      <c r="G183" s="172"/>
      <c r="H183" s="169"/>
      <c r="I183" s="169"/>
      <c r="J183" s="169"/>
      <c r="K183" s="169"/>
      <c r="L183" s="169"/>
      <c r="M183" s="169"/>
      <c r="N183" s="169"/>
      <c r="O183" s="169"/>
      <c r="P183" s="176"/>
      <c r="U183" s="213" t="s">
        <v>121</v>
      </c>
      <c r="V183" s="214" t="s">
        <v>192</v>
      </c>
      <c r="W183" s="214"/>
      <c r="X183" s="214" t="s">
        <v>193</v>
      </c>
      <c r="Y183" s="214" t="s">
        <v>194</v>
      </c>
      <c r="Z183" s="214"/>
      <c r="AA183" s="214" t="s">
        <v>195</v>
      </c>
      <c r="AB183" s="215" t="s">
        <v>196</v>
      </c>
    </row>
    <row r="184" customFormat="false" ht="39.75" hidden="false" customHeight="true" outlineLevel="0" collapsed="false">
      <c r="A184" s="71"/>
      <c r="B184" s="71"/>
      <c r="C184" s="72"/>
      <c r="D184" s="168"/>
      <c r="E184" s="172"/>
      <c r="F184" s="178" t="s">
        <v>74</v>
      </c>
      <c r="G184" s="172" t="s">
        <v>75</v>
      </c>
      <c r="H184" s="169"/>
      <c r="I184" s="169"/>
      <c r="J184" s="169"/>
      <c r="K184" s="169"/>
      <c r="L184" s="169"/>
      <c r="M184" s="169"/>
      <c r="N184" s="169"/>
      <c r="O184" s="169"/>
      <c r="P184" s="179"/>
      <c r="Q184" s="179"/>
      <c r="T184" s="164" t="s">
        <v>222</v>
      </c>
      <c r="U184" s="213"/>
      <c r="V184" s="216" t="s">
        <v>197</v>
      </c>
      <c r="W184" s="216" t="s">
        <v>198</v>
      </c>
      <c r="X184" s="214"/>
      <c r="Y184" s="216" t="s">
        <v>197</v>
      </c>
      <c r="Z184" s="216" t="s">
        <v>199</v>
      </c>
      <c r="AA184" s="214"/>
      <c r="AB184" s="215"/>
    </row>
    <row r="185" s="81" customFormat="true" ht="19.5" hidden="false" customHeight="true" outlineLevel="0" collapsed="false">
      <c r="A185" s="78" t="s">
        <v>76</v>
      </c>
      <c r="B185" s="78"/>
      <c r="C185" s="79" t="n">
        <v>1</v>
      </c>
      <c r="D185" s="79" t="n">
        <v>2</v>
      </c>
      <c r="E185" s="79" t="n">
        <v>3</v>
      </c>
      <c r="F185" s="79" t="n">
        <v>4</v>
      </c>
      <c r="G185" s="79" t="n">
        <v>5</v>
      </c>
      <c r="H185" s="79" t="n">
        <v>6</v>
      </c>
      <c r="I185" s="79" t="n">
        <v>7</v>
      </c>
      <c r="J185" s="79" t="n">
        <v>8</v>
      </c>
      <c r="K185" s="79" t="n">
        <v>9</v>
      </c>
      <c r="L185" s="79" t="n">
        <v>10</v>
      </c>
      <c r="M185" s="79" t="n">
        <v>11</v>
      </c>
      <c r="N185" s="79" t="n">
        <v>12</v>
      </c>
      <c r="O185" s="79" t="n">
        <v>13</v>
      </c>
      <c r="P185" s="181" t="s">
        <v>177</v>
      </c>
      <c r="Q185" s="181" t="s">
        <v>178</v>
      </c>
      <c r="R185" s="181" t="s">
        <v>179</v>
      </c>
      <c r="S185" s="181"/>
      <c r="T185" s="181"/>
      <c r="U185" s="218" t="s">
        <v>201</v>
      </c>
      <c r="V185" s="219" t="n">
        <f aca="false">'Về việc chủ động Mau 01.THA'!D200</f>
        <v>1</v>
      </c>
      <c r="W185" s="220" t="n">
        <f aca="false">D200</f>
        <v>1</v>
      </c>
      <c r="X185" s="221" t="n">
        <f aca="false">V185+W185</f>
        <v>2</v>
      </c>
      <c r="Y185" s="222" t="n">
        <f aca="false">'Về tiền chủ động Mẫu 03.THA'!D209</f>
        <v>2287</v>
      </c>
      <c r="Z185" s="222" t="n">
        <f aca="false">'Về tiền theo đơn Mau 04.THA'!D208</f>
        <v>45731</v>
      </c>
      <c r="AA185" s="223" t="n">
        <f aca="false">Y185+Z185</f>
        <v>48018</v>
      </c>
      <c r="AB185" s="219"/>
      <c r="AC185" s="181" t="n">
        <f aca="false">SUM(AA185:AA189)</f>
        <v>13986058</v>
      </c>
      <c r="AD185" s="181" t="n">
        <f aca="false">SUM(X185:X188)</f>
        <v>48</v>
      </c>
      <c r="AE185" s="181"/>
    </row>
    <row r="186" customFormat="false" ht="19.5" hidden="false" customHeight="true" outlineLevel="0" collapsed="false">
      <c r="A186" s="82" t="s">
        <v>23</v>
      </c>
      <c r="B186" s="83" t="s">
        <v>77</v>
      </c>
      <c r="C186" s="187" t="n">
        <f aca="false">C187+C188</f>
        <v>16</v>
      </c>
      <c r="D186" s="187" t="n">
        <f aca="false">D187+D188</f>
        <v>4</v>
      </c>
      <c r="E186" s="187" t="n">
        <f aca="false">E187+E188</f>
        <v>8</v>
      </c>
      <c r="F186" s="187" t="n">
        <f aca="false">F187+F188</f>
        <v>0</v>
      </c>
      <c r="G186" s="187" t="n">
        <f aca="false">G187+G188</f>
        <v>8</v>
      </c>
      <c r="H186" s="187" t="n">
        <f aca="false">H187+H188</f>
        <v>0</v>
      </c>
      <c r="I186" s="187" t="n">
        <f aca="false">I187+I188</f>
        <v>3</v>
      </c>
      <c r="J186" s="187" t="n">
        <f aca="false">J187+J188</f>
        <v>1</v>
      </c>
      <c r="K186" s="187" t="n">
        <f aca="false">K187+K188</f>
        <v>0</v>
      </c>
      <c r="L186" s="187" t="n">
        <f aca="false">L187+L188</f>
        <v>0</v>
      </c>
      <c r="M186" s="187" t="n">
        <f aca="false">M187+M188</f>
        <v>0</v>
      </c>
      <c r="N186" s="187" t="n">
        <f aca="false">N187+N188</f>
        <v>0</v>
      </c>
      <c r="O186" s="187" t="n">
        <f aca="false">O187+O188</f>
        <v>0</v>
      </c>
      <c r="P186" s="164" t="n">
        <f aca="false">'Về việc chủ động Mau 01.THA'!C186</f>
        <v>179</v>
      </c>
      <c r="Q186" s="164" t="n">
        <f aca="false">C186</f>
        <v>16</v>
      </c>
      <c r="R186" s="164" t="n">
        <f aca="false">P186+Q186</f>
        <v>195</v>
      </c>
      <c r="U186" s="218" t="s">
        <v>202</v>
      </c>
      <c r="V186" s="219" t="n">
        <f aca="false">'Về việc chủ động Mau 01.THA'!E200</f>
        <v>38</v>
      </c>
      <c r="W186" s="220" t="n">
        <f aca="false">E200</f>
        <v>7</v>
      </c>
      <c r="X186" s="221" t="n">
        <f aca="false">V186+W186</f>
        <v>45</v>
      </c>
      <c r="Y186" s="222" t="n">
        <f aca="false">'Về tiền chủ động Mẫu 03.THA'!E209</f>
        <v>5711064</v>
      </c>
      <c r="Z186" s="222" t="n">
        <f aca="false">'Về tiền theo đơn Mau 04.THA'!E208</f>
        <v>41444</v>
      </c>
      <c r="AA186" s="223" t="n">
        <f aca="false">Y186+Z186</f>
        <v>5752508</v>
      </c>
      <c r="AB186" s="219"/>
    </row>
    <row r="187" s="229" customFormat="true" ht="19.5" hidden="false" customHeight="true" outlineLevel="0" collapsed="false">
      <c r="A187" s="103" t="n">
        <v>1</v>
      </c>
      <c r="B187" s="104" t="s">
        <v>78</v>
      </c>
      <c r="C187" s="224" t="n">
        <f aca="false">D187+E187+H187+I187+J187+K187+L187+M187+N187+O187</f>
        <v>10</v>
      </c>
      <c r="D187" s="225" t="n">
        <v>2</v>
      </c>
      <c r="E187" s="225" t="n">
        <f aca="false">F187+G187</f>
        <v>7</v>
      </c>
      <c r="F187" s="225"/>
      <c r="G187" s="225" t="n">
        <v>7</v>
      </c>
      <c r="H187" s="225"/>
      <c r="I187" s="225" t="n">
        <v>1</v>
      </c>
      <c r="J187" s="225"/>
      <c r="K187" s="225"/>
      <c r="L187" s="225"/>
      <c r="M187" s="225"/>
      <c r="N187" s="226"/>
      <c r="O187" s="226"/>
      <c r="P187" s="227" t="n">
        <f aca="false">'Về việc chủ động Mau 01.THA'!C187</f>
        <v>43</v>
      </c>
      <c r="Q187" s="227" t="n">
        <f aca="false">C187</f>
        <v>10</v>
      </c>
      <c r="R187" s="227" t="n">
        <f aca="false">P187+Q187</f>
        <v>53</v>
      </c>
      <c r="S187" s="227"/>
      <c r="T187" s="227"/>
      <c r="U187" s="218" t="s">
        <v>203</v>
      </c>
      <c r="V187" s="219" t="n">
        <f aca="false">'Về việc chủ động Mau 01.THA'!H200</f>
        <v>0</v>
      </c>
      <c r="W187" s="220" t="n">
        <f aca="false">H200</f>
        <v>0</v>
      </c>
      <c r="X187" s="221" t="n">
        <f aca="false">V187+W187</f>
        <v>0</v>
      </c>
      <c r="Y187" s="222" t="n">
        <f aca="false">'Về tiền chủ động Mẫu 03.THA'!H209</f>
        <v>0</v>
      </c>
      <c r="Z187" s="222" t="n">
        <f aca="false">'Về tiền theo đơn Mau 04.THA'!H208</f>
        <v>0</v>
      </c>
      <c r="AA187" s="223" t="n">
        <f aca="false">Y187+Z187</f>
        <v>0</v>
      </c>
      <c r="AB187" s="219"/>
      <c r="AC187" s="228"/>
      <c r="AD187" s="228"/>
      <c r="AE187" s="228"/>
    </row>
    <row r="188" s="193" customFormat="true" ht="19.5" hidden="false" customHeight="true" outlineLevel="0" collapsed="false">
      <c r="A188" s="85" t="n">
        <v>2</v>
      </c>
      <c r="B188" s="86" t="s">
        <v>79</v>
      </c>
      <c r="C188" s="230" t="n">
        <f aca="false">D188+E188+H188+I188+J188+K188+L188+M188+N188+O188</f>
        <v>6</v>
      </c>
      <c r="D188" s="230" t="n">
        <v>2</v>
      </c>
      <c r="E188" s="231" t="n">
        <f aca="false">F188+G188</f>
        <v>1</v>
      </c>
      <c r="F188" s="230"/>
      <c r="G188" s="230" t="n">
        <v>1</v>
      </c>
      <c r="H188" s="230"/>
      <c r="I188" s="230" t="n">
        <v>2</v>
      </c>
      <c r="J188" s="230" t="n">
        <v>1</v>
      </c>
      <c r="K188" s="230"/>
      <c r="L188" s="230"/>
      <c r="M188" s="230"/>
      <c r="N188" s="232"/>
      <c r="O188" s="232"/>
      <c r="P188" s="164" t="n">
        <f aca="false">'Về việc chủ động Mau 01.THA'!C188</f>
        <v>136</v>
      </c>
      <c r="Q188" s="164" t="n">
        <f aca="false">C188</f>
        <v>6</v>
      </c>
      <c r="R188" s="164" t="n">
        <f aca="false">P188+Q188</f>
        <v>142</v>
      </c>
      <c r="S188" s="164"/>
      <c r="T188" s="164"/>
      <c r="U188" s="218" t="s">
        <v>204</v>
      </c>
      <c r="V188" s="219" t="n">
        <f aca="false">'Về việc chủ động Mau 01.THA'!I200</f>
        <v>1</v>
      </c>
      <c r="W188" s="220" t="n">
        <f aca="false">I200</f>
        <v>0</v>
      </c>
      <c r="X188" s="221" t="n">
        <f aca="false">V188+W188</f>
        <v>1</v>
      </c>
      <c r="Y188" s="222" t="n">
        <f aca="false">'Về tiền chủ động Mẫu 03.THA'!I209</f>
        <v>680</v>
      </c>
      <c r="Z188" s="222" t="n">
        <f aca="false">'Về tiền theo đơn Mau 04.THA'!I208</f>
        <v>0</v>
      </c>
      <c r="AA188" s="223" t="n">
        <f aca="false">Y188+Z188</f>
        <v>680</v>
      </c>
      <c r="AB188" s="219"/>
      <c r="AC188" s="192"/>
      <c r="AD188" s="192"/>
      <c r="AE188" s="192"/>
    </row>
    <row r="189" customFormat="false" ht="19.5" hidden="false" customHeight="true" outlineLevel="0" collapsed="false">
      <c r="A189" s="88" t="s">
        <v>25</v>
      </c>
      <c r="B189" s="89" t="s">
        <v>80</v>
      </c>
      <c r="C189" s="230" t="n">
        <f aca="false">D189+E189+H189+I189+J189+K189+L189+M189+N189+O189</f>
        <v>0</v>
      </c>
      <c r="D189" s="187"/>
      <c r="E189" s="231" t="n">
        <f aca="false">F189+G189</f>
        <v>0</v>
      </c>
      <c r="F189" s="233"/>
      <c r="G189" s="233"/>
      <c r="H189" s="233"/>
      <c r="I189" s="233"/>
      <c r="J189" s="233"/>
      <c r="K189" s="233"/>
      <c r="L189" s="233"/>
      <c r="M189" s="233"/>
      <c r="N189" s="234"/>
      <c r="O189" s="234"/>
      <c r="P189" s="164" t="n">
        <f aca="false">'Về việc chủ động Mau 01.THA'!C189</f>
        <v>2</v>
      </c>
      <c r="Q189" s="164" t="n">
        <f aca="false">C189</f>
        <v>0</v>
      </c>
      <c r="R189" s="164" t="n">
        <f aca="false">P189+Q189</f>
        <v>2</v>
      </c>
      <c r="U189" s="218" t="s">
        <v>205</v>
      </c>
      <c r="V189" s="219" t="n">
        <f aca="false">'Về việc chủ động Mau 01.THA'!J186</f>
        <v>0</v>
      </c>
      <c r="W189" s="220" t="n">
        <f aca="false">J186</f>
        <v>1</v>
      </c>
      <c r="X189" s="221" t="n">
        <f aca="false">V189+W189</f>
        <v>1</v>
      </c>
      <c r="Y189" s="222" t="n">
        <f aca="false">'Về tiền chủ động Mẫu 03.THA'!J209</f>
        <v>0</v>
      </c>
      <c r="Z189" s="222" t="n">
        <f aca="false">'Về tiền theo đơn Mau 04.THA'!J194</f>
        <v>8184852</v>
      </c>
      <c r="AA189" s="223" t="n">
        <f aca="false">Y189+Z189</f>
        <v>8184852</v>
      </c>
      <c r="AB189" s="219"/>
    </row>
    <row r="190" customFormat="false" ht="19.5" hidden="false" customHeight="true" outlineLevel="0" collapsed="false">
      <c r="A190" s="88" t="s">
        <v>81</v>
      </c>
      <c r="B190" s="89" t="s">
        <v>82</v>
      </c>
      <c r="C190" s="230" t="n">
        <f aca="false">D190+E190+H190+I190+J190+K190+L190+M190+N190+O190</f>
        <v>0</v>
      </c>
      <c r="D190" s="187"/>
      <c r="E190" s="231" t="n">
        <f aca="false">F190+G190</f>
        <v>0</v>
      </c>
      <c r="F190" s="233"/>
      <c r="G190" s="233"/>
      <c r="H190" s="233"/>
      <c r="I190" s="233"/>
      <c r="J190" s="233"/>
      <c r="K190" s="233"/>
      <c r="L190" s="233"/>
      <c r="M190" s="233"/>
      <c r="N190" s="234"/>
      <c r="O190" s="234"/>
      <c r="P190" s="164" t="n">
        <f aca="false">'Về việc chủ động Mau 01.THA'!C190</f>
        <v>0</v>
      </c>
      <c r="Q190" s="164" t="n">
        <f aca="false">C190</f>
        <v>0</v>
      </c>
      <c r="R190" s="164" t="n">
        <f aca="false">P190+Q190</f>
        <v>0</v>
      </c>
      <c r="U190" s="218" t="s">
        <v>206</v>
      </c>
      <c r="V190" s="219" t="n">
        <f aca="false">'Về việc chủ động Mau 01.THA'!K186</f>
        <v>0</v>
      </c>
      <c r="W190" s="220" t="n">
        <f aca="false">K186</f>
        <v>0</v>
      </c>
      <c r="X190" s="221" t="n">
        <f aca="false">V190+W190</f>
        <v>0</v>
      </c>
      <c r="Y190" s="222" t="n">
        <f aca="false">'Về tiền chủ động Mẫu 03.THA'!K194</f>
        <v>0</v>
      </c>
      <c r="Z190" s="222" t="n">
        <f aca="false">'Về tiền theo đơn Mau 04.THA'!K194</f>
        <v>0</v>
      </c>
      <c r="AA190" s="223" t="n">
        <f aca="false">Y190+Z190</f>
        <v>0</v>
      </c>
      <c r="AB190" s="219"/>
    </row>
    <row r="191" s="73" customFormat="true" ht="19.5" hidden="false" customHeight="true" outlineLevel="0" collapsed="false">
      <c r="A191" s="88" t="s">
        <v>83</v>
      </c>
      <c r="B191" s="89" t="s">
        <v>84</v>
      </c>
      <c r="C191" s="235" t="n">
        <f aca="false">C192+C200</f>
        <v>16</v>
      </c>
      <c r="D191" s="235" t="n">
        <f aca="false">D192+D200</f>
        <v>4</v>
      </c>
      <c r="E191" s="235" t="n">
        <f aca="false">E192+E200</f>
        <v>8</v>
      </c>
      <c r="F191" s="235" t="n">
        <f aca="false">F192+F200</f>
        <v>0</v>
      </c>
      <c r="G191" s="235" t="n">
        <f aca="false">G192+G200</f>
        <v>8</v>
      </c>
      <c r="H191" s="235" t="n">
        <f aca="false">H192+H200</f>
        <v>0</v>
      </c>
      <c r="I191" s="235" t="n">
        <f aca="false">I192+I200</f>
        <v>3</v>
      </c>
      <c r="J191" s="235" t="n">
        <f aca="false">J192+J200</f>
        <v>1</v>
      </c>
      <c r="K191" s="235" t="n">
        <f aca="false">K192+K200</f>
        <v>0</v>
      </c>
      <c r="L191" s="235" t="n">
        <f aca="false">L192+L200</f>
        <v>0</v>
      </c>
      <c r="M191" s="235" t="n">
        <f aca="false">M192+M200</f>
        <v>0</v>
      </c>
      <c r="N191" s="235" t="n">
        <f aca="false">N192+N200</f>
        <v>0</v>
      </c>
      <c r="O191" s="236" t="n">
        <f aca="false">O192+O200</f>
        <v>0</v>
      </c>
      <c r="P191" s="164" t="n">
        <f aca="false">'Về việc chủ động Mau 01.THA'!C191</f>
        <v>177</v>
      </c>
      <c r="Q191" s="164" t="n">
        <f aca="false">C191</f>
        <v>16</v>
      </c>
      <c r="R191" s="164" t="n">
        <f aca="false">P191+Q191</f>
        <v>193</v>
      </c>
      <c r="S191" s="164"/>
      <c r="T191" s="164"/>
      <c r="U191" s="218" t="s">
        <v>207</v>
      </c>
      <c r="V191" s="219" t="n">
        <f aca="false">'Về việc chủ động Mau 01.THA'!L186</f>
        <v>0</v>
      </c>
      <c r="W191" s="220" t="n">
        <f aca="false">L186</f>
        <v>0</v>
      </c>
      <c r="X191" s="221" t="n">
        <f aca="false">V191+W191</f>
        <v>0</v>
      </c>
      <c r="Y191" s="222" t="n">
        <f aca="false">'Về tiền chủ động Mẫu 03.THA'!L194</f>
        <v>0</v>
      </c>
      <c r="Z191" s="222" t="n">
        <f aca="false">'Về tiền theo đơn Mau 04.THA'!L194</f>
        <v>0</v>
      </c>
      <c r="AA191" s="223" t="n">
        <f aca="false">Y191+Z191</f>
        <v>0</v>
      </c>
      <c r="AB191" s="219"/>
      <c r="AC191" s="166"/>
      <c r="AD191" s="166"/>
      <c r="AE191" s="166"/>
    </row>
    <row r="192" customFormat="false" ht="19.5" hidden="false" customHeight="true" outlineLevel="0" collapsed="false">
      <c r="A192" s="88" t="s">
        <v>27</v>
      </c>
      <c r="B192" s="90" t="s">
        <v>85</v>
      </c>
      <c r="C192" s="187" t="n">
        <f aca="false">SUM(C193:C199)</f>
        <v>8</v>
      </c>
      <c r="D192" s="187" t="n">
        <f aca="false">SUM(D193:D199)</f>
        <v>3</v>
      </c>
      <c r="E192" s="187" t="n">
        <f aca="false">SUM(E193:E199)</f>
        <v>1</v>
      </c>
      <c r="F192" s="187" t="n">
        <f aca="false">SUM(F193:F199)</f>
        <v>0</v>
      </c>
      <c r="G192" s="187" t="n">
        <f aca="false">SUM(G193:G199)</f>
        <v>1</v>
      </c>
      <c r="H192" s="187" t="n">
        <f aca="false">SUM(H193:H199)</f>
        <v>0</v>
      </c>
      <c r="I192" s="187" t="n">
        <f aca="false">SUM(I193:I199)</f>
        <v>3</v>
      </c>
      <c r="J192" s="187" t="n">
        <f aca="false">SUM(J193:J199)</f>
        <v>1</v>
      </c>
      <c r="K192" s="187" t="n">
        <f aca="false">SUM(K193:K199)</f>
        <v>0</v>
      </c>
      <c r="L192" s="187" t="n">
        <f aca="false">SUM(L193:L199)</f>
        <v>0</v>
      </c>
      <c r="M192" s="187" t="n">
        <f aca="false">SUM(M193:M199)</f>
        <v>0</v>
      </c>
      <c r="N192" s="187" t="n">
        <f aca="false">SUM(N193:N199)</f>
        <v>0</v>
      </c>
      <c r="O192" s="187" t="n">
        <f aca="false">SUM(O193:O199)</f>
        <v>0</v>
      </c>
      <c r="P192" s="164" t="n">
        <f aca="false">'Về việc chủ động Mau 01.THA'!C192</f>
        <v>137</v>
      </c>
      <c r="Q192" s="164" t="n">
        <f aca="false">C192</f>
        <v>8</v>
      </c>
      <c r="R192" s="164" t="n">
        <f aca="false">P192+Q192</f>
        <v>145</v>
      </c>
      <c r="U192" s="218" t="s">
        <v>208</v>
      </c>
      <c r="V192" s="219" t="n">
        <f aca="false">'Về việc chủ động Mau 01.THA'!M186</f>
        <v>0</v>
      </c>
      <c r="W192" s="220" t="n">
        <f aca="false">M186</f>
        <v>0</v>
      </c>
      <c r="X192" s="237" t="n">
        <f aca="false">V192+W192</f>
        <v>0</v>
      </c>
      <c r="Y192" s="222" t="n">
        <f aca="false">'Về tiền chủ động Mẫu 03.THA'!M194</f>
        <v>0</v>
      </c>
      <c r="Z192" s="222" t="n">
        <f aca="false">'Về tiền theo đơn Mau 04.THA'!M194</f>
        <v>0</v>
      </c>
      <c r="AA192" s="223" t="n">
        <f aca="false">Y192+Z192</f>
        <v>0</v>
      </c>
      <c r="AB192" s="219"/>
    </row>
    <row r="193" customFormat="false" ht="19.5" hidden="false" customHeight="true" outlineLevel="0" collapsed="false">
      <c r="A193" s="85" t="s">
        <v>86</v>
      </c>
      <c r="B193" s="86" t="s">
        <v>87</v>
      </c>
      <c r="C193" s="230" t="n">
        <f aca="false">D193+E193+H193+I193+J193+K193+L193+M193+N193+O193</f>
        <v>2</v>
      </c>
      <c r="D193" s="238"/>
      <c r="E193" s="231" t="n">
        <f aca="false">F193+G193</f>
        <v>1</v>
      </c>
      <c r="F193" s="239"/>
      <c r="G193" s="239" t="n">
        <v>1</v>
      </c>
      <c r="H193" s="239"/>
      <c r="I193" s="239" t="n">
        <v>1</v>
      </c>
      <c r="J193" s="239"/>
      <c r="K193" s="239"/>
      <c r="L193" s="239"/>
      <c r="M193" s="239"/>
      <c r="N193" s="234"/>
      <c r="O193" s="234"/>
      <c r="P193" s="164" t="n">
        <f aca="false">'Về việc chủ động Mau 01.THA'!C193</f>
        <v>132</v>
      </c>
      <c r="Q193" s="164" t="n">
        <f aca="false">C193</f>
        <v>2</v>
      </c>
      <c r="R193" s="164" t="n">
        <f aca="false">P193+Q193</f>
        <v>134</v>
      </c>
      <c r="U193" s="218" t="s">
        <v>209</v>
      </c>
      <c r="V193" s="219" t="n">
        <f aca="false">'Về việc chủ động Mau 01.THA'!N186</f>
        <v>0</v>
      </c>
      <c r="W193" s="220" t="n">
        <f aca="false">O186</f>
        <v>0</v>
      </c>
      <c r="X193" s="221" t="n">
        <f aca="false">V193+W193</f>
        <v>0</v>
      </c>
      <c r="Y193" s="222" t="n">
        <f aca="false">'Về tiền chủ động Mẫu 03.THA'!N194</f>
        <v>0</v>
      </c>
      <c r="Z193" s="222" t="n">
        <f aca="false">'Về tiền theo đơn Mau 04.THA'!O194</f>
        <v>0</v>
      </c>
      <c r="AA193" s="223" t="n">
        <f aca="false">Y193+Z193</f>
        <v>0</v>
      </c>
      <c r="AB193" s="219"/>
    </row>
    <row r="194" customFormat="false" ht="19.5" hidden="false" customHeight="true" outlineLevel="0" collapsed="false">
      <c r="A194" s="85" t="s">
        <v>88</v>
      </c>
      <c r="B194" s="86" t="s">
        <v>89</v>
      </c>
      <c r="C194" s="230" t="n">
        <f aca="false">D194+E194+H194+I194+J194+K194+L194+M194+N194+O194</f>
        <v>1</v>
      </c>
      <c r="D194" s="238" t="n">
        <v>1</v>
      </c>
      <c r="E194" s="231" t="n">
        <f aca="false">F194+G194</f>
        <v>0</v>
      </c>
      <c r="F194" s="239"/>
      <c r="G194" s="239"/>
      <c r="H194" s="239"/>
      <c r="I194" s="239"/>
      <c r="J194" s="239"/>
      <c r="K194" s="239"/>
      <c r="L194" s="239"/>
      <c r="M194" s="239"/>
      <c r="N194" s="234"/>
      <c r="O194" s="234"/>
      <c r="P194" s="164" t="n">
        <f aca="false">'Về việc chủ động Mau 01.THA'!C194</f>
        <v>0</v>
      </c>
      <c r="Q194" s="164" t="n">
        <f aca="false">C194</f>
        <v>1</v>
      </c>
      <c r="R194" s="164" t="n">
        <f aca="false">P194+Q194</f>
        <v>1</v>
      </c>
      <c r="U194" s="218" t="s">
        <v>210</v>
      </c>
      <c r="V194" s="221" t="n">
        <f aca="false">SUM(V195:V197)</f>
        <v>40</v>
      </c>
      <c r="W194" s="221" t="n">
        <f aca="false">SUM(W195:W197)</f>
        <v>8</v>
      </c>
      <c r="X194" s="221" t="n">
        <f aca="false">SUM(X195:X197)</f>
        <v>48</v>
      </c>
      <c r="Y194" s="223" t="n">
        <f aca="false">SUM(Y195:Y197)</f>
        <v>5714031</v>
      </c>
      <c r="Z194" s="223" t="n">
        <f aca="false">SUM(Z195:Z197)</f>
        <v>87175</v>
      </c>
      <c r="AA194" s="223" t="n">
        <f aca="false">Y194+Z194</f>
        <v>5801206</v>
      </c>
      <c r="AB194" s="221"/>
    </row>
    <row r="195" customFormat="false" ht="19.5" hidden="false" customHeight="true" outlineLevel="0" collapsed="false">
      <c r="A195" s="85" t="s">
        <v>90</v>
      </c>
      <c r="B195" s="86" t="s">
        <v>91</v>
      </c>
      <c r="C195" s="230" t="n">
        <f aca="false">D195+E195+H195+I195+J195+K195+L195+M195+N195+O195</f>
        <v>5</v>
      </c>
      <c r="D195" s="238" t="n">
        <v>2</v>
      </c>
      <c r="E195" s="231" t="n">
        <f aca="false">F195+G195</f>
        <v>0</v>
      </c>
      <c r="F195" s="239"/>
      <c r="G195" s="239" t="n">
        <v>0</v>
      </c>
      <c r="H195" s="239"/>
      <c r="I195" s="239" t="n">
        <v>2</v>
      </c>
      <c r="J195" s="239" t="n">
        <v>1</v>
      </c>
      <c r="K195" s="239"/>
      <c r="L195" s="239"/>
      <c r="M195" s="239"/>
      <c r="N195" s="234"/>
      <c r="O195" s="234"/>
      <c r="P195" s="164" t="n">
        <f aca="false">'Về việc chủ động Mau 01.THA'!C195</f>
        <v>5</v>
      </c>
      <c r="Q195" s="164" t="n">
        <f aca="false">C195</f>
        <v>5</v>
      </c>
      <c r="R195" s="164" t="n">
        <f aca="false">P195+Q195</f>
        <v>10</v>
      </c>
      <c r="U195" s="218" t="s">
        <v>211</v>
      </c>
      <c r="V195" s="219" t="n">
        <f aca="false">'Phân tích chỉ tiêu Mau 01.THA '!C266</f>
        <v>40</v>
      </c>
      <c r="W195" s="219" t="n">
        <f aca="false">'phan tich chi tieu mau 02.tha '!C303</f>
        <v>8</v>
      </c>
      <c r="X195" s="221" t="n">
        <f aca="false">V195+W195</f>
        <v>48</v>
      </c>
      <c r="Y195" s="222" t="n">
        <f aca="false">'Phân tích chỉ tiêu Mẫu 03.THA '!C274</f>
        <v>5714031</v>
      </c>
      <c r="Z195" s="222" t="n">
        <f aca="false">'Phân tich chỉ tiêu Mẫu 04.THA '!C297</f>
        <v>87175</v>
      </c>
      <c r="AA195" s="223" t="n">
        <f aca="false">Y195+Z195</f>
        <v>5801206</v>
      </c>
      <c r="AB195" s="219"/>
    </row>
    <row r="196" customFormat="false" ht="19.5" hidden="false" customHeight="true" outlineLevel="0" collapsed="false">
      <c r="A196" s="85" t="s">
        <v>92</v>
      </c>
      <c r="B196" s="86" t="s">
        <v>93</v>
      </c>
      <c r="C196" s="230" t="n">
        <f aca="false">D196+E196+H196+I196+J196+K196+L196+M196+N196+O196</f>
        <v>0</v>
      </c>
      <c r="D196" s="187"/>
      <c r="E196" s="231" t="n">
        <f aca="false">F196+G196</f>
        <v>0</v>
      </c>
      <c r="F196" s="233"/>
      <c r="G196" s="233"/>
      <c r="H196" s="233"/>
      <c r="I196" s="233"/>
      <c r="J196" s="233"/>
      <c r="K196" s="233"/>
      <c r="L196" s="233"/>
      <c r="M196" s="233"/>
      <c r="N196" s="234"/>
      <c r="O196" s="234"/>
      <c r="P196" s="164" t="n">
        <f aca="false">'Về việc chủ động Mau 01.THA'!C196</f>
        <v>0</v>
      </c>
      <c r="Q196" s="164" t="n">
        <f aca="false">C196</f>
        <v>0</v>
      </c>
      <c r="R196" s="164" t="n">
        <f aca="false">P196+Q196</f>
        <v>0</v>
      </c>
      <c r="U196" s="218" t="s">
        <v>212</v>
      </c>
      <c r="V196" s="219" t="n">
        <f aca="false">'Phân tích chỉ tiêu Mau 01.THA '!C267</f>
        <v>0</v>
      </c>
      <c r="W196" s="219" t="n">
        <f aca="false">'phan tich chi tieu mau 02.tha '!C304</f>
        <v>0</v>
      </c>
      <c r="X196" s="221" t="n">
        <f aca="false">V196+W196</f>
        <v>0</v>
      </c>
      <c r="Y196" s="222" t="n">
        <f aca="false">'Phân tích chỉ tiêu Mẫu 03.THA '!C275</f>
        <v>0</v>
      </c>
      <c r="Z196" s="222" t="n">
        <f aca="false">'Phân tich chỉ tiêu Mẫu 04.THA '!C298</f>
        <v>0</v>
      </c>
      <c r="AA196" s="223" t="n">
        <f aca="false">Y196+Z196</f>
        <v>0</v>
      </c>
      <c r="AB196" s="219"/>
    </row>
    <row r="197" customFormat="false" ht="19.5" hidden="false" customHeight="true" outlineLevel="0" collapsed="false">
      <c r="A197" s="85" t="s">
        <v>94</v>
      </c>
      <c r="B197" s="86" t="s">
        <v>95</v>
      </c>
      <c r="C197" s="230" t="n">
        <f aca="false">D197+E197+H197+I197+J197+K197+L197+M197+N197+O197</f>
        <v>0</v>
      </c>
      <c r="D197" s="238"/>
      <c r="E197" s="231" t="n">
        <f aca="false">F197+G197</f>
        <v>0</v>
      </c>
      <c r="F197" s="239"/>
      <c r="G197" s="239"/>
      <c r="H197" s="239"/>
      <c r="I197" s="239"/>
      <c r="J197" s="239"/>
      <c r="K197" s="239"/>
      <c r="L197" s="239"/>
      <c r="M197" s="239"/>
      <c r="N197" s="234"/>
      <c r="O197" s="234"/>
      <c r="P197" s="164" t="n">
        <f aca="false">'Về việc chủ động Mau 01.THA'!C197</f>
        <v>0</v>
      </c>
      <c r="Q197" s="164" t="n">
        <f aca="false">C197</f>
        <v>0</v>
      </c>
      <c r="R197" s="164" t="n">
        <f aca="false">P197+Q197</f>
        <v>0</v>
      </c>
      <c r="U197" s="218" t="s">
        <v>213</v>
      </c>
      <c r="V197" s="219" t="n">
        <f aca="false">'Phân tích chỉ tiêu Mau 01.THA '!C268</f>
        <v>0</v>
      </c>
      <c r="W197" s="219" t="n">
        <f aca="false">'phan tich chi tieu mau 02.tha '!C305</f>
        <v>0</v>
      </c>
      <c r="X197" s="221" t="n">
        <f aca="false">V197+W197</f>
        <v>0</v>
      </c>
      <c r="Y197" s="222" t="n">
        <f aca="false">'Phân tích chỉ tiêu Mẫu 03.THA '!C276</f>
        <v>0</v>
      </c>
      <c r="Z197" s="222" t="n">
        <f aca="false">'Phân tich chỉ tiêu Mẫu 04.THA '!C299</f>
        <v>0</v>
      </c>
      <c r="AA197" s="223" t="n">
        <f aca="false">Y197+Z197</f>
        <v>0</v>
      </c>
      <c r="AB197" s="219"/>
    </row>
    <row r="198" customFormat="false" ht="19.5" hidden="false" customHeight="true" outlineLevel="0" collapsed="false">
      <c r="A198" s="85" t="s">
        <v>96</v>
      </c>
      <c r="B198" s="91" t="s">
        <v>97</v>
      </c>
      <c r="C198" s="230" t="n">
        <f aca="false">D198+E198+H198+I198+J198+K198+L198+M198+N198+O198</f>
        <v>0</v>
      </c>
      <c r="D198" s="238"/>
      <c r="E198" s="231" t="n">
        <f aca="false">F198+G198</f>
        <v>0</v>
      </c>
      <c r="F198" s="239"/>
      <c r="G198" s="239"/>
      <c r="H198" s="239"/>
      <c r="I198" s="239"/>
      <c r="J198" s="239"/>
      <c r="K198" s="239"/>
      <c r="L198" s="239"/>
      <c r="M198" s="239"/>
      <c r="N198" s="234"/>
      <c r="O198" s="234"/>
      <c r="P198" s="164" t="n">
        <f aca="false">'Về việc chủ động Mau 01.THA'!C198</f>
        <v>0</v>
      </c>
      <c r="Q198" s="164" t="n">
        <f aca="false">C198</f>
        <v>0</v>
      </c>
      <c r="R198" s="164" t="n">
        <f aca="false">P198+Q198</f>
        <v>0</v>
      </c>
      <c r="U198" s="218" t="s">
        <v>214</v>
      </c>
      <c r="V198" s="219" t="n">
        <f aca="false">'Phân tích chỉ tiêu Mau 01.THA '!C269</f>
        <v>24</v>
      </c>
      <c r="W198" s="219" t="str">
        <f aca="false">'phan tich chi tieu mau 02.tha '!C306</f>
        <v>5</v>
      </c>
      <c r="X198" s="221" t="n">
        <f aca="false">V198+W198</f>
        <v>29</v>
      </c>
      <c r="Y198" s="222" t="e">
        <f aca="false">#REF!</f>
        <v>#REF!</v>
      </c>
      <c r="Z198" s="222" t="str">
        <f aca="false">'Phân tich chỉ tiêu Mẫu 04.THA '!C300</f>
        <v>25000</v>
      </c>
      <c r="AA198" s="223" t="e">
        <f aca="false">Y198+Z198</f>
        <v>#REF!</v>
      </c>
      <c r="AB198" s="221"/>
    </row>
    <row r="199" customFormat="false" ht="19.5" hidden="false" customHeight="true" outlineLevel="0" collapsed="false">
      <c r="A199" s="85" t="s">
        <v>98</v>
      </c>
      <c r="B199" s="86" t="s">
        <v>99</v>
      </c>
      <c r="C199" s="230" t="n">
        <f aca="false">D199+E199+H199+I199+J199+K199+L199+M199+N199+O199</f>
        <v>0</v>
      </c>
      <c r="D199" s="187"/>
      <c r="E199" s="231" t="n">
        <f aca="false">F199+G199</f>
        <v>0</v>
      </c>
      <c r="F199" s="233"/>
      <c r="G199" s="233"/>
      <c r="H199" s="233"/>
      <c r="I199" s="233"/>
      <c r="J199" s="233"/>
      <c r="K199" s="233"/>
      <c r="L199" s="233"/>
      <c r="M199" s="233"/>
      <c r="N199" s="234"/>
      <c r="O199" s="234"/>
      <c r="P199" s="164" t="n">
        <f aca="false">'Về việc chủ động Mau 01.THA'!C199</f>
        <v>0</v>
      </c>
      <c r="Q199" s="164" t="n">
        <f aca="false">C199</f>
        <v>0</v>
      </c>
      <c r="R199" s="164" t="n">
        <f aca="false">P199+Q199</f>
        <v>0</v>
      </c>
      <c r="U199" s="218"/>
      <c r="V199" s="219"/>
      <c r="W199" s="219"/>
      <c r="X199" s="221"/>
      <c r="Y199" s="219"/>
      <c r="Z199" s="219"/>
      <c r="AA199" s="221"/>
      <c r="AB199" s="219"/>
    </row>
    <row r="200" customFormat="false" ht="19.5" hidden="false" customHeight="true" outlineLevel="0" collapsed="false">
      <c r="A200" s="88" t="s">
        <v>17</v>
      </c>
      <c r="B200" s="89" t="s">
        <v>100</v>
      </c>
      <c r="C200" s="230" t="n">
        <f aca="false">D200+E200+H200+I200+J200+K200+L200+M200+N200+O200</f>
        <v>8</v>
      </c>
      <c r="D200" s="187" t="n">
        <v>1</v>
      </c>
      <c r="E200" s="231" t="n">
        <f aca="false">F200+G200</f>
        <v>7</v>
      </c>
      <c r="F200" s="233"/>
      <c r="G200" s="233" t="n">
        <v>7</v>
      </c>
      <c r="H200" s="233"/>
      <c r="I200" s="233"/>
      <c r="J200" s="233"/>
      <c r="K200" s="233"/>
      <c r="L200" s="233"/>
      <c r="M200" s="233"/>
      <c r="N200" s="234"/>
      <c r="O200" s="234"/>
      <c r="P200" s="164" t="n">
        <f aca="false">'Về việc chủ động Mau 01.THA'!C200</f>
        <v>40</v>
      </c>
      <c r="Q200" s="164" t="n">
        <f aca="false">C200</f>
        <v>8</v>
      </c>
      <c r="R200" s="164" t="n">
        <f aca="false">P200+Q200</f>
        <v>48</v>
      </c>
      <c r="U200" s="218"/>
      <c r="V200" s="219"/>
      <c r="W200" s="219"/>
      <c r="X200" s="221"/>
      <c r="Y200" s="219"/>
      <c r="Z200" s="219"/>
      <c r="AA200" s="221"/>
      <c r="AB200" s="219"/>
    </row>
    <row r="201" customFormat="false" ht="19.5" hidden="false" customHeight="true" outlineLevel="0" collapsed="false">
      <c r="A201" s="92" t="s">
        <v>18</v>
      </c>
      <c r="B201" s="93" t="s">
        <v>101</v>
      </c>
      <c r="C201" s="194" t="n">
        <f aca="false">(C193+C194)/C192*100</f>
        <v>37.5</v>
      </c>
      <c r="D201" s="194" t="n">
        <f aca="false">(D193+D194)/D192*100</f>
        <v>33.3333333333333</v>
      </c>
      <c r="E201" s="194" t="n">
        <f aca="false">(E193+E194)/E192*100</f>
        <v>100</v>
      </c>
      <c r="F201" s="194" t="e">
        <f aca="false">(F193+F194)/F192*100</f>
        <v>#DIV/0!</v>
      </c>
      <c r="G201" s="194" t="n">
        <f aca="false">(G193+G194)/G192*100</f>
        <v>100</v>
      </c>
      <c r="H201" s="194" t="e">
        <f aca="false">(H193+H194)/H192*100</f>
        <v>#DIV/0!</v>
      </c>
      <c r="I201" s="194" t="n">
        <f aca="false">(I193+I194)/I192*100</f>
        <v>33.3333333333333</v>
      </c>
      <c r="J201" s="194" t="n">
        <f aca="false">(J193+J194)/J192*100</f>
        <v>0</v>
      </c>
      <c r="K201" s="194" t="e">
        <f aca="false">(K193+K194)/K192*100</f>
        <v>#DIV/0!</v>
      </c>
      <c r="L201" s="194" t="e">
        <f aca="false">(L193+L194)/L192*100</f>
        <v>#DIV/0!</v>
      </c>
      <c r="M201" s="194" t="e">
        <f aca="false">(M193+M194)/M192*100</f>
        <v>#DIV/0!</v>
      </c>
      <c r="N201" s="194" t="e">
        <f aca="false">(N193+N194)/N192*100</f>
        <v>#DIV/0!</v>
      </c>
      <c r="O201" s="194" t="e">
        <f aca="false">(O193+O194)/O192*100</f>
        <v>#DIV/0!</v>
      </c>
      <c r="U201" s="241" t="s">
        <v>215</v>
      </c>
      <c r="V201" s="219"/>
      <c r="W201" s="219"/>
      <c r="X201" s="221"/>
      <c r="Y201" s="219"/>
      <c r="Z201" s="219"/>
      <c r="AA201" s="221"/>
      <c r="AB201" s="219"/>
    </row>
    <row r="205" customFormat="false" ht="21" hidden="false" customHeight="true" outlineLevel="0" collapsed="false">
      <c r="A205" s="52" t="s">
        <v>170</v>
      </c>
      <c r="B205" s="52"/>
      <c r="C205" s="53"/>
      <c r="D205" s="54" t="s">
        <v>49</v>
      </c>
      <c r="E205" s="54"/>
      <c r="F205" s="54"/>
      <c r="G205" s="54"/>
      <c r="H205" s="54"/>
      <c r="I205" s="54"/>
      <c r="J205" s="54"/>
      <c r="K205" s="54"/>
      <c r="L205" s="61"/>
      <c r="M205" s="61" t="s">
        <v>187</v>
      </c>
      <c r="N205" s="58"/>
      <c r="O205" s="58"/>
    </row>
    <row r="206" customFormat="false" ht="17.1" hidden="false" customHeight="true" outlineLevel="0" collapsed="false">
      <c r="A206" s="53" t="s">
        <v>51</v>
      </c>
      <c r="B206" s="53"/>
      <c r="C206" s="53"/>
      <c r="D206" s="54" t="s">
        <v>171</v>
      </c>
      <c r="E206" s="54"/>
      <c r="F206" s="54"/>
      <c r="G206" s="54"/>
      <c r="H206" s="54"/>
      <c r="I206" s="54"/>
      <c r="J206" s="54"/>
      <c r="K206" s="54"/>
      <c r="L206" s="63"/>
      <c r="M206" s="102" t="s">
        <v>188</v>
      </c>
      <c r="N206" s="102"/>
      <c r="O206" s="102"/>
      <c r="Q206" s="166"/>
    </row>
    <row r="207" customFormat="false" ht="17.1" hidden="false" customHeight="true" outlineLevel="0" collapsed="false">
      <c r="A207" s="53" t="s">
        <v>54</v>
      </c>
      <c r="B207" s="53"/>
      <c r="C207" s="53"/>
      <c r="D207" s="59"/>
      <c r="E207" s="59"/>
      <c r="F207" s="59"/>
      <c r="G207" s="59"/>
      <c r="H207" s="59"/>
      <c r="I207" s="59"/>
      <c r="J207" s="59"/>
      <c r="K207" s="59"/>
      <c r="L207" s="61"/>
      <c r="M207" s="61" t="s">
        <v>189</v>
      </c>
      <c r="N207" s="58"/>
      <c r="O207" s="58"/>
    </row>
    <row r="208" customFormat="false" ht="17.1" hidden="false" customHeight="true" outlineLevel="0" collapsed="false">
      <c r="A208" s="61" t="s">
        <v>56</v>
      </c>
      <c r="B208" s="61"/>
      <c r="C208" s="62"/>
      <c r="D208" s="63"/>
      <c r="E208" s="63"/>
      <c r="F208" s="64" t="s">
        <v>111</v>
      </c>
      <c r="G208" s="64"/>
      <c r="H208" s="64"/>
      <c r="I208" s="64"/>
      <c r="J208" s="62"/>
      <c r="K208" s="63"/>
      <c r="L208" s="63"/>
      <c r="M208" s="63" t="s">
        <v>190</v>
      </c>
      <c r="N208" s="58"/>
      <c r="O208" s="58"/>
    </row>
    <row r="209" customFormat="false" ht="17.1" hidden="false" customHeight="true" outlineLevel="0" collapsed="false">
      <c r="A209" s="66"/>
      <c r="B209" s="62"/>
      <c r="C209" s="62"/>
      <c r="D209" s="62"/>
      <c r="E209" s="62"/>
      <c r="F209" s="67"/>
      <c r="G209" s="68"/>
      <c r="H209" s="68"/>
      <c r="I209" s="68"/>
      <c r="J209" s="67"/>
      <c r="K209" s="69"/>
      <c r="L209" s="69"/>
      <c r="M209" s="69" t="s">
        <v>59</v>
      </c>
      <c r="N209" s="58"/>
      <c r="O209" s="58"/>
    </row>
    <row r="210" customFormat="false" ht="18.75" hidden="false" customHeight="true" outlineLevel="0" collapsed="false">
      <c r="A210" s="71" t="s">
        <v>60</v>
      </c>
      <c r="B210" s="71"/>
      <c r="C210" s="72" t="s">
        <v>61</v>
      </c>
      <c r="D210" s="71" t="s">
        <v>62</v>
      </c>
      <c r="E210" s="71"/>
      <c r="F210" s="71"/>
      <c r="G210" s="71"/>
      <c r="H210" s="71"/>
      <c r="I210" s="71"/>
      <c r="J210" s="71"/>
      <c r="K210" s="71"/>
      <c r="L210" s="71"/>
      <c r="M210" s="71"/>
      <c r="N210" s="71"/>
      <c r="O210" s="71"/>
    </row>
    <row r="211" customFormat="false" ht="20.25" hidden="false" customHeight="true" outlineLevel="0" collapsed="false">
      <c r="A211" s="71"/>
      <c r="B211" s="71"/>
      <c r="C211" s="72"/>
      <c r="D211" s="168" t="s">
        <v>63</v>
      </c>
      <c r="E211" s="169" t="s">
        <v>64</v>
      </c>
      <c r="F211" s="169"/>
      <c r="G211" s="169"/>
      <c r="H211" s="169" t="s">
        <v>65</v>
      </c>
      <c r="I211" s="169" t="s">
        <v>66</v>
      </c>
      <c r="J211" s="169" t="s">
        <v>67</v>
      </c>
      <c r="K211" s="169" t="s">
        <v>68</v>
      </c>
      <c r="L211" s="169" t="s">
        <v>69</v>
      </c>
      <c r="M211" s="169" t="s">
        <v>70</v>
      </c>
      <c r="N211" s="169" t="s">
        <v>173</v>
      </c>
      <c r="O211" s="169" t="s">
        <v>71</v>
      </c>
    </row>
    <row r="212" customFormat="false" ht="19.5" hidden="false" customHeight="true" outlineLevel="0" collapsed="false">
      <c r="A212" s="71"/>
      <c r="B212" s="71"/>
      <c r="C212" s="72"/>
      <c r="D212" s="168"/>
      <c r="E212" s="172" t="s">
        <v>72</v>
      </c>
      <c r="F212" s="172" t="s">
        <v>73</v>
      </c>
      <c r="G212" s="172"/>
      <c r="H212" s="169"/>
      <c r="I212" s="169"/>
      <c r="J212" s="169"/>
      <c r="K212" s="169"/>
      <c r="L212" s="169"/>
      <c r="M212" s="169"/>
      <c r="N212" s="169"/>
      <c r="O212" s="169"/>
      <c r="P212" s="176"/>
      <c r="U212" s="213" t="s">
        <v>121</v>
      </c>
      <c r="V212" s="214" t="s">
        <v>192</v>
      </c>
      <c r="W212" s="214"/>
      <c r="X212" s="214" t="s">
        <v>193</v>
      </c>
      <c r="Y212" s="214" t="s">
        <v>194</v>
      </c>
      <c r="Z212" s="214"/>
      <c r="AA212" s="214" t="s">
        <v>195</v>
      </c>
      <c r="AB212" s="215" t="s">
        <v>196</v>
      </c>
    </row>
    <row r="213" customFormat="false" ht="39.75" hidden="false" customHeight="true" outlineLevel="0" collapsed="false">
      <c r="A213" s="71"/>
      <c r="B213" s="71"/>
      <c r="C213" s="72"/>
      <c r="D213" s="168"/>
      <c r="E213" s="172"/>
      <c r="F213" s="178" t="s">
        <v>74</v>
      </c>
      <c r="G213" s="172" t="s">
        <v>75</v>
      </c>
      <c r="H213" s="169"/>
      <c r="I213" s="169"/>
      <c r="J213" s="169"/>
      <c r="K213" s="169"/>
      <c r="L213" s="169"/>
      <c r="M213" s="169"/>
      <c r="N213" s="169"/>
      <c r="O213" s="169"/>
      <c r="P213" s="179"/>
      <c r="Q213" s="179"/>
      <c r="T213" s="164" t="s">
        <v>223</v>
      </c>
      <c r="U213" s="213"/>
      <c r="V213" s="216" t="s">
        <v>197</v>
      </c>
      <c r="W213" s="216" t="s">
        <v>198</v>
      </c>
      <c r="X213" s="214"/>
      <c r="Y213" s="216" t="s">
        <v>197</v>
      </c>
      <c r="Z213" s="216" t="s">
        <v>199</v>
      </c>
      <c r="AA213" s="214"/>
      <c r="AB213" s="215"/>
    </row>
    <row r="214" s="81" customFormat="true" ht="21.75" hidden="false" customHeight="true" outlineLevel="0" collapsed="false">
      <c r="A214" s="78" t="s">
        <v>76</v>
      </c>
      <c r="B214" s="78"/>
      <c r="C214" s="79" t="n">
        <v>1</v>
      </c>
      <c r="D214" s="79" t="n">
        <v>2</v>
      </c>
      <c r="E214" s="79" t="n">
        <v>3</v>
      </c>
      <c r="F214" s="79" t="n">
        <v>4</v>
      </c>
      <c r="G214" s="79" t="n">
        <v>5</v>
      </c>
      <c r="H214" s="79" t="n">
        <v>6</v>
      </c>
      <c r="I214" s="79" t="n">
        <v>7</v>
      </c>
      <c r="J214" s="79" t="n">
        <v>8</v>
      </c>
      <c r="K214" s="79" t="n">
        <v>9</v>
      </c>
      <c r="L214" s="79" t="n">
        <v>10</v>
      </c>
      <c r="M214" s="79" t="n">
        <v>11</v>
      </c>
      <c r="N214" s="79" t="n">
        <v>12</v>
      </c>
      <c r="O214" s="79" t="n">
        <v>13</v>
      </c>
      <c r="P214" s="181" t="s">
        <v>177</v>
      </c>
      <c r="Q214" s="181" t="s">
        <v>178</v>
      </c>
      <c r="R214" s="181" t="s">
        <v>179</v>
      </c>
      <c r="S214" s="181"/>
      <c r="T214" s="181"/>
      <c r="U214" s="218" t="s">
        <v>201</v>
      </c>
      <c r="V214" s="219" t="n">
        <f aca="false">'Về việc chủ động Mau 01.THA'!D228</f>
        <v>2</v>
      </c>
      <c r="W214" s="220" t="n">
        <f aca="false">D229</f>
        <v>5</v>
      </c>
      <c r="X214" s="221" t="n">
        <f aca="false">V214+W214</f>
        <v>7</v>
      </c>
      <c r="Y214" s="222" t="n">
        <f aca="false">'Về tiền chủ động Mẫu 03.THA'!D239</f>
        <v>26580</v>
      </c>
      <c r="Z214" s="222" t="n">
        <f aca="false">'Về tiền theo đơn Mau 04.THA'!D238</f>
        <v>91905</v>
      </c>
      <c r="AA214" s="223" t="n">
        <f aca="false">Y214+Z214</f>
        <v>118485</v>
      </c>
      <c r="AB214" s="219"/>
      <c r="AC214" s="181" t="n">
        <f aca="false">SUM(AA214:AA217)</f>
        <v>3110588</v>
      </c>
      <c r="AD214" s="181" t="n">
        <f aca="false">SUM(X214:X218)</f>
        <v>39</v>
      </c>
      <c r="AE214" s="181"/>
    </row>
    <row r="215" customFormat="false" ht="21.75" hidden="false" customHeight="true" outlineLevel="0" collapsed="false">
      <c r="A215" s="82" t="s">
        <v>23</v>
      </c>
      <c r="B215" s="83" t="s">
        <v>77</v>
      </c>
      <c r="C215" s="187" t="n">
        <f aca="false">C216+C217</f>
        <v>89</v>
      </c>
      <c r="D215" s="187" t="n">
        <f aca="false">D216+D217</f>
        <v>33</v>
      </c>
      <c r="E215" s="187" t="n">
        <f aca="false">E216+E217</f>
        <v>18</v>
      </c>
      <c r="F215" s="187" t="n">
        <f aca="false">F216+F217</f>
        <v>0</v>
      </c>
      <c r="G215" s="187" t="n">
        <f aca="false">G216+G217</f>
        <v>18</v>
      </c>
      <c r="H215" s="187" t="n">
        <f aca="false">H216+H217</f>
        <v>0</v>
      </c>
      <c r="I215" s="187" t="n">
        <f aca="false">I216+I217</f>
        <v>38</v>
      </c>
      <c r="J215" s="187" t="n">
        <f aca="false">J216+J217</f>
        <v>0</v>
      </c>
      <c r="K215" s="187" t="n">
        <f aca="false">K216+K217</f>
        <v>0</v>
      </c>
      <c r="L215" s="187" t="n">
        <f aca="false">L216+L217</f>
        <v>0</v>
      </c>
      <c r="M215" s="187" t="n">
        <f aca="false">M216+M217</f>
        <v>0</v>
      </c>
      <c r="N215" s="187" t="n">
        <f aca="false">N216+N217</f>
        <v>0</v>
      </c>
      <c r="O215" s="187" t="n">
        <f aca="false">O216+O217</f>
        <v>0</v>
      </c>
      <c r="P215" s="164" t="n">
        <f aca="false">'Về việc chủ động Mau 01.THA'!C214</f>
        <v>218</v>
      </c>
      <c r="Q215" s="164" t="n">
        <f aca="false">C215</f>
        <v>89</v>
      </c>
      <c r="R215" s="164" t="n">
        <f aca="false">P215+Q215</f>
        <v>307</v>
      </c>
      <c r="U215" s="218" t="s">
        <v>202</v>
      </c>
      <c r="V215" s="219" t="n">
        <f aca="false">'Về việc chủ động Mau 01.THA'!E228</f>
        <v>23</v>
      </c>
      <c r="W215" s="220" t="n">
        <f aca="false">E229</f>
        <v>8</v>
      </c>
      <c r="X215" s="221" t="n">
        <f aca="false">V215+W215</f>
        <v>31</v>
      </c>
      <c r="Y215" s="222" t="n">
        <f aca="false">'Về tiền chủ động Mẫu 03.THA'!E239</f>
        <v>1378133</v>
      </c>
      <c r="Z215" s="222" t="n">
        <f aca="false">'Về tiền theo đơn Mau 04.THA'!E238</f>
        <v>1587970</v>
      </c>
      <c r="AA215" s="223" t="n">
        <f aca="false">Y215+Z215</f>
        <v>2966103</v>
      </c>
      <c r="AB215" s="219"/>
    </row>
    <row r="216" s="229" customFormat="true" ht="21.75" hidden="false" customHeight="true" outlineLevel="0" collapsed="false">
      <c r="A216" s="103" t="n">
        <v>1</v>
      </c>
      <c r="B216" s="104" t="s">
        <v>78</v>
      </c>
      <c r="C216" s="224" t="n">
        <f aca="false">D216+E216+H216+I216+J216+K216+L216+M216+N216+O216</f>
        <v>46</v>
      </c>
      <c r="D216" s="225" t="n">
        <v>22</v>
      </c>
      <c r="E216" s="225" t="n">
        <f aca="false">F216+G216</f>
        <v>12</v>
      </c>
      <c r="F216" s="225"/>
      <c r="G216" s="225" t="n">
        <v>12</v>
      </c>
      <c r="H216" s="225"/>
      <c r="I216" s="225" t="n">
        <v>12</v>
      </c>
      <c r="J216" s="225"/>
      <c r="K216" s="225"/>
      <c r="L216" s="225"/>
      <c r="M216" s="225"/>
      <c r="N216" s="226"/>
      <c r="O216" s="226"/>
      <c r="P216" s="227" t="n">
        <f aca="false">'Về việc chủ động Mau 01.THA'!C215</f>
        <v>41</v>
      </c>
      <c r="Q216" s="227" t="n">
        <f aca="false">C216</f>
        <v>46</v>
      </c>
      <c r="R216" s="227" t="n">
        <f aca="false">P216+Q216</f>
        <v>87</v>
      </c>
      <c r="S216" s="227"/>
      <c r="T216" s="227"/>
      <c r="U216" s="218" t="s">
        <v>203</v>
      </c>
      <c r="V216" s="219" t="n">
        <f aca="false">'Về việc chủ động Mau 01.THA'!H228</f>
        <v>0</v>
      </c>
      <c r="W216" s="220" t="n">
        <f aca="false">H229</f>
        <v>0</v>
      </c>
      <c r="X216" s="221" t="n">
        <f aca="false">V216+W216</f>
        <v>0</v>
      </c>
      <c r="Y216" s="222" t="n">
        <f aca="false">'Về tiền chủ động Mẫu 03.THA'!H239</f>
        <v>0</v>
      </c>
      <c r="Z216" s="222" t="n">
        <f aca="false">'Về tiền theo đơn Mau 04.THA'!H238</f>
        <v>0</v>
      </c>
      <c r="AA216" s="223" t="n">
        <f aca="false">Y216+Z216</f>
        <v>0</v>
      </c>
      <c r="AB216" s="219"/>
      <c r="AC216" s="228"/>
      <c r="AD216" s="228"/>
      <c r="AE216" s="228"/>
    </row>
    <row r="217" s="193" customFormat="true" ht="21.75" hidden="false" customHeight="true" outlineLevel="0" collapsed="false">
      <c r="A217" s="85" t="n">
        <v>2</v>
      </c>
      <c r="B217" s="86" t="s">
        <v>79</v>
      </c>
      <c r="C217" s="230" t="n">
        <f aca="false">D217+E217+H217+I217+J217+K217+L217+M217+N217+O217</f>
        <v>43</v>
      </c>
      <c r="D217" s="230" t="n">
        <v>11</v>
      </c>
      <c r="E217" s="231" t="n">
        <f aca="false">F217+G217</f>
        <v>6</v>
      </c>
      <c r="F217" s="230"/>
      <c r="G217" s="230" t="n">
        <v>6</v>
      </c>
      <c r="H217" s="230"/>
      <c r="I217" s="230" t="n">
        <v>26</v>
      </c>
      <c r="J217" s="230"/>
      <c r="K217" s="230"/>
      <c r="L217" s="230"/>
      <c r="M217" s="230"/>
      <c r="N217" s="232"/>
      <c r="O217" s="232"/>
      <c r="P217" s="164" t="n">
        <f aca="false">'Về việc chủ động Mau 01.THA'!C216</f>
        <v>177</v>
      </c>
      <c r="Q217" s="164" t="n">
        <f aca="false">C217</f>
        <v>43</v>
      </c>
      <c r="R217" s="164" t="n">
        <f aca="false">P217+Q217</f>
        <v>220</v>
      </c>
      <c r="S217" s="164"/>
      <c r="T217" s="164"/>
      <c r="U217" s="218" t="s">
        <v>204</v>
      </c>
      <c r="V217" s="219" t="n">
        <f aca="false">'Về việc chủ động Mau 01.THA'!I228</f>
        <v>0</v>
      </c>
      <c r="W217" s="220" t="n">
        <f aca="false">I229</f>
        <v>1</v>
      </c>
      <c r="X217" s="221" t="n">
        <f aca="false">V217+W217</f>
        <v>1</v>
      </c>
      <c r="Y217" s="222" t="n">
        <f aca="false">'Về tiền chủ động Mẫu 03.THA'!I239</f>
        <v>0</v>
      </c>
      <c r="Z217" s="222" t="n">
        <f aca="false">'Về tiền theo đơn Mau 04.THA'!I238</f>
        <v>26000</v>
      </c>
      <c r="AA217" s="223" t="n">
        <f aca="false">Y217+Z217</f>
        <v>26000</v>
      </c>
      <c r="AB217" s="219"/>
      <c r="AC217" s="192"/>
      <c r="AD217" s="192"/>
      <c r="AE217" s="192"/>
    </row>
    <row r="218" customFormat="false" ht="21.75" hidden="false" customHeight="true" outlineLevel="0" collapsed="false">
      <c r="A218" s="88" t="s">
        <v>25</v>
      </c>
      <c r="B218" s="89" t="s">
        <v>80</v>
      </c>
      <c r="C218" s="230" t="n">
        <f aca="false">D218+E218+H218+I218+J218+K218+L218+M218+N218+O218</f>
        <v>0</v>
      </c>
      <c r="D218" s="187"/>
      <c r="E218" s="231" t="n">
        <f aca="false">F218+G218</f>
        <v>0</v>
      </c>
      <c r="F218" s="233"/>
      <c r="G218" s="233"/>
      <c r="H218" s="233"/>
      <c r="I218" s="233"/>
      <c r="J218" s="233"/>
      <c r="K218" s="233"/>
      <c r="L218" s="233"/>
      <c r="M218" s="233"/>
      <c r="N218" s="234"/>
      <c r="O218" s="234"/>
      <c r="P218" s="164" t="n">
        <f aca="false">'Về việc chủ động Mau 01.THA'!C217</f>
        <v>0</v>
      </c>
      <c r="Q218" s="164" t="n">
        <f aca="false">C218</f>
        <v>0</v>
      </c>
      <c r="R218" s="164" t="n">
        <f aca="false">P218+Q218</f>
        <v>0</v>
      </c>
      <c r="U218" s="218" t="s">
        <v>205</v>
      </c>
      <c r="V218" s="219" t="n">
        <f aca="false">'Về việc chủ động Mau 01.THA'!J214</f>
        <v>0</v>
      </c>
      <c r="W218" s="220" t="n">
        <f aca="false">J215</f>
        <v>0</v>
      </c>
      <c r="X218" s="221" t="n">
        <f aca="false">V218+W218</f>
        <v>0</v>
      </c>
      <c r="Y218" s="222" t="n">
        <f aca="false">'Về tiền chủ động Mẫu 03.THA'!J224</f>
        <v>0</v>
      </c>
      <c r="Z218" s="222" t="n">
        <f aca="false">'Về tiền theo đơn Mau 04.THA'!J224</f>
        <v>0</v>
      </c>
      <c r="AA218" s="223" t="n">
        <f aca="false">Y218+Z218</f>
        <v>0</v>
      </c>
      <c r="AB218" s="219"/>
    </row>
    <row r="219" customFormat="false" ht="21.75" hidden="false" customHeight="true" outlineLevel="0" collapsed="false">
      <c r="A219" s="88" t="s">
        <v>81</v>
      </c>
      <c r="B219" s="89" t="s">
        <v>82</v>
      </c>
      <c r="C219" s="230" t="n">
        <f aca="false">D219+E219+H219+I219+J219+K219+L219+M219+N219+O219</f>
        <v>0</v>
      </c>
      <c r="D219" s="187"/>
      <c r="E219" s="231" t="n">
        <f aca="false">F219+G219</f>
        <v>0</v>
      </c>
      <c r="F219" s="233"/>
      <c r="G219" s="233"/>
      <c r="H219" s="233"/>
      <c r="I219" s="233"/>
      <c r="J219" s="233"/>
      <c r="K219" s="233"/>
      <c r="L219" s="233"/>
      <c r="M219" s="233"/>
      <c r="N219" s="234"/>
      <c r="O219" s="234"/>
      <c r="P219" s="164" t="n">
        <f aca="false">'Về việc chủ động Mau 01.THA'!C218</f>
        <v>0</v>
      </c>
      <c r="Q219" s="164" t="n">
        <f aca="false">C219</f>
        <v>0</v>
      </c>
      <c r="R219" s="164" t="n">
        <f aca="false">P219+Q219</f>
        <v>0</v>
      </c>
      <c r="U219" s="218" t="s">
        <v>206</v>
      </c>
      <c r="V219" s="219" t="n">
        <f aca="false">'Về việc chủ động Mau 01.THA'!K214</f>
        <v>0</v>
      </c>
      <c r="W219" s="220" t="n">
        <f aca="false">K215</f>
        <v>0</v>
      </c>
      <c r="X219" s="221" t="n">
        <f aca="false">V219+W219</f>
        <v>0</v>
      </c>
      <c r="Y219" s="222" t="n">
        <f aca="false">'Về tiền chủ động Mẫu 03.THA'!K224</f>
        <v>0</v>
      </c>
      <c r="Z219" s="222" t="n">
        <f aca="false">'Về tiền theo đơn Mau 04.THA'!K224</f>
        <v>0</v>
      </c>
      <c r="AA219" s="223" t="n">
        <f aca="false">Y219+Z219</f>
        <v>0</v>
      </c>
      <c r="AB219" s="219"/>
    </row>
    <row r="220" s="73" customFormat="true" ht="21.75" hidden="false" customHeight="true" outlineLevel="0" collapsed="false">
      <c r="A220" s="88" t="s">
        <v>83</v>
      </c>
      <c r="B220" s="89" t="s">
        <v>84</v>
      </c>
      <c r="C220" s="235" t="n">
        <f aca="false">C221+C229</f>
        <v>89</v>
      </c>
      <c r="D220" s="235" t="n">
        <f aca="false">D221+D229</f>
        <v>33</v>
      </c>
      <c r="E220" s="235" t="n">
        <f aca="false">E221+E229</f>
        <v>18</v>
      </c>
      <c r="F220" s="235" t="n">
        <f aca="false">F221+F229</f>
        <v>0</v>
      </c>
      <c r="G220" s="235" t="n">
        <f aca="false">G221+G229</f>
        <v>18</v>
      </c>
      <c r="H220" s="235" t="n">
        <f aca="false">H221+H229</f>
        <v>0</v>
      </c>
      <c r="I220" s="235" t="n">
        <f aca="false">I221+I229</f>
        <v>38</v>
      </c>
      <c r="J220" s="235" t="n">
        <f aca="false">J221+J229</f>
        <v>0</v>
      </c>
      <c r="K220" s="235" t="n">
        <f aca="false">K221+K229</f>
        <v>0</v>
      </c>
      <c r="L220" s="235" t="n">
        <f aca="false">L221+L229</f>
        <v>0</v>
      </c>
      <c r="M220" s="235" t="n">
        <f aca="false">M221+M229</f>
        <v>0</v>
      </c>
      <c r="N220" s="235" t="n">
        <f aca="false">N221+N229</f>
        <v>0</v>
      </c>
      <c r="O220" s="236" t="n">
        <f aca="false">O221+O229</f>
        <v>0</v>
      </c>
      <c r="P220" s="164" t="n">
        <f aca="false">'Về việc chủ động Mau 01.THA'!C219</f>
        <v>218</v>
      </c>
      <c r="Q220" s="164" t="n">
        <f aca="false">C220</f>
        <v>89</v>
      </c>
      <c r="R220" s="164" t="n">
        <f aca="false">P220+Q220</f>
        <v>307</v>
      </c>
      <c r="S220" s="164"/>
      <c r="T220" s="164"/>
      <c r="U220" s="218" t="s">
        <v>207</v>
      </c>
      <c r="V220" s="219" t="n">
        <f aca="false">'Về việc chủ động Mau 01.THA'!L214</f>
        <v>0</v>
      </c>
      <c r="W220" s="220" t="n">
        <f aca="false">L215</f>
        <v>0</v>
      </c>
      <c r="X220" s="221" t="n">
        <f aca="false">V220+W220</f>
        <v>0</v>
      </c>
      <c r="Y220" s="222" t="n">
        <f aca="false">'Về tiền chủ động Mẫu 03.THA'!L224</f>
        <v>0</v>
      </c>
      <c r="Z220" s="222" t="n">
        <f aca="false">'Về tiền theo đơn Mau 04.THA'!L224</f>
        <v>0</v>
      </c>
      <c r="AA220" s="223" t="n">
        <f aca="false">Y220+Z220</f>
        <v>0</v>
      </c>
      <c r="AB220" s="219"/>
      <c r="AC220" s="166"/>
      <c r="AD220" s="166"/>
      <c r="AE220" s="166"/>
    </row>
    <row r="221" customFormat="false" ht="21.75" hidden="false" customHeight="true" outlineLevel="0" collapsed="false">
      <c r="A221" s="88" t="s">
        <v>27</v>
      </c>
      <c r="B221" s="90" t="s">
        <v>85</v>
      </c>
      <c r="C221" s="187" t="n">
        <f aca="false">SUM(C222:C228)</f>
        <v>75</v>
      </c>
      <c r="D221" s="187" t="n">
        <f aca="false">SUM(D222:D228)</f>
        <v>28</v>
      </c>
      <c r="E221" s="187" t="n">
        <f aca="false">SUM(E222:E228)</f>
        <v>10</v>
      </c>
      <c r="F221" s="187" t="n">
        <f aca="false">SUM(F222:F228)</f>
        <v>0</v>
      </c>
      <c r="G221" s="187" t="n">
        <f aca="false">SUM(G222:G228)</f>
        <v>10</v>
      </c>
      <c r="H221" s="187" t="n">
        <f aca="false">SUM(H222:H228)</f>
        <v>0</v>
      </c>
      <c r="I221" s="187" t="n">
        <f aca="false">SUM(I222:I228)</f>
        <v>37</v>
      </c>
      <c r="J221" s="187" t="n">
        <f aca="false">SUM(J222:J228)</f>
        <v>0</v>
      </c>
      <c r="K221" s="187" t="n">
        <f aca="false">SUM(K222:K228)</f>
        <v>0</v>
      </c>
      <c r="L221" s="187" t="n">
        <f aca="false">SUM(L222:L228)</f>
        <v>0</v>
      </c>
      <c r="M221" s="187" t="n">
        <f aca="false">SUM(M222:M228)</f>
        <v>0</v>
      </c>
      <c r="N221" s="187" t="n">
        <f aca="false">SUM(N222:N228)</f>
        <v>0</v>
      </c>
      <c r="O221" s="187" t="n">
        <f aca="false">SUM(O222:O228)</f>
        <v>0</v>
      </c>
      <c r="P221" s="164" t="n">
        <f aca="false">'Về việc chủ động Mau 01.THA'!C220</f>
        <v>193</v>
      </c>
      <c r="Q221" s="164" t="n">
        <f aca="false">C221</f>
        <v>75</v>
      </c>
      <c r="R221" s="164" t="n">
        <f aca="false">P221+Q221</f>
        <v>268</v>
      </c>
      <c r="U221" s="218" t="s">
        <v>208</v>
      </c>
      <c r="V221" s="219" t="n">
        <f aca="false">'Về việc chủ động Mau 01.THA'!M214</f>
        <v>0</v>
      </c>
      <c r="W221" s="220" t="n">
        <f aca="false">M215</f>
        <v>0</v>
      </c>
      <c r="X221" s="237" t="n">
        <f aca="false">V221+W221</f>
        <v>0</v>
      </c>
      <c r="Y221" s="222" t="n">
        <f aca="false">'Về tiền chủ động Mẫu 03.THA'!M224</f>
        <v>0</v>
      </c>
      <c r="Z221" s="222" t="n">
        <f aca="false">'Về tiền theo đơn Mau 04.THA'!M224</f>
        <v>0</v>
      </c>
      <c r="AA221" s="223" t="n">
        <f aca="false">Y221+Z221</f>
        <v>0</v>
      </c>
      <c r="AB221" s="219"/>
    </row>
    <row r="222" customFormat="false" ht="21.75" hidden="false" customHeight="true" outlineLevel="0" collapsed="false">
      <c r="A222" s="85" t="s">
        <v>86</v>
      </c>
      <c r="B222" s="86" t="s">
        <v>87</v>
      </c>
      <c r="C222" s="230" t="n">
        <f aca="false">D222+E222+H222+I222+J222+K222+L222+M222+N222+O222</f>
        <v>14</v>
      </c>
      <c r="D222" s="238" t="n">
        <v>4</v>
      </c>
      <c r="E222" s="231" t="n">
        <f aca="false">F222+G222</f>
        <v>0</v>
      </c>
      <c r="F222" s="239"/>
      <c r="G222" s="239"/>
      <c r="H222" s="239"/>
      <c r="I222" s="239" t="n">
        <v>10</v>
      </c>
      <c r="J222" s="239"/>
      <c r="K222" s="239"/>
      <c r="L222" s="239"/>
      <c r="M222" s="239"/>
      <c r="N222" s="234"/>
      <c r="O222" s="234"/>
      <c r="P222" s="164" t="n">
        <f aca="false">'Về việc chủ động Mau 01.THA'!C221</f>
        <v>152</v>
      </c>
      <c r="Q222" s="164" t="n">
        <f aca="false">C222</f>
        <v>14</v>
      </c>
      <c r="R222" s="164" t="n">
        <f aca="false">P222+Q222</f>
        <v>166</v>
      </c>
      <c r="U222" s="218" t="s">
        <v>209</v>
      </c>
      <c r="V222" s="219" t="n">
        <f aca="false">'Về việc chủ động Mau 01.THA'!N214</f>
        <v>0</v>
      </c>
      <c r="W222" s="220" t="n">
        <f aca="false">O215</f>
        <v>0</v>
      </c>
      <c r="X222" s="221" t="n">
        <f aca="false">V222+W222</f>
        <v>0</v>
      </c>
      <c r="Y222" s="222" t="n">
        <f aca="false">'Về tiền chủ động Mẫu 03.THA'!N224</f>
        <v>0</v>
      </c>
      <c r="Z222" s="222" t="n">
        <f aca="false">'Về tiền theo đơn Mau 04.THA'!O224</f>
        <v>0</v>
      </c>
      <c r="AA222" s="223" t="n">
        <f aca="false">Y222+Z222</f>
        <v>0</v>
      </c>
      <c r="AB222" s="219"/>
    </row>
    <row r="223" customFormat="false" ht="21.75" hidden="false" customHeight="true" outlineLevel="0" collapsed="false">
      <c r="A223" s="85" t="s">
        <v>88</v>
      </c>
      <c r="B223" s="86" t="s">
        <v>89</v>
      </c>
      <c r="C223" s="230" t="n">
        <f aca="false">D223+E223+H223+I223+J223+K223+L223+M223+N223+O223</f>
        <v>1</v>
      </c>
      <c r="D223" s="238"/>
      <c r="E223" s="231" t="n">
        <f aca="false">F223+G223</f>
        <v>0</v>
      </c>
      <c r="F223" s="239"/>
      <c r="G223" s="239"/>
      <c r="H223" s="239"/>
      <c r="I223" s="239" t="n">
        <v>1</v>
      </c>
      <c r="J223" s="239"/>
      <c r="K223" s="239"/>
      <c r="L223" s="239"/>
      <c r="M223" s="239"/>
      <c r="N223" s="234"/>
      <c r="O223" s="234"/>
      <c r="P223" s="164" t="n">
        <f aca="false">'Về việc chủ động Mau 01.THA'!C222</f>
        <v>0</v>
      </c>
      <c r="Q223" s="164" t="n">
        <f aca="false">C223</f>
        <v>1</v>
      </c>
      <c r="R223" s="164" t="n">
        <f aca="false">P223+Q223</f>
        <v>1</v>
      </c>
      <c r="U223" s="218" t="s">
        <v>210</v>
      </c>
      <c r="V223" s="221" t="n">
        <f aca="false">SUM(V224:V226)</f>
        <v>25</v>
      </c>
      <c r="W223" s="221" t="n">
        <f aca="false">SUM(W224:W226)</f>
        <v>14</v>
      </c>
      <c r="X223" s="221" t="n">
        <f aca="false">SUM(X224:X226)</f>
        <v>39</v>
      </c>
      <c r="Y223" s="223" t="n">
        <f aca="false">SUM(Y224:Y226)</f>
        <v>1404713</v>
      </c>
      <c r="Z223" s="223" t="n">
        <f aca="false">SUM(Z224:Z226)</f>
        <v>1705875</v>
      </c>
      <c r="AA223" s="223" t="n">
        <f aca="false">Y223+Z223</f>
        <v>3110588</v>
      </c>
      <c r="AB223" s="221"/>
    </row>
    <row r="224" customFormat="false" ht="21.75" hidden="false" customHeight="true" outlineLevel="0" collapsed="false">
      <c r="A224" s="85" t="s">
        <v>90</v>
      </c>
      <c r="B224" s="86" t="s">
        <v>91</v>
      </c>
      <c r="C224" s="230" t="n">
        <f aca="false">D224+E224+H224+I224+J224+K224+L224+M224+N224+O224</f>
        <v>60</v>
      </c>
      <c r="D224" s="238" t="n">
        <v>24</v>
      </c>
      <c r="E224" s="231" t="n">
        <f aca="false">F224+G224</f>
        <v>10</v>
      </c>
      <c r="F224" s="239"/>
      <c r="G224" s="239" t="n">
        <v>10</v>
      </c>
      <c r="H224" s="239"/>
      <c r="I224" s="239" t="n">
        <v>26</v>
      </c>
      <c r="J224" s="239"/>
      <c r="K224" s="239"/>
      <c r="L224" s="239"/>
      <c r="M224" s="239"/>
      <c r="N224" s="234"/>
      <c r="O224" s="234"/>
      <c r="P224" s="164" t="n">
        <f aca="false">'Về việc chủ động Mau 01.THA'!C223</f>
        <v>41</v>
      </c>
      <c r="Q224" s="164" t="n">
        <f aca="false">C224</f>
        <v>60</v>
      </c>
      <c r="R224" s="164" t="n">
        <f aca="false">P224+Q224</f>
        <v>101</v>
      </c>
      <c r="U224" s="218" t="s">
        <v>211</v>
      </c>
      <c r="V224" s="219" t="n">
        <f aca="false">'Phân tích chỉ tiêu Mau 01.THA '!C305</f>
        <v>22</v>
      </c>
      <c r="W224" s="219" t="n">
        <f aca="false">'phan tich chi tieu mau 02.tha '!C346</f>
        <v>14</v>
      </c>
      <c r="X224" s="221" t="n">
        <f aca="false">V224+W224</f>
        <v>36</v>
      </c>
      <c r="Y224" s="222" t="n">
        <f aca="false">'Phân tích chỉ tiêu Mẫu 03.THA '!C311</f>
        <v>600313</v>
      </c>
      <c r="Z224" s="222" t="n">
        <f aca="false">'Phân tich chỉ tiêu Mẫu 04.THA '!C335</f>
        <v>1705875</v>
      </c>
      <c r="AA224" s="223" t="n">
        <f aca="false">Y224+Z224</f>
        <v>2306188</v>
      </c>
      <c r="AB224" s="219"/>
    </row>
    <row r="225" customFormat="false" ht="21.75" hidden="false" customHeight="true" outlineLevel="0" collapsed="false">
      <c r="A225" s="85" t="s">
        <v>92</v>
      </c>
      <c r="B225" s="86" t="s">
        <v>93</v>
      </c>
      <c r="C225" s="230" t="n">
        <f aca="false">D225+E225+H225+I225+J225+K225+L225+M225+N225+O225</f>
        <v>0</v>
      </c>
      <c r="D225" s="187"/>
      <c r="E225" s="231" t="n">
        <f aca="false">F225+G225</f>
        <v>0</v>
      </c>
      <c r="F225" s="233"/>
      <c r="G225" s="233"/>
      <c r="H225" s="233"/>
      <c r="I225" s="233"/>
      <c r="J225" s="233"/>
      <c r="K225" s="233"/>
      <c r="L225" s="233"/>
      <c r="M225" s="233"/>
      <c r="N225" s="234"/>
      <c r="O225" s="234"/>
      <c r="P225" s="164" t="n">
        <f aca="false">'Về việc chủ động Mau 01.THA'!C224</f>
        <v>0</v>
      </c>
      <c r="Q225" s="164" t="n">
        <f aca="false">C225</f>
        <v>0</v>
      </c>
      <c r="R225" s="164" t="n">
        <f aca="false">P225+Q225</f>
        <v>0</v>
      </c>
      <c r="U225" s="218" t="s">
        <v>212</v>
      </c>
      <c r="V225" s="219" t="n">
        <f aca="false">'Phân tích chỉ tiêu Mau 01.THA '!C306</f>
        <v>0</v>
      </c>
      <c r="W225" s="219" t="n">
        <f aca="false">'phan tich chi tieu mau 02.tha '!C347</f>
        <v>0</v>
      </c>
      <c r="X225" s="221" t="n">
        <f aca="false">V225+W225</f>
        <v>0</v>
      </c>
      <c r="Y225" s="222" t="n">
        <f aca="false">'Phân tích chỉ tiêu Mẫu 03.THA '!C312</f>
        <v>0</v>
      </c>
      <c r="Z225" s="222" t="n">
        <f aca="false">'Phân tich chỉ tiêu Mẫu 04.THA '!C336</f>
        <v>0</v>
      </c>
      <c r="AA225" s="223" t="n">
        <f aca="false">Y225+Z225</f>
        <v>0</v>
      </c>
      <c r="AB225" s="219"/>
    </row>
    <row r="226" customFormat="false" ht="21.75" hidden="false" customHeight="true" outlineLevel="0" collapsed="false">
      <c r="A226" s="85" t="s">
        <v>94</v>
      </c>
      <c r="B226" s="86" t="s">
        <v>95</v>
      </c>
      <c r="C226" s="230" t="n">
        <f aca="false">D226+E226+H226+I226+J226+K226+L226+M226+N226+O226</f>
        <v>0</v>
      </c>
      <c r="D226" s="238"/>
      <c r="E226" s="231" t="n">
        <f aca="false">F226+G226</f>
        <v>0</v>
      </c>
      <c r="F226" s="239"/>
      <c r="G226" s="239"/>
      <c r="H226" s="239"/>
      <c r="I226" s="239"/>
      <c r="J226" s="239"/>
      <c r="K226" s="239"/>
      <c r="L226" s="239"/>
      <c r="M226" s="239"/>
      <c r="N226" s="234"/>
      <c r="O226" s="234"/>
      <c r="P226" s="164" t="n">
        <f aca="false">'Về việc chủ động Mau 01.THA'!C225</f>
        <v>0</v>
      </c>
      <c r="Q226" s="164" t="n">
        <f aca="false">C226</f>
        <v>0</v>
      </c>
      <c r="R226" s="164" t="n">
        <f aca="false">P226+Q226</f>
        <v>0</v>
      </c>
      <c r="U226" s="218" t="s">
        <v>213</v>
      </c>
      <c r="V226" s="219" t="n">
        <f aca="false">'Phân tích chỉ tiêu Mau 01.THA '!C307</f>
        <v>3</v>
      </c>
      <c r="W226" s="219" t="n">
        <f aca="false">'phan tich chi tieu mau 02.tha '!C348</f>
        <v>0</v>
      </c>
      <c r="X226" s="221" t="n">
        <f aca="false">V226+W226</f>
        <v>3</v>
      </c>
      <c r="Y226" s="222" t="n">
        <f aca="false">'Phân tích chỉ tiêu Mẫu 03.THA '!C313</f>
        <v>804400</v>
      </c>
      <c r="Z226" s="222" t="n">
        <f aca="false">'Phân tich chỉ tiêu Mẫu 04.THA '!C337</f>
        <v>0</v>
      </c>
      <c r="AA226" s="223" t="n">
        <f aca="false">Y226+Z226</f>
        <v>804400</v>
      </c>
      <c r="AB226" s="219"/>
    </row>
    <row r="227" customFormat="false" ht="21.75" hidden="false" customHeight="true" outlineLevel="0" collapsed="false">
      <c r="A227" s="85" t="s">
        <v>96</v>
      </c>
      <c r="B227" s="91" t="s">
        <v>97</v>
      </c>
      <c r="C227" s="230" t="n">
        <f aca="false">D227+E227+H227+I227+J227+K227+L227+M227+N227+O227</f>
        <v>0</v>
      </c>
      <c r="D227" s="238"/>
      <c r="E227" s="231" t="n">
        <f aca="false">F227+G227</f>
        <v>0</v>
      </c>
      <c r="F227" s="239"/>
      <c r="G227" s="239"/>
      <c r="H227" s="239"/>
      <c r="I227" s="239"/>
      <c r="J227" s="239"/>
      <c r="K227" s="239"/>
      <c r="L227" s="239"/>
      <c r="M227" s="239"/>
      <c r="N227" s="234"/>
      <c r="O227" s="234"/>
      <c r="P227" s="164" t="n">
        <f aca="false">'Về việc chủ động Mau 01.THA'!C226</f>
        <v>0</v>
      </c>
      <c r="Q227" s="164" t="n">
        <f aca="false">C227</f>
        <v>0</v>
      </c>
      <c r="R227" s="164" t="n">
        <f aca="false">P227+Q227</f>
        <v>0</v>
      </c>
      <c r="U227" s="218" t="s">
        <v>214</v>
      </c>
      <c r="V227" s="219" t="n">
        <f aca="false">'Phân tích chỉ tiêu Mau 01.THA '!C308</f>
        <v>0</v>
      </c>
      <c r="W227" s="219" t="n">
        <f aca="false">'phan tich chi tieu mau 02.tha '!C349</f>
        <v>0</v>
      </c>
      <c r="X227" s="221" t="n">
        <f aca="false">V227+W227</f>
        <v>0</v>
      </c>
      <c r="Y227" s="222" t="n">
        <f aca="false">'Phân tích chỉ tiêu Mẫu 03.THA '!C314</f>
        <v>0</v>
      </c>
      <c r="Z227" s="222" t="n">
        <f aca="false">'Phân tich chỉ tiêu Mẫu 04.THA '!C338</f>
        <v>0</v>
      </c>
      <c r="AA227" s="223" t="n">
        <f aca="false">Y227+Z227</f>
        <v>0</v>
      </c>
      <c r="AB227" s="221"/>
    </row>
    <row r="228" customFormat="false" ht="21.75" hidden="false" customHeight="true" outlineLevel="0" collapsed="false">
      <c r="A228" s="85" t="s">
        <v>98</v>
      </c>
      <c r="B228" s="86" t="s">
        <v>99</v>
      </c>
      <c r="C228" s="230" t="n">
        <f aca="false">D228+E228+H228+I228+J228+K228+L228+M228+N228+O228</f>
        <v>0</v>
      </c>
      <c r="D228" s="187"/>
      <c r="E228" s="231" t="n">
        <f aca="false">F228+G228</f>
        <v>0</v>
      </c>
      <c r="F228" s="233"/>
      <c r="G228" s="233"/>
      <c r="H228" s="233"/>
      <c r="I228" s="233"/>
      <c r="J228" s="233"/>
      <c r="K228" s="233"/>
      <c r="L228" s="233"/>
      <c r="M228" s="233"/>
      <c r="N228" s="234"/>
      <c r="O228" s="234"/>
      <c r="P228" s="164" t="n">
        <f aca="false">'Về việc chủ động Mau 01.THA'!C227</f>
        <v>0</v>
      </c>
      <c r="Q228" s="164" t="n">
        <f aca="false">C228</f>
        <v>0</v>
      </c>
      <c r="R228" s="164" t="n">
        <f aca="false">P228+Q228</f>
        <v>0</v>
      </c>
      <c r="U228" s="218"/>
      <c r="V228" s="219"/>
      <c r="W228" s="219"/>
      <c r="X228" s="221"/>
      <c r="Y228" s="219"/>
      <c r="Z228" s="219"/>
      <c r="AA228" s="221"/>
      <c r="AB228" s="219"/>
    </row>
    <row r="229" customFormat="false" ht="21.75" hidden="false" customHeight="true" outlineLevel="0" collapsed="false">
      <c r="A229" s="88" t="s">
        <v>17</v>
      </c>
      <c r="B229" s="89" t="s">
        <v>100</v>
      </c>
      <c r="C229" s="230" t="n">
        <f aca="false">D229+E229+H229+I229+J229+K229+L229+M229+N229+O229</f>
        <v>14</v>
      </c>
      <c r="D229" s="187" t="n">
        <v>5</v>
      </c>
      <c r="E229" s="231" t="n">
        <f aca="false">F229+G229</f>
        <v>8</v>
      </c>
      <c r="F229" s="233"/>
      <c r="G229" s="233" t="n">
        <v>8</v>
      </c>
      <c r="H229" s="233"/>
      <c r="I229" s="233" t="n">
        <v>1</v>
      </c>
      <c r="J229" s="233"/>
      <c r="K229" s="233"/>
      <c r="L229" s="233"/>
      <c r="M229" s="233"/>
      <c r="N229" s="234"/>
      <c r="O229" s="234"/>
      <c r="P229" s="164" t="n">
        <f aca="false">'Về việc chủ động Mau 01.THA'!C228</f>
        <v>25</v>
      </c>
      <c r="Q229" s="164" t="n">
        <f aca="false">C229</f>
        <v>14</v>
      </c>
      <c r="R229" s="164" t="n">
        <f aca="false">P229+Q229</f>
        <v>39</v>
      </c>
      <c r="U229" s="218"/>
      <c r="V229" s="219"/>
      <c r="W229" s="219"/>
      <c r="X229" s="221"/>
      <c r="Y229" s="219"/>
      <c r="Z229" s="219"/>
      <c r="AA229" s="221"/>
      <c r="AB229" s="219"/>
    </row>
    <row r="230" customFormat="false" ht="21.75" hidden="false" customHeight="true" outlineLevel="0" collapsed="false">
      <c r="A230" s="92" t="s">
        <v>18</v>
      </c>
      <c r="B230" s="93" t="s">
        <v>101</v>
      </c>
      <c r="C230" s="194" t="n">
        <f aca="false">(C222+C223)/C221*100</f>
        <v>20</v>
      </c>
      <c r="D230" s="194" t="n">
        <f aca="false">(D222+D223)/D221*100</f>
        <v>14.2857142857143</v>
      </c>
      <c r="E230" s="194" t="n">
        <f aca="false">(E222+E223)/E221*100</f>
        <v>0</v>
      </c>
      <c r="F230" s="194" t="e">
        <f aca="false">(F222+F223)/F221*100</f>
        <v>#DIV/0!</v>
      </c>
      <c r="G230" s="194" t="n">
        <f aca="false">(G222+G223)/G221*100</f>
        <v>0</v>
      </c>
      <c r="H230" s="194" t="e">
        <f aca="false">(H222+H223)/H221*100</f>
        <v>#DIV/0!</v>
      </c>
      <c r="I230" s="194" t="n">
        <f aca="false">(I222+I223)/I221*100</f>
        <v>29.7297297297297</v>
      </c>
      <c r="J230" s="194" t="e">
        <f aca="false">(J222+J223)/J221*100</f>
        <v>#DIV/0!</v>
      </c>
      <c r="K230" s="194" t="e">
        <f aca="false">(K222+K223)/K221*100</f>
        <v>#DIV/0!</v>
      </c>
      <c r="L230" s="194" t="e">
        <f aca="false">(L222+L223)/L221*100</f>
        <v>#DIV/0!</v>
      </c>
      <c r="M230" s="194" t="e">
        <f aca="false">(M222+M223)/M221*100</f>
        <v>#DIV/0!</v>
      </c>
      <c r="N230" s="194" t="e">
        <f aca="false">(N222+N223)/N221*100</f>
        <v>#DIV/0!</v>
      </c>
      <c r="O230" s="194" t="e">
        <f aca="false">(O222+O223)/O221*100</f>
        <v>#DIV/0!</v>
      </c>
      <c r="U230" s="241" t="s">
        <v>215</v>
      </c>
      <c r="V230" s="219"/>
      <c r="W230" s="219"/>
      <c r="X230" s="221"/>
      <c r="Y230" s="219"/>
      <c r="Z230" s="219"/>
      <c r="AA230" s="221"/>
      <c r="AB230" s="219"/>
    </row>
    <row r="234" customFormat="false" ht="21" hidden="false" customHeight="true" outlineLevel="0" collapsed="false">
      <c r="A234" s="52" t="s">
        <v>170</v>
      </c>
      <c r="B234" s="52"/>
      <c r="C234" s="53"/>
      <c r="D234" s="54" t="s">
        <v>49</v>
      </c>
      <c r="E234" s="54"/>
      <c r="F234" s="54"/>
      <c r="G234" s="54"/>
      <c r="H234" s="54"/>
      <c r="I234" s="54"/>
      <c r="J234" s="54"/>
      <c r="K234" s="54"/>
      <c r="L234" s="61"/>
      <c r="M234" s="61" t="s">
        <v>187</v>
      </c>
      <c r="N234" s="58"/>
      <c r="O234" s="58"/>
    </row>
    <row r="235" customFormat="false" ht="17.1" hidden="false" customHeight="true" outlineLevel="0" collapsed="false">
      <c r="A235" s="53" t="s">
        <v>51</v>
      </c>
      <c r="B235" s="53"/>
      <c r="C235" s="53"/>
      <c r="D235" s="54" t="s">
        <v>171</v>
      </c>
      <c r="E235" s="54"/>
      <c r="F235" s="54"/>
      <c r="G235" s="54"/>
      <c r="H235" s="54"/>
      <c r="I235" s="54"/>
      <c r="J235" s="54"/>
      <c r="K235" s="54"/>
      <c r="L235" s="63"/>
      <c r="M235" s="102" t="s">
        <v>188</v>
      </c>
      <c r="N235" s="102"/>
      <c r="O235" s="102"/>
      <c r="Q235" s="166"/>
    </row>
    <row r="236" customFormat="false" ht="17.1" hidden="false" customHeight="true" outlineLevel="0" collapsed="false">
      <c r="A236" s="53" t="s">
        <v>54</v>
      </c>
      <c r="B236" s="53"/>
      <c r="C236" s="53"/>
      <c r="D236" s="59"/>
      <c r="E236" s="59"/>
      <c r="F236" s="59"/>
      <c r="G236" s="59"/>
      <c r="H236" s="59"/>
      <c r="I236" s="59"/>
      <c r="J236" s="59"/>
      <c r="K236" s="59"/>
      <c r="L236" s="61"/>
      <c r="M236" s="61" t="s">
        <v>189</v>
      </c>
      <c r="N236" s="58"/>
      <c r="O236" s="58"/>
    </row>
    <row r="237" customFormat="false" ht="17.1" hidden="false" customHeight="true" outlineLevel="0" collapsed="false">
      <c r="A237" s="61" t="s">
        <v>56</v>
      </c>
      <c r="B237" s="61"/>
      <c r="C237" s="62"/>
      <c r="D237" s="63"/>
      <c r="E237" s="63"/>
      <c r="F237" s="64" t="s">
        <v>112</v>
      </c>
      <c r="G237" s="64"/>
      <c r="H237" s="64"/>
      <c r="I237" s="64"/>
      <c r="J237" s="62"/>
      <c r="K237" s="63"/>
      <c r="L237" s="63"/>
      <c r="M237" s="63" t="s">
        <v>190</v>
      </c>
      <c r="N237" s="58"/>
      <c r="O237" s="58"/>
    </row>
    <row r="238" customFormat="false" ht="17.1" hidden="false" customHeight="true" outlineLevel="0" collapsed="false">
      <c r="A238" s="66"/>
      <c r="B238" s="62"/>
      <c r="C238" s="62"/>
      <c r="D238" s="62"/>
      <c r="E238" s="62"/>
      <c r="F238" s="67"/>
      <c r="G238" s="68"/>
      <c r="H238" s="68"/>
      <c r="I238" s="68"/>
      <c r="J238" s="67"/>
      <c r="K238" s="69"/>
      <c r="L238" s="69"/>
      <c r="M238" s="69" t="s">
        <v>59</v>
      </c>
      <c r="N238" s="58"/>
      <c r="O238" s="58"/>
    </row>
    <row r="239" customFormat="false" ht="18.75" hidden="false" customHeight="true" outlineLevel="0" collapsed="false">
      <c r="A239" s="71" t="s">
        <v>60</v>
      </c>
      <c r="B239" s="71"/>
      <c r="C239" s="72" t="s">
        <v>61</v>
      </c>
      <c r="D239" s="71" t="s">
        <v>62</v>
      </c>
      <c r="E239" s="71"/>
      <c r="F239" s="71"/>
      <c r="G239" s="71"/>
      <c r="H239" s="71"/>
      <c r="I239" s="71"/>
      <c r="J239" s="71"/>
      <c r="K239" s="71"/>
      <c r="L239" s="71"/>
      <c r="M239" s="71"/>
      <c r="N239" s="71"/>
      <c r="O239" s="71"/>
    </row>
    <row r="240" customFormat="false" ht="20.25" hidden="false" customHeight="true" outlineLevel="0" collapsed="false">
      <c r="A240" s="71"/>
      <c r="B240" s="71"/>
      <c r="C240" s="72"/>
      <c r="D240" s="168" t="s">
        <v>63</v>
      </c>
      <c r="E240" s="169" t="s">
        <v>64</v>
      </c>
      <c r="F240" s="169"/>
      <c r="G240" s="169"/>
      <c r="H240" s="169" t="s">
        <v>65</v>
      </c>
      <c r="I240" s="169" t="s">
        <v>66</v>
      </c>
      <c r="J240" s="169" t="s">
        <v>67</v>
      </c>
      <c r="K240" s="169" t="s">
        <v>68</v>
      </c>
      <c r="L240" s="169" t="s">
        <v>69</v>
      </c>
      <c r="M240" s="169" t="s">
        <v>70</v>
      </c>
      <c r="N240" s="169" t="s">
        <v>173</v>
      </c>
      <c r="O240" s="169" t="s">
        <v>71</v>
      </c>
    </row>
    <row r="241" customFormat="false" ht="19.5" hidden="false" customHeight="true" outlineLevel="0" collapsed="false">
      <c r="A241" s="71"/>
      <c r="B241" s="71"/>
      <c r="C241" s="72"/>
      <c r="D241" s="168"/>
      <c r="E241" s="172" t="s">
        <v>72</v>
      </c>
      <c r="F241" s="172" t="s">
        <v>73</v>
      </c>
      <c r="G241" s="172"/>
      <c r="H241" s="169"/>
      <c r="I241" s="169"/>
      <c r="J241" s="169"/>
      <c r="K241" s="169"/>
      <c r="L241" s="169"/>
      <c r="M241" s="169"/>
      <c r="N241" s="169"/>
      <c r="O241" s="169"/>
      <c r="P241" s="176"/>
      <c r="U241" s="213" t="s">
        <v>121</v>
      </c>
      <c r="V241" s="214" t="s">
        <v>192</v>
      </c>
      <c r="W241" s="214"/>
      <c r="X241" s="214" t="s">
        <v>193</v>
      </c>
      <c r="Y241" s="214" t="s">
        <v>194</v>
      </c>
      <c r="Z241" s="214"/>
      <c r="AA241" s="214" t="s">
        <v>195</v>
      </c>
      <c r="AB241" s="215" t="s">
        <v>196</v>
      </c>
    </row>
    <row r="242" customFormat="false" ht="39.75" hidden="false" customHeight="true" outlineLevel="0" collapsed="false">
      <c r="A242" s="71"/>
      <c r="B242" s="71"/>
      <c r="C242" s="72"/>
      <c r="D242" s="168"/>
      <c r="E242" s="172"/>
      <c r="F242" s="178" t="s">
        <v>74</v>
      </c>
      <c r="G242" s="172" t="s">
        <v>75</v>
      </c>
      <c r="H242" s="169"/>
      <c r="I242" s="169"/>
      <c r="J242" s="169"/>
      <c r="K242" s="169"/>
      <c r="L242" s="169"/>
      <c r="M242" s="169"/>
      <c r="N242" s="169"/>
      <c r="O242" s="169"/>
      <c r="P242" s="179"/>
      <c r="Q242" s="179"/>
      <c r="T242" s="164" t="s">
        <v>224</v>
      </c>
      <c r="U242" s="213"/>
      <c r="V242" s="216" t="s">
        <v>197</v>
      </c>
      <c r="W242" s="216" t="s">
        <v>198</v>
      </c>
      <c r="X242" s="214"/>
      <c r="Y242" s="216" t="s">
        <v>197</v>
      </c>
      <c r="Z242" s="216" t="s">
        <v>199</v>
      </c>
      <c r="AA242" s="214"/>
      <c r="AB242" s="215"/>
    </row>
    <row r="243" s="81" customFormat="true" ht="19.5" hidden="false" customHeight="true" outlineLevel="0" collapsed="false">
      <c r="A243" s="78" t="s">
        <v>76</v>
      </c>
      <c r="B243" s="78"/>
      <c r="C243" s="79" t="n">
        <v>1</v>
      </c>
      <c r="D243" s="79" t="n">
        <v>2</v>
      </c>
      <c r="E243" s="79" t="n">
        <v>3</v>
      </c>
      <c r="F243" s="79" t="n">
        <v>4</v>
      </c>
      <c r="G243" s="79" t="n">
        <v>5</v>
      </c>
      <c r="H243" s="79" t="n">
        <v>6</v>
      </c>
      <c r="I243" s="79" t="n">
        <v>7</v>
      </c>
      <c r="J243" s="79" t="n">
        <v>8</v>
      </c>
      <c r="K243" s="79" t="n">
        <v>9</v>
      </c>
      <c r="L243" s="79" t="n">
        <v>10</v>
      </c>
      <c r="M243" s="79" t="n">
        <v>11</v>
      </c>
      <c r="N243" s="79" t="n">
        <v>12</v>
      </c>
      <c r="O243" s="79" t="n">
        <v>13</v>
      </c>
      <c r="P243" s="181" t="s">
        <v>177</v>
      </c>
      <c r="Q243" s="181" t="s">
        <v>178</v>
      </c>
      <c r="R243" s="181" t="s">
        <v>179</v>
      </c>
      <c r="S243" s="181"/>
      <c r="T243" s="181"/>
      <c r="U243" s="218" t="s">
        <v>201</v>
      </c>
      <c r="V243" s="219" t="n">
        <f aca="false">'Về việc chủ động Mau 01.THA'!D256</f>
        <v>0</v>
      </c>
      <c r="W243" s="220" t="n">
        <f aca="false">D258</f>
        <v>1</v>
      </c>
      <c r="X243" s="221" t="n">
        <f aca="false">V243+W243</f>
        <v>1</v>
      </c>
      <c r="Y243" s="222" t="n">
        <f aca="false">'Về tiền chủ động Mẫu 03.THA'!D270</f>
        <v>0</v>
      </c>
      <c r="Z243" s="222" t="n">
        <f aca="false">'Về tiền theo đơn Mau 04.THA'!D268</f>
        <v>33000</v>
      </c>
      <c r="AA243" s="223" t="n">
        <f aca="false">Y243+Z243</f>
        <v>33000</v>
      </c>
      <c r="AB243" s="219"/>
      <c r="AC243" s="181" t="n">
        <f aca="false">SUM(AA243:AA250)</f>
        <v>425721</v>
      </c>
      <c r="AD243" s="181" t="n">
        <f aca="false">SUM(X243:X250)</f>
        <v>15</v>
      </c>
      <c r="AE243" s="181"/>
    </row>
    <row r="244" customFormat="false" ht="19.5" hidden="false" customHeight="true" outlineLevel="0" collapsed="false">
      <c r="A244" s="82" t="s">
        <v>23</v>
      </c>
      <c r="B244" s="83" t="s">
        <v>77</v>
      </c>
      <c r="C244" s="187" t="n">
        <f aca="false">C245+C246</f>
        <v>38</v>
      </c>
      <c r="D244" s="187" t="n">
        <f aca="false">D245+D246</f>
        <v>20</v>
      </c>
      <c r="E244" s="187" t="n">
        <f aca="false">E245+E246</f>
        <v>2</v>
      </c>
      <c r="F244" s="187" t="n">
        <f aca="false">F245+F246</f>
        <v>0</v>
      </c>
      <c r="G244" s="187" t="n">
        <f aca="false">G245+G246</f>
        <v>2</v>
      </c>
      <c r="H244" s="187" t="n">
        <f aca="false">H245+H246</f>
        <v>0</v>
      </c>
      <c r="I244" s="187" t="n">
        <f aca="false">I245+I246</f>
        <v>13</v>
      </c>
      <c r="J244" s="187" t="n">
        <f aca="false">J245+J246</f>
        <v>2</v>
      </c>
      <c r="K244" s="187" t="n">
        <f aca="false">K245+K246</f>
        <v>0</v>
      </c>
      <c r="L244" s="187" t="n">
        <f aca="false">L245+L246</f>
        <v>0</v>
      </c>
      <c r="M244" s="187" t="n">
        <f aca="false">M245+M246</f>
        <v>1</v>
      </c>
      <c r="N244" s="187" t="n">
        <f aca="false">N245+N246</f>
        <v>0</v>
      </c>
      <c r="O244" s="187" t="n">
        <f aca="false">O245+O246</f>
        <v>0</v>
      </c>
      <c r="P244" s="164" t="n">
        <f aca="false">'Về việc chủ động Mau 01.THA'!C242</f>
        <v>95</v>
      </c>
      <c r="Q244" s="164" t="n">
        <f aca="false">C244</f>
        <v>38</v>
      </c>
      <c r="R244" s="164" t="n">
        <f aca="false">P244+Q244</f>
        <v>133</v>
      </c>
      <c r="U244" s="218" t="s">
        <v>202</v>
      </c>
      <c r="V244" s="219" t="n">
        <f aca="false">'Về việc chủ động Mau 01.THA'!E256</f>
        <v>10</v>
      </c>
      <c r="W244" s="220" t="n">
        <f aca="false">E258</f>
        <v>1</v>
      </c>
      <c r="X244" s="221" t="n">
        <f aca="false">V244+W244</f>
        <v>11</v>
      </c>
      <c r="Y244" s="222" t="n">
        <f aca="false">'Về tiền chủ động Mẫu 03.THA'!E270</f>
        <v>225320</v>
      </c>
      <c r="Z244" s="222" t="n">
        <f aca="false">'Về tiền theo đơn Mau 04.THA'!E268</f>
        <v>135000</v>
      </c>
      <c r="AA244" s="223" t="n">
        <f aca="false">Y244+Z244</f>
        <v>360320</v>
      </c>
      <c r="AB244" s="219"/>
    </row>
    <row r="245" s="229" customFormat="true" ht="19.5" hidden="false" customHeight="true" outlineLevel="0" collapsed="false">
      <c r="A245" s="103" t="n">
        <v>1</v>
      </c>
      <c r="B245" s="104" t="s">
        <v>78</v>
      </c>
      <c r="C245" s="224" t="n">
        <f aca="false">D245+E245+H245+I245+J245+K245+L245+M245+N245+O245</f>
        <v>18</v>
      </c>
      <c r="D245" s="225" t="n">
        <v>12</v>
      </c>
      <c r="E245" s="225" t="n">
        <f aca="false">F245+G245</f>
        <v>1</v>
      </c>
      <c r="F245" s="225"/>
      <c r="G245" s="225" t="n">
        <v>1</v>
      </c>
      <c r="H245" s="225"/>
      <c r="I245" s="225" t="n">
        <v>2</v>
      </c>
      <c r="J245" s="225" t="n">
        <v>2</v>
      </c>
      <c r="K245" s="225"/>
      <c r="L245" s="225"/>
      <c r="M245" s="225" t="n">
        <v>1</v>
      </c>
      <c r="N245" s="226"/>
      <c r="O245" s="226"/>
      <c r="P245" s="227" t="n">
        <f aca="false">'Về việc chủ động Mau 01.THA'!C243</f>
        <v>12</v>
      </c>
      <c r="Q245" s="227" t="n">
        <f aca="false">C245</f>
        <v>18</v>
      </c>
      <c r="R245" s="227" t="n">
        <f aca="false">P245+Q245</f>
        <v>30</v>
      </c>
      <c r="S245" s="227"/>
      <c r="T245" s="227"/>
      <c r="U245" s="218" t="s">
        <v>203</v>
      </c>
      <c r="V245" s="219" t="n">
        <f aca="false">'Về việc chủ động Mau 01.THA'!H256</f>
        <v>0</v>
      </c>
      <c r="W245" s="220" t="n">
        <f aca="false">H258</f>
        <v>0</v>
      </c>
      <c r="X245" s="221" t="n">
        <f aca="false">V245+W245</f>
        <v>0</v>
      </c>
      <c r="Y245" s="222" t="n">
        <f aca="false">'Về tiền chủ động Mẫu 03.THA'!H270</f>
        <v>0</v>
      </c>
      <c r="Z245" s="222" t="n">
        <f aca="false">'Về tiền theo đơn Mau 04.THA'!H268</f>
        <v>0</v>
      </c>
      <c r="AA245" s="223" t="n">
        <f aca="false">Y245+Z245</f>
        <v>0</v>
      </c>
      <c r="AB245" s="219"/>
      <c r="AC245" s="228"/>
      <c r="AD245" s="228"/>
      <c r="AE245" s="228"/>
    </row>
    <row r="246" s="193" customFormat="true" ht="19.5" hidden="false" customHeight="true" outlineLevel="0" collapsed="false">
      <c r="A246" s="85" t="n">
        <v>2</v>
      </c>
      <c r="B246" s="86" t="s">
        <v>79</v>
      </c>
      <c r="C246" s="230" t="n">
        <f aca="false">D246+E246+H246+I246+J246+K246+L246+M246+N246+O246</f>
        <v>20</v>
      </c>
      <c r="D246" s="230" t="n">
        <v>8</v>
      </c>
      <c r="E246" s="231" t="n">
        <f aca="false">F246+G246</f>
        <v>1</v>
      </c>
      <c r="F246" s="230"/>
      <c r="G246" s="230" t="n">
        <v>1</v>
      </c>
      <c r="H246" s="230"/>
      <c r="I246" s="230" t="n">
        <v>11</v>
      </c>
      <c r="J246" s="230"/>
      <c r="K246" s="230"/>
      <c r="L246" s="230"/>
      <c r="M246" s="230"/>
      <c r="N246" s="232"/>
      <c r="O246" s="232"/>
      <c r="P246" s="164" t="n">
        <f aca="false">'Về việc chủ động Mau 01.THA'!C244</f>
        <v>83</v>
      </c>
      <c r="Q246" s="164" t="n">
        <f aca="false">C246</f>
        <v>20</v>
      </c>
      <c r="R246" s="164" t="n">
        <f aca="false">P246+Q246</f>
        <v>103</v>
      </c>
      <c r="S246" s="164"/>
      <c r="T246" s="164"/>
      <c r="U246" s="218" t="s">
        <v>204</v>
      </c>
      <c r="V246" s="219" t="n">
        <f aca="false">'Về việc chủ động Mau 01.THA'!I256</f>
        <v>0</v>
      </c>
      <c r="W246" s="220" t="n">
        <f aca="false">I258</f>
        <v>2</v>
      </c>
      <c r="X246" s="221" t="n">
        <f aca="false">V246+W246</f>
        <v>2</v>
      </c>
      <c r="Y246" s="222" t="n">
        <f aca="false">'Về tiền chủ động Mẫu 03.THA'!I270</f>
        <v>0</v>
      </c>
      <c r="Z246" s="222" t="n">
        <f aca="false">'Về tiền theo đơn Mau 04.THA'!I268</f>
        <v>20500</v>
      </c>
      <c r="AA246" s="223" t="n">
        <f aca="false">Y246+Z246</f>
        <v>20500</v>
      </c>
      <c r="AB246" s="219"/>
      <c r="AC246" s="192"/>
      <c r="AD246" s="192"/>
      <c r="AE246" s="192"/>
    </row>
    <row r="247" customFormat="false" ht="19.5" hidden="false" customHeight="true" outlineLevel="0" collapsed="false">
      <c r="A247" s="88" t="s">
        <v>25</v>
      </c>
      <c r="B247" s="89" t="s">
        <v>80</v>
      </c>
      <c r="C247" s="230" t="n">
        <f aca="false">D247+E247+H247+I247+J247+K247+L247+M247+N247+O247</f>
        <v>1</v>
      </c>
      <c r="D247" s="187" t="n">
        <v>1</v>
      </c>
      <c r="E247" s="231" t="n">
        <f aca="false">F247+G247</f>
        <v>0</v>
      </c>
      <c r="F247" s="233"/>
      <c r="G247" s="233"/>
      <c r="H247" s="233"/>
      <c r="I247" s="233"/>
      <c r="J247" s="233"/>
      <c r="K247" s="233"/>
      <c r="L247" s="233"/>
      <c r="M247" s="233"/>
      <c r="N247" s="234"/>
      <c r="O247" s="234"/>
      <c r="P247" s="164" t="n">
        <f aca="false">'Về việc chủ động Mau 01.THA'!C245</f>
        <v>0</v>
      </c>
      <c r="Q247" s="164" t="n">
        <f aca="false">C247</f>
        <v>1</v>
      </c>
      <c r="R247" s="164" t="n">
        <f aca="false">P247+Q247</f>
        <v>1</v>
      </c>
      <c r="U247" s="218" t="s">
        <v>205</v>
      </c>
      <c r="V247" s="219" t="n">
        <f aca="false">'Về việc chủ động Mau 01.THA'!J242</f>
        <v>0</v>
      </c>
      <c r="W247" s="220" t="n">
        <f aca="false">J258</f>
        <v>0</v>
      </c>
      <c r="X247" s="221" t="n">
        <f aca="false">V247+W247</f>
        <v>0</v>
      </c>
      <c r="Y247" s="222" t="n">
        <f aca="false">'Về tiền chủ động Mẫu 03.THA'!J270</f>
        <v>0</v>
      </c>
      <c r="Z247" s="222" t="n">
        <f aca="false">'Về tiền theo đơn Mau 04.THA'!J268</f>
        <v>0</v>
      </c>
      <c r="AA247" s="223" t="n">
        <f aca="false">Y247+Z247</f>
        <v>0</v>
      </c>
      <c r="AB247" s="219"/>
    </row>
    <row r="248" customFormat="false" ht="19.5" hidden="false" customHeight="true" outlineLevel="0" collapsed="false">
      <c r="A248" s="88" t="s">
        <v>81</v>
      </c>
      <c r="B248" s="89" t="s">
        <v>82</v>
      </c>
      <c r="C248" s="230" t="n">
        <f aca="false">D248+E248+H248+I248+J248+K248+L248+M248+N248+O248</f>
        <v>0</v>
      </c>
      <c r="D248" s="187"/>
      <c r="E248" s="231" t="n">
        <f aca="false">F248+G248</f>
        <v>0</v>
      </c>
      <c r="F248" s="233"/>
      <c r="G248" s="233"/>
      <c r="H248" s="233"/>
      <c r="I248" s="233"/>
      <c r="J248" s="233"/>
      <c r="K248" s="233"/>
      <c r="L248" s="233"/>
      <c r="M248" s="233"/>
      <c r="N248" s="234"/>
      <c r="O248" s="234"/>
      <c r="P248" s="164" t="n">
        <f aca="false">'Về việc chủ động Mau 01.THA'!C246</f>
        <v>0</v>
      </c>
      <c r="Q248" s="164" t="n">
        <f aca="false">C248</f>
        <v>0</v>
      </c>
      <c r="R248" s="164" t="n">
        <f aca="false">P248+Q248</f>
        <v>0</v>
      </c>
      <c r="U248" s="218" t="s">
        <v>206</v>
      </c>
      <c r="V248" s="219" t="n">
        <f aca="false">'Về việc chủ động Mau 01.THA'!K242</f>
        <v>0</v>
      </c>
      <c r="W248" s="220" t="n">
        <f aca="false">K244</f>
        <v>0</v>
      </c>
      <c r="X248" s="221" t="n">
        <f aca="false">V248+W248</f>
        <v>0</v>
      </c>
      <c r="Y248" s="222" t="n">
        <f aca="false">'Về tiền chủ động Mẫu 03.THA'!K255</f>
        <v>0</v>
      </c>
      <c r="Z248" s="222" t="n">
        <f aca="false">'Về tiền theo đơn Mau 04.THA'!K254</f>
        <v>0</v>
      </c>
      <c r="AA248" s="223" t="n">
        <f aca="false">Y248+Z248</f>
        <v>0</v>
      </c>
      <c r="AB248" s="219"/>
    </row>
    <row r="249" s="73" customFormat="true" ht="19.5" hidden="false" customHeight="true" outlineLevel="0" collapsed="false">
      <c r="A249" s="88" t="s">
        <v>83</v>
      </c>
      <c r="B249" s="89" t="s">
        <v>84</v>
      </c>
      <c r="C249" s="235" t="n">
        <f aca="false">C250+C258</f>
        <v>37</v>
      </c>
      <c r="D249" s="235" t="n">
        <f aca="false">D250+D258</f>
        <v>19</v>
      </c>
      <c r="E249" s="235" t="n">
        <f aca="false">E250+E258</f>
        <v>2</v>
      </c>
      <c r="F249" s="235" t="n">
        <f aca="false">F250+F258</f>
        <v>0</v>
      </c>
      <c r="G249" s="235" t="n">
        <f aca="false">G250+G258</f>
        <v>2</v>
      </c>
      <c r="H249" s="235" t="n">
        <f aca="false">H250+H258</f>
        <v>0</v>
      </c>
      <c r="I249" s="235" t="n">
        <f aca="false">I250+I258</f>
        <v>13</v>
      </c>
      <c r="J249" s="235" t="n">
        <f aca="false">J250+J258</f>
        <v>2</v>
      </c>
      <c r="K249" s="235" t="n">
        <f aca="false">K250+K258</f>
        <v>0</v>
      </c>
      <c r="L249" s="235" t="n">
        <f aca="false">L250+L258</f>
        <v>0</v>
      </c>
      <c r="M249" s="235" t="n">
        <f aca="false">M250+M258</f>
        <v>1</v>
      </c>
      <c r="N249" s="235" t="n">
        <f aca="false">N250+N258</f>
        <v>0</v>
      </c>
      <c r="O249" s="236" t="n">
        <f aca="false">O250+O258</f>
        <v>0</v>
      </c>
      <c r="P249" s="164" t="n">
        <f aca="false">'Về việc chủ động Mau 01.THA'!C247</f>
        <v>95</v>
      </c>
      <c r="Q249" s="164" t="n">
        <f aca="false">C249</f>
        <v>37</v>
      </c>
      <c r="R249" s="164" t="n">
        <f aca="false">P249+Q249</f>
        <v>132</v>
      </c>
      <c r="S249" s="164"/>
      <c r="T249" s="164"/>
      <c r="U249" s="218" t="s">
        <v>207</v>
      </c>
      <c r="V249" s="219" t="n">
        <f aca="false">'Về việc chủ động Mau 01.THA'!L242</f>
        <v>0</v>
      </c>
      <c r="W249" s="220" t="n">
        <f aca="false">L244</f>
        <v>0</v>
      </c>
      <c r="X249" s="221" t="n">
        <f aca="false">V249+W249</f>
        <v>0</v>
      </c>
      <c r="Y249" s="222" t="n">
        <f aca="false">'Về tiền chủ động Mẫu 03.THA'!L255</f>
        <v>0</v>
      </c>
      <c r="Z249" s="222" t="n">
        <f aca="false">'Về tiền theo đơn Mau 04.THA'!L254</f>
        <v>0</v>
      </c>
      <c r="AA249" s="223" t="n">
        <f aca="false">Y249+Z249</f>
        <v>0</v>
      </c>
      <c r="AB249" s="219"/>
      <c r="AC249" s="166"/>
      <c r="AD249" s="166"/>
      <c r="AE249" s="166"/>
    </row>
    <row r="250" customFormat="false" ht="19.5" hidden="false" customHeight="true" outlineLevel="0" collapsed="false">
      <c r="A250" s="88" t="s">
        <v>27</v>
      </c>
      <c r="B250" s="90" t="s">
        <v>85</v>
      </c>
      <c r="C250" s="187" t="n">
        <f aca="false">SUM(C251:C257)</f>
        <v>32</v>
      </c>
      <c r="D250" s="187" t="n">
        <f aca="false">SUM(D251:D257)</f>
        <v>18</v>
      </c>
      <c r="E250" s="187" t="n">
        <f aca="false">SUM(E251:E257)</f>
        <v>1</v>
      </c>
      <c r="F250" s="187" t="n">
        <f aca="false">SUM(F251:F257)</f>
        <v>0</v>
      </c>
      <c r="G250" s="187" t="n">
        <f aca="false">SUM(G251:G257)</f>
        <v>1</v>
      </c>
      <c r="H250" s="187" t="n">
        <f aca="false">SUM(H251:H257)</f>
        <v>0</v>
      </c>
      <c r="I250" s="187" t="n">
        <f aca="false">SUM(I251:I257)</f>
        <v>11</v>
      </c>
      <c r="J250" s="187" t="n">
        <f aca="false">SUM(J251:J257)</f>
        <v>2</v>
      </c>
      <c r="K250" s="187" t="n">
        <f aca="false">SUM(K251:K257)</f>
        <v>0</v>
      </c>
      <c r="L250" s="187" t="n">
        <f aca="false">SUM(L251:L257)</f>
        <v>0</v>
      </c>
      <c r="M250" s="187" t="n">
        <f aca="false">SUM(M251:M257)</f>
        <v>0</v>
      </c>
      <c r="N250" s="187" t="n">
        <f aca="false">SUM(N251:N257)</f>
        <v>0</v>
      </c>
      <c r="O250" s="187" t="n">
        <f aca="false">SUM(O251:O257)</f>
        <v>0</v>
      </c>
      <c r="P250" s="164" t="n">
        <f aca="false">'Về việc chủ động Mau 01.THA'!C248</f>
        <v>85</v>
      </c>
      <c r="Q250" s="164" t="n">
        <f aca="false">C250</f>
        <v>32</v>
      </c>
      <c r="R250" s="164" t="n">
        <f aca="false">P250+Q250</f>
        <v>117</v>
      </c>
      <c r="U250" s="218" t="s">
        <v>208</v>
      </c>
      <c r="V250" s="219" t="n">
        <f aca="false">'Về việc chủ động Mau 01.THA'!M242</f>
        <v>0</v>
      </c>
      <c r="W250" s="220" t="n">
        <f aca="false">M244</f>
        <v>1</v>
      </c>
      <c r="X250" s="237" t="n">
        <f aca="false">V250+W250</f>
        <v>1</v>
      </c>
      <c r="Y250" s="222" t="n">
        <f aca="false">'Về tiền chủ động Mẫu 03.THA'!M255</f>
        <v>0</v>
      </c>
      <c r="Z250" s="222" t="n">
        <f aca="false">'Về tiền theo đơn Mau 04.THA'!M268</f>
        <v>11901</v>
      </c>
      <c r="AA250" s="223" t="n">
        <f aca="false">Y250+Z250</f>
        <v>11901</v>
      </c>
      <c r="AB250" s="219"/>
    </row>
    <row r="251" customFormat="false" ht="19.5" hidden="false" customHeight="true" outlineLevel="0" collapsed="false">
      <c r="A251" s="85" t="s">
        <v>86</v>
      </c>
      <c r="B251" s="86" t="s">
        <v>87</v>
      </c>
      <c r="C251" s="230" t="n">
        <f aca="false">D251+E251+H251+I251+J251+K251+L251+M251+N251+O251</f>
        <v>6</v>
      </c>
      <c r="D251" s="238" t="n">
        <v>5</v>
      </c>
      <c r="E251" s="231" t="n">
        <f aca="false">F251+G251</f>
        <v>1</v>
      </c>
      <c r="F251" s="239"/>
      <c r="G251" s="239" t="n">
        <v>1</v>
      </c>
      <c r="H251" s="239"/>
      <c r="I251" s="239"/>
      <c r="J251" s="239"/>
      <c r="K251" s="239"/>
      <c r="L251" s="239"/>
      <c r="M251" s="239"/>
      <c r="N251" s="234"/>
      <c r="O251" s="234"/>
      <c r="P251" s="164" t="n">
        <f aca="false">'Về việc chủ động Mau 01.THA'!C249</f>
        <v>79</v>
      </c>
      <c r="Q251" s="164" t="n">
        <f aca="false">C251</f>
        <v>6</v>
      </c>
      <c r="R251" s="164" t="n">
        <f aca="false">P251+Q251</f>
        <v>85</v>
      </c>
      <c r="U251" s="218" t="s">
        <v>209</v>
      </c>
      <c r="V251" s="219" t="n">
        <f aca="false">'Về việc chủ động Mau 01.THA'!N242</f>
        <v>0</v>
      </c>
      <c r="W251" s="220" t="n">
        <f aca="false">O244</f>
        <v>0</v>
      </c>
      <c r="X251" s="221" t="n">
        <f aca="false">V251+W251</f>
        <v>0</v>
      </c>
      <c r="Y251" s="222" t="n">
        <f aca="false">'Về tiền chủ động Mẫu 03.THA'!N255</f>
        <v>0</v>
      </c>
      <c r="Z251" s="222" t="n">
        <f aca="false">'Về tiền theo đơn Mau 04.THA'!O254</f>
        <v>0</v>
      </c>
      <c r="AA251" s="223" t="n">
        <f aca="false">Y251+Z251</f>
        <v>0</v>
      </c>
      <c r="AB251" s="219"/>
    </row>
    <row r="252" customFormat="false" ht="19.5" hidden="false" customHeight="true" outlineLevel="0" collapsed="false">
      <c r="A252" s="85" t="s">
        <v>88</v>
      </c>
      <c r="B252" s="86" t="s">
        <v>89</v>
      </c>
      <c r="C252" s="230" t="n">
        <f aca="false">D252+E252+H252+I252+J252+K252+L252+M252+N252+O252</f>
        <v>1</v>
      </c>
      <c r="D252" s="238" t="n">
        <v>1</v>
      </c>
      <c r="E252" s="231" t="n">
        <f aca="false">F252+G252</f>
        <v>0</v>
      </c>
      <c r="F252" s="239"/>
      <c r="G252" s="239"/>
      <c r="H252" s="239"/>
      <c r="I252" s="239"/>
      <c r="J252" s="239"/>
      <c r="K252" s="239"/>
      <c r="L252" s="239"/>
      <c r="M252" s="239"/>
      <c r="N252" s="234"/>
      <c r="O252" s="234"/>
      <c r="P252" s="164" t="n">
        <f aca="false">'Về việc chủ động Mau 01.THA'!C250</f>
        <v>0</v>
      </c>
      <c r="Q252" s="164" t="n">
        <f aca="false">C252</f>
        <v>1</v>
      </c>
      <c r="R252" s="164" t="n">
        <f aca="false">P252+Q252</f>
        <v>1</v>
      </c>
      <c r="U252" s="218" t="s">
        <v>210</v>
      </c>
      <c r="V252" s="221" t="n">
        <f aca="false">SUM(V253:V255)</f>
        <v>10</v>
      </c>
      <c r="W252" s="221" t="n">
        <f aca="false">SUM(W253:W255)</f>
        <v>5</v>
      </c>
      <c r="X252" s="221" t="n">
        <f aca="false">SUM(X253:X255)</f>
        <v>15</v>
      </c>
      <c r="Y252" s="223" t="n">
        <f aca="false">SUM(Y253:Y255)</f>
        <v>225320</v>
      </c>
      <c r="Z252" s="223" t="n">
        <f aca="false">SUM(Z253:Z255)</f>
        <v>200401</v>
      </c>
      <c r="AA252" s="223" t="n">
        <f aca="false">Y252+Z252</f>
        <v>425721</v>
      </c>
      <c r="AB252" s="221"/>
    </row>
    <row r="253" customFormat="false" ht="19.5" hidden="false" customHeight="true" outlineLevel="0" collapsed="false">
      <c r="A253" s="85" t="s">
        <v>90</v>
      </c>
      <c r="B253" s="86" t="s">
        <v>91</v>
      </c>
      <c r="C253" s="230" t="n">
        <f aca="false">D253+E253+H253+I253+J253+K253+L253+M253+N253+O253</f>
        <v>25</v>
      </c>
      <c r="D253" s="238" t="n">
        <v>12</v>
      </c>
      <c r="E253" s="231" t="n">
        <f aca="false">F253+G253</f>
        <v>0</v>
      </c>
      <c r="F253" s="239"/>
      <c r="G253" s="239"/>
      <c r="H253" s="239"/>
      <c r="I253" s="239" t="n">
        <v>11</v>
      </c>
      <c r="J253" s="239" t="n">
        <v>2</v>
      </c>
      <c r="K253" s="239"/>
      <c r="L253" s="239"/>
      <c r="M253" s="239"/>
      <c r="N253" s="234"/>
      <c r="O253" s="234"/>
      <c r="P253" s="164" t="n">
        <f aca="false">'Về việc chủ động Mau 01.THA'!C251</f>
        <v>6</v>
      </c>
      <c r="Q253" s="164" t="n">
        <f aca="false">C253</f>
        <v>25</v>
      </c>
      <c r="R253" s="164" t="n">
        <f aca="false">P253+Q253</f>
        <v>31</v>
      </c>
      <c r="U253" s="218" t="s">
        <v>211</v>
      </c>
      <c r="V253" s="219" t="n">
        <f aca="false">'Phân tích chỉ tiêu Mau 01.THA '!C343</f>
        <v>10</v>
      </c>
      <c r="W253" s="219" t="n">
        <f aca="false">'phan tich chi tieu mau 02.tha '!C387</f>
        <v>5</v>
      </c>
      <c r="X253" s="221" t="n">
        <f aca="false">V253+W253</f>
        <v>15</v>
      </c>
      <c r="Y253" s="222" t="n">
        <f aca="false">'Phân tích chỉ tiêu Mẫu 03.THA '!C351</f>
        <v>225320</v>
      </c>
      <c r="Z253" s="222" t="n">
        <f aca="false">'Phân tich chỉ tiêu Mẫu 04.THA '!C373</f>
        <v>200401</v>
      </c>
      <c r="AA253" s="223" t="n">
        <f aca="false">Y253+Z253</f>
        <v>425721</v>
      </c>
      <c r="AB253" s="219"/>
    </row>
    <row r="254" customFormat="false" ht="19.5" hidden="false" customHeight="true" outlineLevel="0" collapsed="false">
      <c r="A254" s="85" t="s">
        <v>92</v>
      </c>
      <c r="B254" s="86" t="s">
        <v>93</v>
      </c>
      <c r="C254" s="230" t="n">
        <f aca="false">D254+E254+H254+I254+J254+K254+L254+M254+N254+O254</f>
        <v>0</v>
      </c>
      <c r="D254" s="187"/>
      <c r="E254" s="231" t="n">
        <f aca="false">F254+G254</f>
        <v>0</v>
      </c>
      <c r="F254" s="233"/>
      <c r="G254" s="233"/>
      <c r="H254" s="233"/>
      <c r="I254" s="233"/>
      <c r="J254" s="233"/>
      <c r="K254" s="233"/>
      <c r="L254" s="233"/>
      <c r="M254" s="233"/>
      <c r="N254" s="234"/>
      <c r="O254" s="234"/>
      <c r="P254" s="164" t="n">
        <f aca="false">'Về việc chủ động Mau 01.THA'!C252</f>
        <v>0</v>
      </c>
      <c r="Q254" s="164" t="n">
        <f aca="false">C254</f>
        <v>0</v>
      </c>
      <c r="R254" s="164" t="n">
        <f aca="false">P254+Q254</f>
        <v>0</v>
      </c>
      <c r="U254" s="218" t="s">
        <v>212</v>
      </c>
      <c r="V254" s="219" t="n">
        <f aca="false">'Phân tích chỉ tiêu Mau 01.THA '!C344</f>
        <v>0</v>
      </c>
      <c r="W254" s="219" t="n">
        <f aca="false">'phan tich chi tieu mau 02.tha '!C388</f>
        <v>0</v>
      </c>
      <c r="X254" s="221" t="n">
        <f aca="false">V254+W254</f>
        <v>0</v>
      </c>
      <c r="Y254" s="222" t="n">
        <f aca="false">'Phân tích chỉ tiêu Mẫu 03.THA '!C352</f>
        <v>0</v>
      </c>
      <c r="Z254" s="222" t="n">
        <f aca="false">'Phân tich chỉ tiêu Mẫu 04.THA '!C374</f>
        <v>0</v>
      </c>
      <c r="AA254" s="223" t="n">
        <f aca="false">Y254+Z254</f>
        <v>0</v>
      </c>
      <c r="AB254" s="219"/>
    </row>
    <row r="255" customFormat="false" ht="19.5" hidden="false" customHeight="true" outlineLevel="0" collapsed="false">
      <c r="A255" s="85" t="s">
        <v>94</v>
      </c>
      <c r="B255" s="86" t="s">
        <v>95</v>
      </c>
      <c r="C255" s="230" t="n">
        <f aca="false">D255+E255+H255+I255+J255+K255+L255+M255+N255+O255</f>
        <v>0</v>
      </c>
      <c r="D255" s="238"/>
      <c r="E255" s="231" t="n">
        <f aca="false">F255+G255</f>
        <v>0</v>
      </c>
      <c r="F255" s="239"/>
      <c r="G255" s="239"/>
      <c r="H255" s="239"/>
      <c r="I255" s="239"/>
      <c r="J255" s="239"/>
      <c r="K255" s="239"/>
      <c r="L255" s="239"/>
      <c r="M255" s="239"/>
      <c r="N255" s="234"/>
      <c r="O255" s="234"/>
      <c r="P255" s="164" t="n">
        <f aca="false">'Về việc chủ động Mau 01.THA'!C253</f>
        <v>0</v>
      </c>
      <c r="Q255" s="164" t="n">
        <f aca="false">C255</f>
        <v>0</v>
      </c>
      <c r="R255" s="164" t="n">
        <f aca="false">P255+Q255</f>
        <v>0</v>
      </c>
      <c r="U255" s="218" t="s">
        <v>213</v>
      </c>
      <c r="V255" s="219" t="n">
        <f aca="false">'Phân tích chỉ tiêu Mau 01.THA '!C345</f>
        <v>0</v>
      </c>
      <c r="W255" s="219" t="n">
        <f aca="false">'phan tich chi tieu mau 02.tha '!C389</f>
        <v>0</v>
      </c>
      <c r="X255" s="221" t="n">
        <f aca="false">V255+W255</f>
        <v>0</v>
      </c>
      <c r="Y255" s="222" t="n">
        <f aca="false">'Phân tích chỉ tiêu Mẫu 03.THA '!C353</f>
        <v>0</v>
      </c>
      <c r="Z255" s="222" t="n">
        <f aca="false">'Phân tich chỉ tiêu Mẫu 04.THA '!C375</f>
        <v>0</v>
      </c>
      <c r="AA255" s="223" t="n">
        <f aca="false">Y255+Z255</f>
        <v>0</v>
      </c>
      <c r="AB255" s="219"/>
    </row>
    <row r="256" customFormat="false" ht="19.5" hidden="false" customHeight="true" outlineLevel="0" collapsed="false">
      <c r="A256" s="85" t="s">
        <v>96</v>
      </c>
      <c r="B256" s="91" t="s">
        <v>97</v>
      </c>
      <c r="C256" s="230" t="n">
        <f aca="false">D256+E256+H256+I256+J256+K256+L256+M256+N256+O256</f>
        <v>0</v>
      </c>
      <c r="D256" s="238"/>
      <c r="E256" s="231" t="n">
        <f aca="false">F256+G256</f>
        <v>0</v>
      </c>
      <c r="F256" s="239"/>
      <c r="G256" s="239"/>
      <c r="H256" s="239"/>
      <c r="I256" s="239"/>
      <c r="J256" s="239"/>
      <c r="K256" s="239"/>
      <c r="L256" s="239"/>
      <c r="M256" s="239"/>
      <c r="N256" s="234"/>
      <c r="O256" s="234"/>
      <c r="P256" s="164" t="n">
        <f aca="false">'Về việc chủ động Mau 01.THA'!C254</f>
        <v>0</v>
      </c>
      <c r="Q256" s="164" t="n">
        <f aca="false">C256</f>
        <v>0</v>
      </c>
      <c r="R256" s="164" t="n">
        <f aca="false">P256+Q256</f>
        <v>0</v>
      </c>
      <c r="U256" s="218" t="s">
        <v>214</v>
      </c>
      <c r="V256" s="219" t="n">
        <f aca="false">'Phân tích chỉ tiêu Mau 01.THA '!C346</f>
        <v>0</v>
      </c>
      <c r="W256" s="219" t="n">
        <f aca="false">'phan tich chi tieu mau 02.tha '!C390</f>
        <v>0</v>
      </c>
      <c r="X256" s="221" t="n">
        <f aca="false">V256+W256</f>
        <v>0</v>
      </c>
      <c r="Y256" s="222" t="n">
        <f aca="false">'Phân tích chỉ tiêu Mẫu 03.THA '!C354</f>
        <v>0</v>
      </c>
      <c r="Z256" s="222" t="n">
        <f aca="false">'Phân tich chỉ tiêu Mẫu 04.THA '!C376</f>
        <v>0</v>
      </c>
      <c r="AA256" s="223" t="n">
        <f aca="false">Y256+Z256</f>
        <v>0</v>
      </c>
      <c r="AB256" s="221"/>
    </row>
    <row r="257" customFormat="false" ht="19.5" hidden="false" customHeight="true" outlineLevel="0" collapsed="false">
      <c r="A257" s="85" t="s">
        <v>98</v>
      </c>
      <c r="B257" s="86" t="s">
        <v>99</v>
      </c>
      <c r="C257" s="230" t="n">
        <f aca="false">D257+E257+H257+I257+J257+K257+L257+M257+N257+O257</f>
        <v>0</v>
      </c>
      <c r="D257" s="187"/>
      <c r="E257" s="231" t="n">
        <f aca="false">F257+G257</f>
        <v>0</v>
      </c>
      <c r="F257" s="233"/>
      <c r="G257" s="233"/>
      <c r="H257" s="233"/>
      <c r="I257" s="233"/>
      <c r="J257" s="233"/>
      <c r="K257" s="233"/>
      <c r="L257" s="233"/>
      <c r="M257" s="233"/>
      <c r="N257" s="234"/>
      <c r="O257" s="234"/>
      <c r="P257" s="164" t="n">
        <f aca="false">'Về việc chủ động Mau 01.THA'!C255</f>
        <v>0</v>
      </c>
      <c r="Q257" s="164" t="n">
        <f aca="false">C257</f>
        <v>0</v>
      </c>
      <c r="R257" s="164" t="n">
        <f aca="false">P257+Q257</f>
        <v>0</v>
      </c>
      <c r="U257" s="218"/>
      <c r="V257" s="219"/>
      <c r="W257" s="219"/>
      <c r="X257" s="221"/>
      <c r="Y257" s="219"/>
      <c r="Z257" s="219"/>
      <c r="AA257" s="221"/>
      <c r="AB257" s="219"/>
    </row>
    <row r="258" customFormat="false" ht="19.5" hidden="false" customHeight="true" outlineLevel="0" collapsed="false">
      <c r="A258" s="88" t="s">
        <v>17</v>
      </c>
      <c r="B258" s="89" t="s">
        <v>100</v>
      </c>
      <c r="C258" s="230" t="n">
        <f aca="false">D258+E258+H258+I258+J258+K258+L258+M258+N258+O258</f>
        <v>5</v>
      </c>
      <c r="D258" s="187" t="n">
        <v>1</v>
      </c>
      <c r="E258" s="231" t="n">
        <f aca="false">F258+G258</f>
        <v>1</v>
      </c>
      <c r="F258" s="233"/>
      <c r="G258" s="233" t="n">
        <v>1</v>
      </c>
      <c r="H258" s="233"/>
      <c r="I258" s="233" t="n">
        <v>2</v>
      </c>
      <c r="J258" s="233"/>
      <c r="K258" s="233"/>
      <c r="L258" s="233"/>
      <c r="M258" s="233" t="n">
        <v>1</v>
      </c>
      <c r="N258" s="234"/>
      <c r="O258" s="234"/>
      <c r="P258" s="164" t="n">
        <f aca="false">'Về việc chủ động Mau 01.THA'!C256</f>
        <v>10</v>
      </c>
      <c r="Q258" s="164" t="n">
        <f aca="false">C258</f>
        <v>5</v>
      </c>
      <c r="R258" s="164" t="n">
        <f aca="false">P258+Q258</f>
        <v>15</v>
      </c>
      <c r="U258" s="218"/>
      <c r="V258" s="219"/>
      <c r="W258" s="219"/>
      <c r="X258" s="221"/>
      <c r="Y258" s="219"/>
      <c r="Z258" s="219"/>
      <c r="AA258" s="221"/>
      <c r="AB258" s="219"/>
    </row>
    <row r="259" customFormat="false" ht="19.5" hidden="false" customHeight="true" outlineLevel="0" collapsed="false">
      <c r="A259" s="92" t="s">
        <v>18</v>
      </c>
      <c r="B259" s="93" t="s">
        <v>101</v>
      </c>
      <c r="C259" s="194" t="n">
        <f aca="false">(C251+C252)/C250*100</f>
        <v>21.875</v>
      </c>
      <c r="D259" s="194" t="n">
        <f aca="false">(D251+D252)/D250*100</f>
        <v>33.3333333333333</v>
      </c>
      <c r="E259" s="194" t="n">
        <f aca="false">(E251+E252)/E250*100</f>
        <v>100</v>
      </c>
      <c r="F259" s="194" t="e">
        <f aca="false">(F251+F252)/F250*100</f>
        <v>#DIV/0!</v>
      </c>
      <c r="G259" s="194" t="n">
        <f aca="false">(G251+G252)/G250*100</f>
        <v>100</v>
      </c>
      <c r="H259" s="194" t="e">
        <f aca="false">(H251+H252)/H250*100</f>
        <v>#DIV/0!</v>
      </c>
      <c r="I259" s="194" t="n">
        <f aca="false">(I251+I252)/I250*100</f>
        <v>0</v>
      </c>
      <c r="J259" s="194" t="n">
        <f aca="false">(J251+J252)/J250*100</f>
        <v>0</v>
      </c>
      <c r="K259" s="194" t="e">
        <f aca="false">(K251+K252)/K250*100</f>
        <v>#DIV/0!</v>
      </c>
      <c r="L259" s="194" t="e">
        <f aca="false">(L251+L252)/L250*100</f>
        <v>#DIV/0!</v>
      </c>
      <c r="M259" s="194" t="e">
        <f aca="false">(M251+M252)/M250*100</f>
        <v>#DIV/0!</v>
      </c>
      <c r="N259" s="194" t="e">
        <f aca="false">(N251+N252)/N250*100</f>
        <v>#DIV/0!</v>
      </c>
      <c r="O259" s="194" t="e">
        <f aca="false">(O251+O252)/O250*100</f>
        <v>#DIV/0!</v>
      </c>
      <c r="U259" s="241" t="s">
        <v>215</v>
      </c>
      <c r="V259" s="219"/>
      <c r="W259" s="219"/>
      <c r="X259" s="221"/>
      <c r="Y259" s="219"/>
      <c r="Z259" s="219"/>
      <c r="AA259" s="221"/>
      <c r="AB259" s="219"/>
    </row>
    <row r="264" customFormat="false" ht="21" hidden="false" customHeight="true" outlineLevel="0" collapsed="false">
      <c r="A264" s="52" t="s">
        <v>170</v>
      </c>
      <c r="B264" s="52"/>
      <c r="C264" s="53"/>
      <c r="D264" s="54" t="s">
        <v>49</v>
      </c>
      <c r="E264" s="54"/>
      <c r="F264" s="54"/>
      <c r="G264" s="54"/>
      <c r="H264" s="54"/>
      <c r="I264" s="54"/>
      <c r="J264" s="54"/>
      <c r="K264" s="54"/>
      <c r="L264" s="61"/>
      <c r="M264" s="61" t="s">
        <v>187</v>
      </c>
      <c r="N264" s="58"/>
      <c r="O264" s="58"/>
    </row>
    <row r="265" customFormat="false" ht="17.1" hidden="false" customHeight="true" outlineLevel="0" collapsed="false">
      <c r="A265" s="53" t="s">
        <v>51</v>
      </c>
      <c r="B265" s="53"/>
      <c r="C265" s="53"/>
      <c r="D265" s="54" t="s">
        <v>171</v>
      </c>
      <c r="E265" s="54"/>
      <c r="F265" s="54"/>
      <c r="G265" s="54"/>
      <c r="H265" s="54"/>
      <c r="I265" s="54"/>
      <c r="J265" s="54"/>
      <c r="K265" s="54"/>
      <c r="L265" s="63"/>
      <c r="M265" s="102" t="s">
        <v>188</v>
      </c>
      <c r="N265" s="102"/>
      <c r="O265" s="102"/>
      <c r="Q265" s="166"/>
    </row>
    <row r="266" customFormat="false" ht="17.1" hidden="false" customHeight="true" outlineLevel="0" collapsed="false">
      <c r="A266" s="53" t="s">
        <v>54</v>
      </c>
      <c r="B266" s="53"/>
      <c r="C266" s="53"/>
      <c r="D266" s="59"/>
      <c r="E266" s="59"/>
      <c r="F266" s="59"/>
      <c r="G266" s="59"/>
      <c r="H266" s="59"/>
      <c r="I266" s="59"/>
      <c r="J266" s="59"/>
      <c r="K266" s="59"/>
      <c r="L266" s="61"/>
      <c r="M266" s="61" t="s">
        <v>189</v>
      </c>
      <c r="N266" s="58"/>
      <c r="O266" s="58"/>
    </row>
    <row r="267" customFormat="false" ht="17.1" hidden="false" customHeight="true" outlineLevel="0" collapsed="false">
      <c r="A267" s="61" t="s">
        <v>56</v>
      </c>
      <c r="B267" s="61"/>
      <c r="C267" s="62"/>
      <c r="D267" s="63"/>
      <c r="E267" s="63"/>
      <c r="F267" s="64" t="s">
        <v>113</v>
      </c>
      <c r="G267" s="64"/>
      <c r="H267" s="64"/>
      <c r="I267" s="64"/>
      <c r="J267" s="62"/>
      <c r="K267" s="63"/>
      <c r="L267" s="63"/>
      <c r="M267" s="63" t="s">
        <v>190</v>
      </c>
      <c r="N267" s="58"/>
      <c r="O267" s="58"/>
    </row>
    <row r="268" customFormat="false" ht="17.1" hidden="false" customHeight="true" outlineLevel="0" collapsed="false">
      <c r="A268" s="66"/>
      <c r="B268" s="62"/>
      <c r="C268" s="62"/>
      <c r="D268" s="62"/>
      <c r="E268" s="62"/>
      <c r="F268" s="67"/>
      <c r="G268" s="68"/>
      <c r="H268" s="68"/>
      <c r="I268" s="68"/>
      <c r="J268" s="67"/>
      <c r="K268" s="69"/>
      <c r="L268" s="69"/>
      <c r="M268" s="69" t="s">
        <v>59</v>
      </c>
      <c r="N268" s="58"/>
      <c r="O268" s="58"/>
    </row>
    <row r="269" customFormat="false" ht="18.75" hidden="false" customHeight="true" outlineLevel="0" collapsed="false">
      <c r="A269" s="71" t="s">
        <v>60</v>
      </c>
      <c r="B269" s="71"/>
      <c r="C269" s="72" t="s">
        <v>61</v>
      </c>
      <c r="D269" s="71" t="s">
        <v>62</v>
      </c>
      <c r="E269" s="71"/>
      <c r="F269" s="71"/>
      <c r="G269" s="71"/>
      <c r="H269" s="71"/>
      <c r="I269" s="71"/>
      <c r="J269" s="71"/>
      <c r="K269" s="71"/>
      <c r="L269" s="71"/>
      <c r="M269" s="71"/>
      <c r="N269" s="71"/>
      <c r="O269" s="71"/>
    </row>
    <row r="270" customFormat="false" ht="20.25" hidden="false" customHeight="true" outlineLevel="0" collapsed="false">
      <c r="A270" s="71"/>
      <c r="B270" s="71"/>
      <c r="C270" s="72"/>
      <c r="D270" s="168" t="s">
        <v>63</v>
      </c>
      <c r="E270" s="169" t="s">
        <v>64</v>
      </c>
      <c r="F270" s="169"/>
      <c r="G270" s="169"/>
      <c r="H270" s="169" t="s">
        <v>65</v>
      </c>
      <c r="I270" s="169" t="s">
        <v>66</v>
      </c>
      <c r="J270" s="169" t="s">
        <v>67</v>
      </c>
      <c r="K270" s="169" t="s">
        <v>68</v>
      </c>
      <c r="L270" s="169" t="s">
        <v>69</v>
      </c>
      <c r="M270" s="169" t="s">
        <v>70</v>
      </c>
      <c r="N270" s="169" t="s">
        <v>173</v>
      </c>
      <c r="O270" s="169" t="s">
        <v>71</v>
      </c>
    </row>
    <row r="271" customFormat="false" ht="19.5" hidden="false" customHeight="true" outlineLevel="0" collapsed="false">
      <c r="A271" s="71"/>
      <c r="B271" s="71"/>
      <c r="C271" s="72"/>
      <c r="D271" s="168"/>
      <c r="E271" s="172" t="s">
        <v>72</v>
      </c>
      <c r="F271" s="172" t="s">
        <v>73</v>
      </c>
      <c r="G271" s="172"/>
      <c r="H271" s="169"/>
      <c r="I271" s="169"/>
      <c r="J271" s="169"/>
      <c r="K271" s="169"/>
      <c r="L271" s="169"/>
      <c r="M271" s="169"/>
      <c r="N271" s="169"/>
      <c r="O271" s="169"/>
      <c r="P271" s="176"/>
      <c r="U271" s="213" t="s">
        <v>121</v>
      </c>
      <c r="V271" s="214" t="s">
        <v>192</v>
      </c>
      <c r="W271" s="214"/>
      <c r="X271" s="214" t="s">
        <v>193</v>
      </c>
      <c r="Y271" s="214" t="s">
        <v>194</v>
      </c>
      <c r="Z271" s="214"/>
      <c r="AA271" s="214" t="s">
        <v>195</v>
      </c>
      <c r="AB271" s="215" t="s">
        <v>196</v>
      </c>
    </row>
    <row r="272" customFormat="false" ht="39.75" hidden="false" customHeight="true" outlineLevel="0" collapsed="false">
      <c r="A272" s="71"/>
      <c r="B272" s="71"/>
      <c r="C272" s="72"/>
      <c r="D272" s="168"/>
      <c r="E272" s="172"/>
      <c r="F272" s="178" t="s">
        <v>74</v>
      </c>
      <c r="G272" s="172" t="s">
        <v>75</v>
      </c>
      <c r="H272" s="169"/>
      <c r="I272" s="169"/>
      <c r="J272" s="169"/>
      <c r="K272" s="169"/>
      <c r="L272" s="169"/>
      <c r="M272" s="169"/>
      <c r="N272" s="169"/>
      <c r="O272" s="169"/>
      <c r="P272" s="179"/>
      <c r="Q272" s="179"/>
      <c r="T272" s="164" t="s">
        <v>225</v>
      </c>
      <c r="U272" s="213"/>
      <c r="V272" s="216" t="s">
        <v>197</v>
      </c>
      <c r="W272" s="216" t="s">
        <v>198</v>
      </c>
      <c r="X272" s="214"/>
      <c r="Y272" s="216" t="s">
        <v>197</v>
      </c>
      <c r="Z272" s="216" t="s">
        <v>199</v>
      </c>
      <c r="AA272" s="214"/>
      <c r="AB272" s="215"/>
    </row>
    <row r="273" s="81" customFormat="true" ht="21" hidden="false" customHeight="true" outlineLevel="0" collapsed="false">
      <c r="A273" s="78" t="s">
        <v>76</v>
      </c>
      <c r="B273" s="78"/>
      <c r="C273" s="79" t="n">
        <v>1</v>
      </c>
      <c r="D273" s="79" t="n">
        <v>2</v>
      </c>
      <c r="E273" s="79" t="n">
        <v>3</v>
      </c>
      <c r="F273" s="79" t="n">
        <v>4</v>
      </c>
      <c r="G273" s="79" t="n">
        <v>5</v>
      </c>
      <c r="H273" s="79" t="n">
        <v>6</v>
      </c>
      <c r="I273" s="79" t="n">
        <v>7</v>
      </c>
      <c r="J273" s="79" t="n">
        <v>8</v>
      </c>
      <c r="K273" s="79" t="n">
        <v>9</v>
      </c>
      <c r="L273" s="79" t="n">
        <v>10</v>
      </c>
      <c r="M273" s="79" t="n">
        <v>11</v>
      </c>
      <c r="N273" s="79" t="n">
        <v>12</v>
      </c>
      <c r="O273" s="79" t="n">
        <v>13</v>
      </c>
      <c r="P273" s="181" t="s">
        <v>177</v>
      </c>
      <c r="Q273" s="181" t="s">
        <v>178</v>
      </c>
      <c r="R273" s="181" t="s">
        <v>179</v>
      </c>
      <c r="S273" s="181"/>
      <c r="T273" s="181"/>
      <c r="U273" s="218" t="s">
        <v>201</v>
      </c>
      <c r="V273" s="219" t="n">
        <f aca="false">'Về việc chủ động Mau 01.THA'!D284</f>
        <v>1</v>
      </c>
      <c r="W273" s="220" t="n">
        <f aca="false">D288</f>
        <v>0</v>
      </c>
      <c r="X273" s="221" t="n">
        <f aca="false">V273+W273</f>
        <v>1</v>
      </c>
      <c r="Y273" s="222" t="n">
        <f aca="false">'Về tiền chủ động Mẫu 03.THA'!D300</f>
        <v>2700</v>
      </c>
      <c r="Z273" s="222" t="n">
        <f aca="false">'Về tiền theo đơn Mau 04.THA'!D302</f>
        <v>0</v>
      </c>
      <c r="AA273" s="223" t="n">
        <f aca="false">Y273+Z273</f>
        <v>2700</v>
      </c>
      <c r="AB273" s="219"/>
      <c r="AC273" s="181" t="n">
        <f aca="false">SUM(AA273:AA277)</f>
        <v>1421833</v>
      </c>
      <c r="AD273" s="181" t="n">
        <f aca="false">SUM(X273:X276)</f>
        <v>53</v>
      </c>
      <c r="AE273" s="181"/>
    </row>
    <row r="274" customFormat="false" ht="21" hidden="false" customHeight="true" outlineLevel="0" collapsed="false">
      <c r="A274" s="82" t="s">
        <v>23</v>
      </c>
      <c r="B274" s="83" t="s">
        <v>77</v>
      </c>
      <c r="C274" s="187" t="n">
        <f aca="false">C275+C276</f>
        <v>68</v>
      </c>
      <c r="D274" s="187" t="n">
        <f aca="false">D275+D276</f>
        <v>37</v>
      </c>
      <c r="E274" s="187" t="n">
        <f aca="false">E275+E276</f>
        <v>18</v>
      </c>
      <c r="F274" s="187" t="n">
        <f aca="false">F275+F276</f>
        <v>0</v>
      </c>
      <c r="G274" s="187" t="n">
        <f aca="false">G275+G276</f>
        <v>18</v>
      </c>
      <c r="H274" s="187" t="n">
        <f aca="false">H275+H276</f>
        <v>0</v>
      </c>
      <c r="I274" s="187" t="n">
        <f aca="false">I275+I276</f>
        <v>13</v>
      </c>
      <c r="J274" s="187" t="n">
        <f aca="false">J275+J276</f>
        <v>0</v>
      </c>
      <c r="K274" s="187" t="n">
        <f aca="false">K275+K276</f>
        <v>0</v>
      </c>
      <c r="L274" s="187" t="n">
        <f aca="false">L275+L276</f>
        <v>0</v>
      </c>
      <c r="M274" s="187" t="n">
        <f aca="false">M275+M276</f>
        <v>0</v>
      </c>
      <c r="N274" s="187" t="n">
        <f aca="false">N275+N276</f>
        <v>0</v>
      </c>
      <c r="O274" s="187" t="n">
        <f aca="false">O275+O276</f>
        <v>0</v>
      </c>
      <c r="P274" s="164" t="n">
        <f aca="false">'Về việc chủ động Mau 01.THA'!C270</f>
        <v>338</v>
      </c>
      <c r="Q274" s="164" t="n">
        <f aca="false">C274</f>
        <v>68</v>
      </c>
      <c r="R274" s="164" t="n">
        <f aca="false">P274+Q274</f>
        <v>406</v>
      </c>
      <c r="U274" s="218" t="s">
        <v>202</v>
      </c>
      <c r="V274" s="219" t="n">
        <f aca="false">'Về việc chủ động Mau 01.THA'!E284</f>
        <v>44</v>
      </c>
      <c r="W274" s="220" t="n">
        <f aca="false">E288</f>
        <v>6</v>
      </c>
      <c r="X274" s="221" t="n">
        <f aca="false">V274+W274</f>
        <v>50</v>
      </c>
      <c r="Y274" s="222" t="n">
        <f aca="false">'Về tiền chủ động Mẫu 03.THA'!E300</f>
        <v>1258346</v>
      </c>
      <c r="Z274" s="222" t="n">
        <f aca="false">'Về tiền theo đơn Mau 04.THA'!E302</f>
        <v>148809</v>
      </c>
      <c r="AA274" s="223" t="n">
        <f aca="false">Y274+Z274</f>
        <v>1407155</v>
      </c>
      <c r="AB274" s="219"/>
    </row>
    <row r="275" s="193" customFormat="true" ht="21" hidden="false" customHeight="true" outlineLevel="0" collapsed="false">
      <c r="A275" s="85" t="n">
        <v>1</v>
      </c>
      <c r="B275" s="86" t="s">
        <v>78</v>
      </c>
      <c r="C275" s="230" t="n">
        <f aca="false">D275+E275+H275+I275+J275+K275+L275+M275+N275+O275</f>
        <v>59</v>
      </c>
      <c r="D275" s="231" t="n">
        <v>33</v>
      </c>
      <c r="E275" s="231" t="n">
        <f aca="false">F275+G275</f>
        <v>17</v>
      </c>
      <c r="F275" s="231"/>
      <c r="G275" s="231" t="n">
        <v>17</v>
      </c>
      <c r="H275" s="231"/>
      <c r="I275" s="231" t="n">
        <v>9</v>
      </c>
      <c r="J275" s="231"/>
      <c r="K275" s="231"/>
      <c r="L275" s="231"/>
      <c r="M275" s="231"/>
      <c r="N275" s="232"/>
      <c r="O275" s="232"/>
      <c r="P275" s="164" t="n">
        <f aca="false">'Về việc chủ động Mau 01.THA'!C271</f>
        <v>104</v>
      </c>
      <c r="Q275" s="164" t="n">
        <f aca="false">C275</f>
        <v>59</v>
      </c>
      <c r="R275" s="164" t="n">
        <f aca="false">P275+Q275</f>
        <v>163</v>
      </c>
      <c r="S275" s="164"/>
      <c r="T275" s="164"/>
      <c r="U275" s="218" t="s">
        <v>203</v>
      </c>
      <c r="V275" s="219" t="n">
        <f aca="false">'Về việc chủ động Mau 01.THA'!H284</f>
        <v>0</v>
      </c>
      <c r="W275" s="220" t="n">
        <f aca="false">H288</f>
        <v>0</v>
      </c>
      <c r="X275" s="221" t="n">
        <f aca="false">V275+W275</f>
        <v>0</v>
      </c>
      <c r="Y275" s="222" t="n">
        <f aca="false">'Về tiền chủ động Mẫu 03.THA'!H300</f>
        <v>0</v>
      </c>
      <c r="Z275" s="222" t="n">
        <f aca="false">'Về tiền theo đơn Mau 04.THA'!H302</f>
        <v>0</v>
      </c>
      <c r="AA275" s="223" t="n">
        <f aca="false">Y275+Z275</f>
        <v>0</v>
      </c>
      <c r="AB275" s="219"/>
      <c r="AC275" s="192"/>
      <c r="AD275" s="192"/>
      <c r="AE275" s="192"/>
    </row>
    <row r="276" s="193" customFormat="true" ht="21" hidden="false" customHeight="true" outlineLevel="0" collapsed="false">
      <c r="A276" s="85" t="n">
        <v>2</v>
      </c>
      <c r="B276" s="86" t="s">
        <v>79</v>
      </c>
      <c r="C276" s="230" t="n">
        <f aca="false">D276+E276+H276+I276+J276+K276+L276+M276+N276+O276</f>
        <v>9</v>
      </c>
      <c r="D276" s="230" t="n">
        <v>4</v>
      </c>
      <c r="E276" s="231" t="n">
        <f aca="false">F276+G276</f>
        <v>1</v>
      </c>
      <c r="F276" s="230"/>
      <c r="G276" s="230" t="n">
        <v>1</v>
      </c>
      <c r="H276" s="230"/>
      <c r="I276" s="230" t="n">
        <v>4</v>
      </c>
      <c r="J276" s="230"/>
      <c r="K276" s="230"/>
      <c r="L276" s="230"/>
      <c r="M276" s="230"/>
      <c r="N276" s="232"/>
      <c r="O276" s="232"/>
      <c r="P276" s="164" t="n">
        <f aca="false">'Về việc chủ động Mau 01.THA'!C272</f>
        <v>234</v>
      </c>
      <c r="Q276" s="164" t="n">
        <f aca="false">C276</f>
        <v>9</v>
      </c>
      <c r="R276" s="164" t="n">
        <f aca="false">P276+Q276</f>
        <v>243</v>
      </c>
      <c r="S276" s="164"/>
      <c r="T276" s="164"/>
      <c r="U276" s="218" t="s">
        <v>204</v>
      </c>
      <c r="V276" s="219" t="n">
        <f aca="false">'Về việc chủ động Mau 01.THA'!I284</f>
        <v>1</v>
      </c>
      <c r="W276" s="220" t="n">
        <f aca="false">I288</f>
        <v>1</v>
      </c>
      <c r="X276" s="221" t="n">
        <f aca="false">V276+W276</f>
        <v>2</v>
      </c>
      <c r="Y276" s="222" t="n">
        <f aca="false">'Về tiền chủ động Mẫu 03.THA'!I300</f>
        <v>478</v>
      </c>
      <c r="Z276" s="222" t="n">
        <f aca="false">'Về tiền theo đơn Mau 04.THA'!I302</f>
        <v>11500</v>
      </c>
      <c r="AA276" s="223" t="n">
        <f aca="false">Y276+Z276</f>
        <v>11978</v>
      </c>
      <c r="AB276" s="219"/>
      <c r="AC276" s="192"/>
      <c r="AD276" s="192"/>
      <c r="AE276" s="192"/>
    </row>
    <row r="277" customFormat="false" ht="21" hidden="false" customHeight="true" outlineLevel="0" collapsed="false">
      <c r="A277" s="88" t="s">
        <v>25</v>
      </c>
      <c r="B277" s="89" t="s">
        <v>80</v>
      </c>
      <c r="C277" s="230" t="n">
        <f aca="false">D277+E277+H277+I277+J277+K277+L277+M277+N277+O277</f>
        <v>0</v>
      </c>
      <c r="D277" s="187"/>
      <c r="E277" s="231" t="n">
        <f aca="false">F277+G277</f>
        <v>0</v>
      </c>
      <c r="F277" s="233"/>
      <c r="G277" s="233"/>
      <c r="H277" s="233"/>
      <c r="I277" s="233"/>
      <c r="J277" s="233"/>
      <c r="K277" s="233"/>
      <c r="L277" s="233"/>
      <c r="M277" s="233"/>
      <c r="N277" s="234"/>
      <c r="O277" s="234"/>
      <c r="P277" s="164" t="n">
        <f aca="false">'Về việc chủ động Mau 01.THA'!C273</f>
        <v>0</v>
      </c>
      <c r="Q277" s="164" t="n">
        <f aca="false">C277</f>
        <v>0</v>
      </c>
      <c r="R277" s="164" t="n">
        <f aca="false">P277+Q277</f>
        <v>0</v>
      </c>
      <c r="U277" s="218" t="s">
        <v>205</v>
      </c>
      <c r="V277" s="219" t="n">
        <f aca="false">'Về việc chủ động Mau 01.THA'!J270</f>
        <v>0</v>
      </c>
      <c r="W277" s="220" t="n">
        <f aca="false">J274</f>
        <v>0</v>
      </c>
      <c r="X277" s="221" t="n">
        <f aca="false">V277+W277</f>
        <v>0</v>
      </c>
      <c r="Y277" s="222" t="n">
        <f aca="false">'Về tiền chủ động Mẫu 03.THA'!J285</f>
        <v>0</v>
      </c>
      <c r="Z277" s="222" t="n">
        <f aca="false">'Về tiền theo đơn Mau 04.THA'!J288</f>
        <v>0</v>
      </c>
      <c r="AA277" s="223" t="n">
        <f aca="false">Y277+Z277</f>
        <v>0</v>
      </c>
      <c r="AB277" s="219"/>
    </row>
    <row r="278" customFormat="false" ht="21" hidden="false" customHeight="true" outlineLevel="0" collapsed="false">
      <c r="A278" s="88" t="s">
        <v>81</v>
      </c>
      <c r="B278" s="89" t="s">
        <v>82</v>
      </c>
      <c r="C278" s="230" t="n">
        <f aca="false">D278+E278+H278+I278+J278+K278+L278+M278+N278+O278</f>
        <v>0</v>
      </c>
      <c r="D278" s="187"/>
      <c r="E278" s="231" t="n">
        <f aca="false">F278+G278</f>
        <v>0</v>
      </c>
      <c r="F278" s="233"/>
      <c r="G278" s="233"/>
      <c r="H278" s="233"/>
      <c r="I278" s="233"/>
      <c r="J278" s="233"/>
      <c r="K278" s="233"/>
      <c r="L278" s="233"/>
      <c r="M278" s="233"/>
      <c r="N278" s="234"/>
      <c r="O278" s="234"/>
      <c r="P278" s="164" t="n">
        <f aca="false">'Về việc chủ động Mau 01.THA'!C274</f>
        <v>0</v>
      </c>
      <c r="Q278" s="164" t="n">
        <f aca="false">C278</f>
        <v>0</v>
      </c>
      <c r="R278" s="164" t="n">
        <f aca="false">P278+Q278</f>
        <v>0</v>
      </c>
      <c r="U278" s="218" t="s">
        <v>206</v>
      </c>
      <c r="V278" s="219" t="n">
        <f aca="false">'Về việc chủ động Mau 01.THA'!K270</f>
        <v>0</v>
      </c>
      <c r="W278" s="220" t="n">
        <f aca="false">K274</f>
        <v>0</v>
      </c>
      <c r="X278" s="221" t="n">
        <f aca="false">V278+W278</f>
        <v>0</v>
      </c>
      <c r="Y278" s="222" t="n">
        <f aca="false">'Về tiền chủ động Mẫu 03.THA'!K285</f>
        <v>0</v>
      </c>
      <c r="Z278" s="222" t="n">
        <f aca="false">'Về tiền theo đơn Mau 04.THA'!K272</f>
        <v>0</v>
      </c>
      <c r="AA278" s="223" t="n">
        <f aca="false">Y278+Z278</f>
        <v>0</v>
      </c>
      <c r="AB278" s="219"/>
    </row>
    <row r="279" s="73" customFormat="true" ht="21" hidden="false" customHeight="true" outlineLevel="0" collapsed="false">
      <c r="A279" s="88" t="s">
        <v>83</v>
      </c>
      <c r="B279" s="89" t="s">
        <v>84</v>
      </c>
      <c r="C279" s="235" t="n">
        <f aca="false">C280+C288</f>
        <v>68</v>
      </c>
      <c r="D279" s="235" t="n">
        <f aca="false">D280+D288</f>
        <v>37</v>
      </c>
      <c r="E279" s="235" t="n">
        <f aca="false">E280+E288</f>
        <v>18</v>
      </c>
      <c r="F279" s="235" t="n">
        <f aca="false">F280+F288</f>
        <v>0</v>
      </c>
      <c r="G279" s="235" t="n">
        <f aca="false">G280+G288</f>
        <v>18</v>
      </c>
      <c r="H279" s="235" t="n">
        <f aca="false">H280+H288</f>
        <v>0</v>
      </c>
      <c r="I279" s="235" t="n">
        <f aca="false">I280+I288</f>
        <v>13</v>
      </c>
      <c r="J279" s="235" t="n">
        <f aca="false">J280+J288</f>
        <v>0</v>
      </c>
      <c r="K279" s="235" t="n">
        <f aca="false">K280+K288</f>
        <v>0</v>
      </c>
      <c r="L279" s="235" t="n">
        <f aca="false">L280+L288</f>
        <v>0</v>
      </c>
      <c r="M279" s="235" t="n">
        <f aca="false">M280+M288</f>
        <v>0</v>
      </c>
      <c r="N279" s="235" t="n">
        <f aca="false">N280+N288</f>
        <v>0</v>
      </c>
      <c r="O279" s="236" t="n">
        <f aca="false">O280+O288</f>
        <v>0</v>
      </c>
      <c r="P279" s="164" t="n">
        <f aca="false">'Về việc chủ động Mau 01.THA'!C275</f>
        <v>338</v>
      </c>
      <c r="Q279" s="164" t="n">
        <f aca="false">C279</f>
        <v>68</v>
      </c>
      <c r="R279" s="164" t="n">
        <f aca="false">P279+Q279</f>
        <v>406</v>
      </c>
      <c r="S279" s="164"/>
      <c r="T279" s="164"/>
      <c r="U279" s="218" t="s">
        <v>207</v>
      </c>
      <c r="V279" s="219" t="n">
        <f aca="false">'Về việc chủ động Mau 01.THA'!L270</f>
        <v>0</v>
      </c>
      <c r="W279" s="220" t="n">
        <f aca="false">L274</f>
        <v>0</v>
      </c>
      <c r="X279" s="221" t="n">
        <f aca="false">V279+W279</f>
        <v>0</v>
      </c>
      <c r="Y279" s="222" t="n">
        <f aca="false">'Về tiền chủ động Mẫu 03.THA'!L285</f>
        <v>0</v>
      </c>
      <c r="Z279" s="222" t="n">
        <f aca="false">'Về tiền theo đơn Mau 04.THA'!L272</f>
        <v>0</v>
      </c>
      <c r="AA279" s="223" t="n">
        <f aca="false">Y279+Z279</f>
        <v>0</v>
      </c>
      <c r="AB279" s="219"/>
      <c r="AC279" s="166"/>
      <c r="AD279" s="166"/>
      <c r="AE279" s="166"/>
    </row>
    <row r="280" customFormat="false" ht="21" hidden="false" customHeight="true" outlineLevel="0" collapsed="false">
      <c r="A280" s="88" t="s">
        <v>27</v>
      </c>
      <c r="B280" s="90" t="s">
        <v>85</v>
      </c>
      <c r="C280" s="187" t="n">
        <f aca="false">SUM(C281:C287)</f>
        <v>61</v>
      </c>
      <c r="D280" s="187" t="n">
        <f aca="false">SUM(D281:D287)</f>
        <v>37</v>
      </c>
      <c r="E280" s="187" t="n">
        <f aca="false">SUM(E281:E287)</f>
        <v>12</v>
      </c>
      <c r="F280" s="187" t="n">
        <f aca="false">SUM(F281:F287)</f>
        <v>0</v>
      </c>
      <c r="G280" s="187" t="n">
        <f aca="false">SUM(G281:G287)</f>
        <v>12</v>
      </c>
      <c r="H280" s="187" t="n">
        <f aca="false">SUM(H281:H287)</f>
        <v>0</v>
      </c>
      <c r="I280" s="187" t="n">
        <f aca="false">SUM(I281:I287)</f>
        <v>12</v>
      </c>
      <c r="J280" s="187" t="n">
        <f aca="false">SUM(J281:J287)</f>
        <v>0</v>
      </c>
      <c r="K280" s="187" t="n">
        <f aca="false">SUM(K281:K287)</f>
        <v>0</v>
      </c>
      <c r="L280" s="187" t="n">
        <f aca="false">SUM(L281:L287)</f>
        <v>0</v>
      </c>
      <c r="M280" s="187" t="n">
        <f aca="false">SUM(M281:M287)</f>
        <v>0</v>
      </c>
      <c r="N280" s="187" t="n">
        <f aca="false">SUM(N281:N287)</f>
        <v>0</v>
      </c>
      <c r="O280" s="187" t="n">
        <f aca="false">SUM(O281:O287)</f>
        <v>0</v>
      </c>
      <c r="P280" s="164" t="n">
        <f aca="false">'Về việc chủ động Mau 01.THA'!C276</f>
        <v>292</v>
      </c>
      <c r="Q280" s="164" t="n">
        <f aca="false">C280</f>
        <v>61</v>
      </c>
      <c r="R280" s="164" t="n">
        <f aca="false">P280+Q280</f>
        <v>353</v>
      </c>
      <c r="U280" s="218" t="s">
        <v>208</v>
      </c>
      <c r="V280" s="219" t="n">
        <f aca="false">'Về việc chủ động Mau 01.THA'!M270</f>
        <v>0</v>
      </c>
      <c r="W280" s="220" t="n">
        <f aca="false">M274</f>
        <v>0</v>
      </c>
      <c r="X280" s="237" t="n">
        <f aca="false">V280+W280</f>
        <v>0</v>
      </c>
      <c r="Y280" s="222" t="n">
        <f aca="false">'Về tiền chủ động Mẫu 03.THA'!M285</f>
        <v>0</v>
      </c>
      <c r="Z280" s="222" t="n">
        <f aca="false">'Về tiền theo đơn Mau 04.THA'!M272</f>
        <v>0</v>
      </c>
      <c r="AA280" s="223" t="n">
        <f aca="false">Y280+Z280</f>
        <v>0</v>
      </c>
      <c r="AB280" s="219"/>
    </row>
    <row r="281" customFormat="false" ht="21" hidden="false" customHeight="true" outlineLevel="0" collapsed="false">
      <c r="A281" s="85" t="s">
        <v>86</v>
      </c>
      <c r="B281" s="86" t="s">
        <v>87</v>
      </c>
      <c r="C281" s="230" t="n">
        <f aca="false">D281+E281+H281+I281+J281+K281+L281+M281+N281+O281</f>
        <v>9</v>
      </c>
      <c r="D281" s="238" t="n">
        <v>4</v>
      </c>
      <c r="E281" s="231" t="n">
        <f aca="false">F281+G281</f>
        <v>2</v>
      </c>
      <c r="F281" s="239"/>
      <c r="G281" s="239" t="n">
        <v>2</v>
      </c>
      <c r="H281" s="239"/>
      <c r="I281" s="239" t="n">
        <v>3</v>
      </c>
      <c r="J281" s="239"/>
      <c r="K281" s="239"/>
      <c r="L281" s="239"/>
      <c r="M281" s="239"/>
      <c r="N281" s="234"/>
      <c r="O281" s="234"/>
      <c r="P281" s="164" t="n">
        <f aca="false">'Về việc chủ động Mau 01.THA'!C277</f>
        <v>194</v>
      </c>
      <c r="Q281" s="164" t="n">
        <f aca="false">C281</f>
        <v>9</v>
      </c>
      <c r="R281" s="164" t="n">
        <f aca="false">P281+Q281</f>
        <v>203</v>
      </c>
      <c r="U281" s="218" t="s">
        <v>209</v>
      </c>
      <c r="V281" s="219" t="n">
        <f aca="false">'Về việc chủ động Mau 01.THA'!N270</f>
        <v>0</v>
      </c>
      <c r="W281" s="220" t="n">
        <f aca="false">O274</f>
        <v>0</v>
      </c>
      <c r="X281" s="221" t="n">
        <f aca="false">V281+W281</f>
        <v>0</v>
      </c>
      <c r="Y281" s="222" t="n">
        <f aca="false">'Về tiền chủ động Mẫu 03.THA'!N285</f>
        <v>0</v>
      </c>
      <c r="Z281" s="222" t="n">
        <f aca="false">'Về tiền theo đơn Mau 04.THA'!O272</f>
        <v>0</v>
      </c>
      <c r="AA281" s="223" t="n">
        <f aca="false">Y281+Z281</f>
        <v>0</v>
      </c>
      <c r="AB281" s="219"/>
    </row>
    <row r="282" customFormat="false" ht="21" hidden="false" customHeight="true" outlineLevel="0" collapsed="false">
      <c r="A282" s="85" t="s">
        <v>88</v>
      </c>
      <c r="B282" s="86" t="s">
        <v>89</v>
      </c>
      <c r="C282" s="230" t="n">
        <f aca="false">D282+E282+H282+I282+J282+K282+L282+M282+N282+O282</f>
        <v>0</v>
      </c>
      <c r="D282" s="238"/>
      <c r="E282" s="231" t="n">
        <f aca="false">F282+G282</f>
        <v>0</v>
      </c>
      <c r="F282" s="239"/>
      <c r="G282" s="239"/>
      <c r="H282" s="239"/>
      <c r="I282" s="239"/>
      <c r="J282" s="239"/>
      <c r="K282" s="239"/>
      <c r="L282" s="239"/>
      <c r="M282" s="239"/>
      <c r="N282" s="234"/>
      <c r="O282" s="234"/>
      <c r="P282" s="164" t="n">
        <f aca="false">'Về việc chủ động Mau 01.THA'!C278</f>
        <v>0</v>
      </c>
      <c r="Q282" s="164" t="n">
        <f aca="false">C282</f>
        <v>0</v>
      </c>
      <c r="R282" s="164" t="n">
        <f aca="false">P282+Q282</f>
        <v>0</v>
      </c>
      <c r="U282" s="218" t="s">
        <v>210</v>
      </c>
      <c r="V282" s="221" t="n">
        <f aca="false">SUM(V283:V285)</f>
        <v>46</v>
      </c>
      <c r="W282" s="221" t="n">
        <f aca="false">SUM(W283:W285)</f>
        <v>7</v>
      </c>
      <c r="X282" s="221" t="n">
        <f aca="false">SUM(X283:X285)</f>
        <v>53</v>
      </c>
      <c r="Y282" s="223" t="n">
        <f aca="false">SUM(Y283:Y285)</f>
        <v>1261524</v>
      </c>
      <c r="Z282" s="223" t="n">
        <f aca="false">SUM(Z283:Z285)</f>
        <v>160309</v>
      </c>
      <c r="AA282" s="223" t="n">
        <f aca="false">Y282+Z282</f>
        <v>1421833</v>
      </c>
      <c r="AB282" s="221"/>
    </row>
    <row r="283" customFormat="false" ht="21" hidden="false" customHeight="true" outlineLevel="0" collapsed="false">
      <c r="A283" s="85" t="s">
        <v>90</v>
      </c>
      <c r="B283" s="86" t="s">
        <v>91</v>
      </c>
      <c r="C283" s="230" t="n">
        <f aca="false">D283+E283+H283+I283+J283+K283+L283+M283+N283+O283</f>
        <v>50</v>
      </c>
      <c r="D283" s="238" t="n">
        <v>31</v>
      </c>
      <c r="E283" s="231" t="n">
        <f aca="false">F283+G283</f>
        <v>10</v>
      </c>
      <c r="F283" s="239"/>
      <c r="G283" s="239" t="n">
        <v>10</v>
      </c>
      <c r="H283" s="239"/>
      <c r="I283" s="239" t="n">
        <v>9</v>
      </c>
      <c r="J283" s="239"/>
      <c r="K283" s="239"/>
      <c r="L283" s="239"/>
      <c r="M283" s="239"/>
      <c r="N283" s="234"/>
      <c r="O283" s="234"/>
      <c r="P283" s="164" t="n">
        <f aca="false">'Về việc chủ động Mau 01.THA'!C279</f>
        <v>98</v>
      </c>
      <c r="Q283" s="164" t="n">
        <f aca="false">C283</f>
        <v>50</v>
      </c>
      <c r="R283" s="164" t="n">
        <f aca="false">P283+Q283</f>
        <v>148</v>
      </c>
      <c r="U283" s="218" t="s">
        <v>211</v>
      </c>
      <c r="V283" s="219" t="n">
        <f aca="false">'Phân tích chỉ tiêu Mau 01.THA '!C381</f>
        <v>40</v>
      </c>
      <c r="W283" s="219" t="n">
        <f aca="false">'phan tich chi tieu mau 02.tha '!C429</f>
        <v>6</v>
      </c>
      <c r="X283" s="221" t="n">
        <f aca="false">V283+W283</f>
        <v>46</v>
      </c>
      <c r="Y283" s="222" t="n">
        <f aca="false">'Phân tích chỉ tiêu Mẫu 03.THA '!C388</f>
        <v>1199746</v>
      </c>
      <c r="Z283" s="222" t="n">
        <f aca="false">'Phân tich chỉ tiêu Mẫu 04.THA '!C415</f>
        <v>148809</v>
      </c>
      <c r="AA283" s="223" t="n">
        <f aca="false">Y283+Z283</f>
        <v>1348555</v>
      </c>
      <c r="AB283" s="219"/>
    </row>
    <row r="284" customFormat="false" ht="21" hidden="false" customHeight="true" outlineLevel="0" collapsed="false">
      <c r="A284" s="85" t="s">
        <v>92</v>
      </c>
      <c r="B284" s="86" t="s">
        <v>93</v>
      </c>
      <c r="C284" s="230" t="n">
        <f aca="false">D284+E284+H284+I284+J284+K284+L284+M284+N284+O284</f>
        <v>2</v>
      </c>
      <c r="D284" s="187" t="n">
        <v>2</v>
      </c>
      <c r="E284" s="231" t="n">
        <f aca="false">F284+G284</f>
        <v>0</v>
      </c>
      <c r="F284" s="233"/>
      <c r="G284" s="233"/>
      <c r="H284" s="233"/>
      <c r="I284" s="233"/>
      <c r="J284" s="233"/>
      <c r="K284" s="233"/>
      <c r="L284" s="233"/>
      <c r="M284" s="233"/>
      <c r="N284" s="234"/>
      <c r="O284" s="234"/>
      <c r="P284" s="164" t="n">
        <f aca="false">'Về việc chủ động Mau 01.THA'!C280</f>
        <v>0</v>
      </c>
      <c r="Q284" s="164" t="n">
        <f aca="false">C284</f>
        <v>2</v>
      </c>
      <c r="R284" s="164" t="n">
        <f aca="false">P284+Q284</f>
        <v>2</v>
      </c>
      <c r="U284" s="218" t="s">
        <v>212</v>
      </c>
      <c r="V284" s="219" t="n">
        <f aca="false">'Phân tích chỉ tiêu Mau 01.THA '!C382</f>
        <v>0</v>
      </c>
      <c r="W284" s="219" t="n">
        <f aca="false">'phan tich chi tieu mau 02.tha '!C430</f>
        <v>0</v>
      </c>
      <c r="X284" s="221" t="n">
        <f aca="false">V284+W284</f>
        <v>0</v>
      </c>
      <c r="Y284" s="222" t="n">
        <f aca="false">'Phân tích chỉ tiêu Mẫu 03.THA '!C389</f>
        <v>0</v>
      </c>
      <c r="Z284" s="222" t="n">
        <f aca="false">'Phân tich chỉ tiêu Mẫu 04.THA '!C416</f>
        <v>0</v>
      </c>
      <c r="AA284" s="223" t="n">
        <f aca="false">Y284+Z284</f>
        <v>0</v>
      </c>
      <c r="AB284" s="219"/>
    </row>
    <row r="285" customFormat="false" ht="21" hidden="false" customHeight="true" outlineLevel="0" collapsed="false">
      <c r="A285" s="85" t="s">
        <v>94</v>
      </c>
      <c r="B285" s="86" t="s">
        <v>95</v>
      </c>
      <c r="C285" s="230" t="n">
        <f aca="false">D285+E285+H285+I285+J285+K285+L285+M285+N285+O285</f>
        <v>0</v>
      </c>
      <c r="D285" s="238"/>
      <c r="E285" s="231" t="n">
        <f aca="false">F285+G285</f>
        <v>0</v>
      </c>
      <c r="F285" s="239"/>
      <c r="G285" s="239"/>
      <c r="H285" s="239"/>
      <c r="I285" s="239"/>
      <c r="J285" s="239"/>
      <c r="K285" s="239"/>
      <c r="L285" s="239"/>
      <c r="M285" s="239"/>
      <c r="N285" s="234"/>
      <c r="O285" s="234"/>
      <c r="P285" s="164" t="n">
        <f aca="false">'Về việc chủ động Mau 01.THA'!C281</f>
        <v>0</v>
      </c>
      <c r="Q285" s="164" t="n">
        <f aca="false">C285</f>
        <v>0</v>
      </c>
      <c r="R285" s="164" t="n">
        <f aca="false">P285+Q285</f>
        <v>0</v>
      </c>
      <c r="U285" s="218" t="s">
        <v>213</v>
      </c>
      <c r="V285" s="219" t="n">
        <f aca="false">'Phân tích chỉ tiêu Mau 01.THA '!C383</f>
        <v>6</v>
      </c>
      <c r="W285" s="219" t="n">
        <f aca="false">'phan tich chi tieu mau 02.tha '!C431</f>
        <v>1</v>
      </c>
      <c r="X285" s="221" t="n">
        <f aca="false">V285+W285</f>
        <v>7</v>
      </c>
      <c r="Y285" s="222" t="n">
        <f aca="false">'Phân tích chỉ tiêu Mẫu 03.THA '!C390</f>
        <v>61778</v>
      </c>
      <c r="Z285" s="222" t="n">
        <f aca="false">'Phân tich chỉ tiêu Mẫu 04.THA '!C417</f>
        <v>11500</v>
      </c>
      <c r="AA285" s="223" t="n">
        <f aca="false">Y285+Z285</f>
        <v>73278</v>
      </c>
      <c r="AB285" s="219"/>
    </row>
    <row r="286" customFormat="false" ht="21" hidden="false" customHeight="true" outlineLevel="0" collapsed="false">
      <c r="A286" s="85" t="s">
        <v>96</v>
      </c>
      <c r="B286" s="91" t="s">
        <v>97</v>
      </c>
      <c r="C286" s="230" t="n">
        <f aca="false">D286+E286+H286+I286+J286+K286+L286+M286+N286+O286</f>
        <v>0</v>
      </c>
      <c r="D286" s="238"/>
      <c r="E286" s="231" t="n">
        <f aca="false">F286+G286</f>
        <v>0</v>
      </c>
      <c r="F286" s="239"/>
      <c r="G286" s="239"/>
      <c r="H286" s="239"/>
      <c r="I286" s="239"/>
      <c r="J286" s="239"/>
      <c r="K286" s="239"/>
      <c r="L286" s="239"/>
      <c r="M286" s="239"/>
      <c r="N286" s="234"/>
      <c r="O286" s="234"/>
      <c r="P286" s="164" t="n">
        <f aca="false">'Về việc chủ động Mau 01.THA'!C282</f>
        <v>0</v>
      </c>
      <c r="Q286" s="164" t="n">
        <f aca="false">C286</f>
        <v>0</v>
      </c>
      <c r="R286" s="164" t="n">
        <f aca="false">P286+Q286</f>
        <v>0</v>
      </c>
      <c r="U286" s="218" t="s">
        <v>214</v>
      </c>
      <c r="V286" s="219" t="n">
        <f aca="false">'Phân tích chỉ tiêu Mau 01.THA '!C384</f>
        <v>0</v>
      </c>
      <c r="W286" s="219" t="str">
        <f aca="false">'phan tich chi tieu mau 02.tha '!C432</f>
        <v>0</v>
      </c>
      <c r="X286" s="221" t="n">
        <f aca="false">V286+W286</f>
        <v>0</v>
      </c>
      <c r="Y286" s="219" t="n">
        <f aca="false">'Phân tích chỉ tiêu Mẫu 03.THA '!C391</f>
        <v>0</v>
      </c>
      <c r="Z286" s="219" t="n">
        <f aca="false">'Phân tich chỉ tiêu Mẫu 04.THA '!C418</f>
        <v>0</v>
      </c>
      <c r="AA286" s="221" t="n">
        <f aca="false">Y286+Z286</f>
        <v>0</v>
      </c>
      <c r="AB286" s="221"/>
    </row>
    <row r="287" customFormat="false" ht="21" hidden="false" customHeight="true" outlineLevel="0" collapsed="false">
      <c r="A287" s="85" t="s">
        <v>98</v>
      </c>
      <c r="B287" s="86" t="s">
        <v>99</v>
      </c>
      <c r="C287" s="230" t="n">
        <f aca="false">D287+E287+H287+I287+J287+K287+L287+M287+N287+O287</f>
        <v>0</v>
      </c>
      <c r="D287" s="187"/>
      <c r="E287" s="231" t="n">
        <f aca="false">F287+G287</f>
        <v>0</v>
      </c>
      <c r="F287" s="233"/>
      <c r="G287" s="233"/>
      <c r="H287" s="233"/>
      <c r="I287" s="233"/>
      <c r="J287" s="233"/>
      <c r="K287" s="233"/>
      <c r="L287" s="233"/>
      <c r="M287" s="233"/>
      <c r="N287" s="234"/>
      <c r="O287" s="234"/>
      <c r="P287" s="164" t="n">
        <f aca="false">'Về việc chủ động Mau 01.THA'!C283</f>
        <v>0</v>
      </c>
      <c r="Q287" s="164" t="n">
        <f aca="false">C287</f>
        <v>0</v>
      </c>
      <c r="R287" s="164" t="n">
        <f aca="false">P287+Q287</f>
        <v>0</v>
      </c>
      <c r="U287" s="218"/>
      <c r="V287" s="219"/>
      <c r="W287" s="219"/>
      <c r="X287" s="221"/>
      <c r="Y287" s="219"/>
      <c r="Z287" s="219"/>
      <c r="AA287" s="221"/>
      <c r="AB287" s="219"/>
    </row>
    <row r="288" customFormat="false" ht="21" hidden="false" customHeight="true" outlineLevel="0" collapsed="false">
      <c r="A288" s="88" t="s">
        <v>17</v>
      </c>
      <c r="B288" s="89" t="s">
        <v>100</v>
      </c>
      <c r="C288" s="230" t="n">
        <f aca="false">D288+E288+H288+I288+J288+K288+L288+M288+N288+O288</f>
        <v>7</v>
      </c>
      <c r="D288" s="187"/>
      <c r="E288" s="231" t="n">
        <f aca="false">F288+G288</f>
        <v>6</v>
      </c>
      <c r="F288" s="233"/>
      <c r="G288" s="233" t="n">
        <v>6</v>
      </c>
      <c r="H288" s="233"/>
      <c r="I288" s="233" t="n">
        <v>1</v>
      </c>
      <c r="J288" s="233"/>
      <c r="K288" s="233"/>
      <c r="L288" s="233"/>
      <c r="M288" s="233"/>
      <c r="N288" s="234"/>
      <c r="O288" s="234"/>
      <c r="P288" s="164" t="n">
        <f aca="false">'Về việc chủ động Mau 01.THA'!C284</f>
        <v>46</v>
      </c>
      <c r="Q288" s="164" t="n">
        <f aca="false">C288</f>
        <v>7</v>
      </c>
      <c r="R288" s="164" t="n">
        <f aca="false">P288+Q288</f>
        <v>53</v>
      </c>
      <c r="U288" s="218"/>
      <c r="V288" s="219"/>
      <c r="W288" s="219"/>
      <c r="X288" s="221"/>
      <c r="Y288" s="219"/>
      <c r="Z288" s="219"/>
      <c r="AA288" s="221"/>
      <c r="AB288" s="219"/>
    </row>
    <row r="289" customFormat="false" ht="21" hidden="false" customHeight="true" outlineLevel="0" collapsed="false">
      <c r="A289" s="92" t="s">
        <v>18</v>
      </c>
      <c r="B289" s="93" t="s">
        <v>101</v>
      </c>
      <c r="C289" s="194" t="n">
        <f aca="false">(C281+C282)/C280*100</f>
        <v>14.7540983606557</v>
      </c>
      <c r="D289" s="194" t="n">
        <f aca="false">(D281+D282)/D280*100</f>
        <v>10.8108108108108</v>
      </c>
      <c r="E289" s="194" t="n">
        <f aca="false">(E281+E282)/E280*100</f>
        <v>16.6666666666667</v>
      </c>
      <c r="F289" s="194" t="e">
        <f aca="false">(F281+F282)/F280*100</f>
        <v>#DIV/0!</v>
      </c>
      <c r="G289" s="194" t="n">
        <f aca="false">(G281+G282)/G280*100</f>
        <v>16.6666666666667</v>
      </c>
      <c r="H289" s="194" t="e">
        <f aca="false">(H281+H282)/H280*100</f>
        <v>#DIV/0!</v>
      </c>
      <c r="I289" s="194" t="n">
        <f aca="false">(I281+I282)/I280*100</f>
        <v>25</v>
      </c>
      <c r="J289" s="194" t="e">
        <f aca="false">(J281+J282)/J280*100</f>
        <v>#DIV/0!</v>
      </c>
      <c r="K289" s="194" t="e">
        <f aca="false">(K281+K282)/K280*100</f>
        <v>#DIV/0!</v>
      </c>
      <c r="L289" s="194" t="e">
        <f aca="false">(L281+L282)/L280*100</f>
        <v>#DIV/0!</v>
      </c>
      <c r="M289" s="194" t="e">
        <f aca="false">(M281+M282)/M280*100</f>
        <v>#DIV/0!</v>
      </c>
      <c r="N289" s="194" t="e">
        <f aca="false">(N281+N282)/N280*100</f>
        <v>#DIV/0!</v>
      </c>
      <c r="O289" s="194" t="e">
        <f aca="false">(O281+O282)/O280*100</f>
        <v>#DIV/0!</v>
      </c>
      <c r="U289" s="241" t="s">
        <v>215</v>
      </c>
      <c r="V289" s="219"/>
      <c r="W289" s="219"/>
      <c r="X289" s="221"/>
      <c r="Y289" s="219"/>
      <c r="Z289" s="219"/>
      <c r="AA289" s="221"/>
      <c r="AB289" s="219"/>
    </row>
    <row r="293" customFormat="false" ht="21" hidden="false" customHeight="true" outlineLevel="0" collapsed="false">
      <c r="A293" s="52" t="s">
        <v>170</v>
      </c>
      <c r="B293" s="52"/>
      <c r="C293" s="53"/>
      <c r="D293" s="54" t="s">
        <v>49</v>
      </c>
      <c r="E293" s="54"/>
      <c r="F293" s="54"/>
      <c r="G293" s="54"/>
      <c r="H293" s="54"/>
      <c r="I293" s="54"/>
      <c r="J293" s="54"/>
      <c r="K293" s="54"/>
      <c r="L293" s="61"/>
      <c r="M293" s="61" t="s">
        <v>187</v>
      </c>
      <c r="N293" s="58"/>
      <c r="O293" s="58"/>
    </row>
    <row r="294" customFormat="false" ht="17.1" hidden="false" customHeight="true" outlineLevel="0" collapsed="false">
      <c r="A294" s="53" t="s">
        <v>51</v>
      </c>
      <c r="B294" s="53"/>
      <c r="C294" s="53"/>
      <c r="D294" s="54" t="s">
        <v>171</v>
      </c>
      <c r="E294" s="54"/>
      <c r="F294" s="54"/>
      <c r="G294" s="54"/>
      <c r="H294" s="54"/>
      <c r="I294" s="54"/>
      <c r="J294" s="54"/>
      <c r="K294" s="54"/>
      <c r="L294" s="63"/>
      <c r="M294" s="102" t="s">
        <v>188</v>
      </c>
      <c r="N294" s="102"/>
      <c r="O294" s="102"/>
      <c r="Q294" s="166"/>
    </row>
    <row r="295" customFormat="false" ht="17.1" hidden="false" customHeight="true" outlineLevel="0" collapsed="false">
      <c r="A295" s="53" t="s">
        <v>54</v>
      </c>
      <c r="B295" s="53"/>
      <c r="C295" s="53"/>
      <c r="D295" s="59"/>
      <c r="E295" s="59"/>
      <c r="F295" s="59"/>
      <c r="G295" s="59"/>
      <c r="H295" s="59"/>
      <c r="I295" s="59"/>
      <c r="J295" s="59"/>
      <c r="K295" s="59"/>
      <c r="L295" s="61"/>
      <c r="M295" s="61" t="s">
        <v>189</v>
      </c>
      <c r="N295" s="58"/>
      <c r="O295" s="58"/>
    </row>
    <row r="296" customFormat="false" ht="17.1" hidden="false" customHeight="true" outlineLevel="0" collapsed="false">
      <c r="A296" s="61" t="s">
        <v>56</v>
      </c>
      <c r="B296" s="61"/>
      <c r="C296" s="62"/>
      <c r="D296" s="63"/>
      <c r="E296" s="63"/>
      <c r="F296" s="64" t="s">
        <v>114</v>
      </c>
      <c r="G296" s="64"/>
      <c r="H296" s="64"/>
      <c r="I296" s="64"/>
      <c r="J296" s="62"/>
      <c r="K296" s="63"/>
      <c r="L296" s="63"/>
      <c r="M296" s="63" t="s">
        <v>190</v>
      </c>
      <c r="N296" s="58"/>
      <c r="O296" s="58"/>
    </row>
    <row r="297" customFormat="false" ht="17.1" hidden="false" customHeight="true" outlineLevel="0" collapsed="false">
      <c r="A297" s="66"/>
      <c r="B297" s="62"/>
      <c r="C297" s="62"/>
      <c r="D297" s="62"/>
      <c r="E297" s="62"/>
      <c r="F297" s="67"/>
      <c r="G297" s="68"/>
      <c r="H297" s="68"/>
      <c r="I297" s="68"/>
      <c r="J297" s="67"/>
      <c r="K297" s="69"/>
      <c r="L297" s="69"/>
      <c r="M297" s="69" t="s">
        <v>59</v>
      </c>
      <c r="N297" s="58"/>
      <c r="O297" s="58"/>
    </row>
    <row r="298" customFormat="false" ht="18.75" hidden="false" customHeight="true" outlineLevel="0" collapsed="false">
      <c r="A298" s="71" t="s">
        <v>60</v>
      </c>
      <c r="B298" s="71"/>
      <c r="C298" s="72" t="s">
        <v>61</v>
      </c>
      <c r="D298" s="71" t="s">
        <v>62</v>
      </c>
      <c r="E298" s="71"/>
      <c r="F298" s="71"/>
      <c r="G298" s="71"/>
      <c r="H298" s="71"/>
      <c r="I298" s="71"/>
      <c r="J298" s="71"/>
      <c r="K298" s="71"/>
      <c r="L298" s="71"/>
      <c r="M298" s="71"/>
      <c r="N298" s="71"/>
      <c r="O298" s="71"/>
    </row>
    <row r="299" customFormat="false" ht="20.25" hidden="false" customHeight="true" outlineLevel="0" collapsed="false">
      <c r="A299" s="71"/>
      <c r="B299" s="71"/>
      <c r="C299" s="72"/>
      <c r="D299" s="168" t="s">
        <v>63</v>
      </c>
      <c r="E299" s="169" t="s">
        <v>64</v>
      </c>
      <c r="F299" s="169"/>
      <c r="G299" s="169"/>
      <c r="H299" s="169" t="s">
        <v>65</v>
      </c>
      <c r="I299" s="169" t="s">
        <v>66</v>
      </c>
      <c r="J299" s="169" t="s">
        <v>67</v>
      </c>
      <c r="K299" s="169" t="s">
        <v>68</v>
      </c>
      <c r="L299" s="169" t="s">
        <v>69</v>
      </c>
      <c r="M299" s="169" t="s">
        <v>70</v>
      </c>
      <c r="N299" s="169" t="s">
        <v>173</v>
      </c>
      <c r="O299" s="169" t="s">
        <v>71</v>
      </c>
    </row>
    <row r="300" customFormat="false" ht="19.5" hidden="false" customHeight="true" outlineLevel="0" collapsed="false">
      <c r="A300" s="71"/>
      <c r="B300" s="71"/>
      <c r="C300" s="72"/>
      <c r="D300" s="168"/>
      <c r="E300" s="172" t="s">
        <v>72</v>
      </c>
      <c r="F300" s="172" t="s">
        <v>73</v>
      </c>
      <c r="G300" s="172"/>
      <c r="H300" s="169"/>
      <c r="I300" s="169"/>
      <c r="J300" s="169"/>
      <c r="K300" s="169"/>
      <c r="L300" s="169"/>
      <c r="M300" s="169"/>
      <c r="N300" s="169"/>
      <c r="O300" s="169"/>
      <c r="P300" s="176"/>
      <c r="U300" s="213" t="s">
        <v>121</v>
      </c>
      <c r="V300" s="214" t="s">
        <v>192</v>
      </c>
      <c r="W300" s="214"/>
      <c r="X300" s="214" t="s">
        <v>193</v>
      </c>
      <c r="Y300" s="214" t="s">
        <v>194</v>
      </c>
      <c r="Z300" s="214"/>
      <c r="AA300" s="214" t="s">
        <v>195</v>
      </c>
      <c r="AB300" s="215" t="s">
        <v>196</v>
      </c>
    </row>
    <row r="301" customFormat="false" ht="39.75" hidden="false" customHeight="true" outlineLevel="0" collapsed="false">
      <c r="A301" s="71"/>
      <c r="B301" s="71"/>
      <c r="C301" s="72"/>
      <c r="D301" s="168"/>
      <c r="E301" s="172"/>
      <c r="F301" s="178" t="s">
        <v>74</v>
      </c>
      <c r="G301" s="172" t="s">
        <v>75</v>
      </c>
      <c r="H301" s="169"/>
      <c r="I301" s="169"/>
      <c r="J301" s="169"/>
      <c r="K301" s="169"/>
      <c r="L301" s="169"/>
      <c r="M301" s="169"/>
      <c r="N301" s="169"/>
      <c r="O301" s="169"/>
      <c r="P301" s="179"/>
      <c r="Q301" s="179"/>
      <c r="T301" s="164" t="s">
        <v>226</v>
      </c>
      <c r="U301" s="213"/>
      <c r="V301" s="216" t="s">
        <v>197</v>
      </c>
      <c r="W301" s="216" t="s">
        <v>198</v>
      </c>
      <c r="X301" s="214"/>
      <c r="Y301" s="216" t="s">
        <v>197</v>
      </c>
      <c r="Z301" s="216" t="s">
        <v>199</v>
      </c>
      <c r="AA301" s="214"/>
      <c r="AB301" s="215"/>
    </row>
    <row r="302" s="81" customFormat="true" ht="19.5" hidden="false" customHeight="true" outlineLevel="0" collapsed="false">
      <c r="A302" s="78" t="s">
        <v>76</v>
      </c>
      <c r="B302" s="78"/>
      <c r="C302" s="79" t="n">
        <v>1</v>
      </c>
      <c r="D302" s="79" t="n">
        <v>2</v>
      </c>
      <c r="E302" s="79" t="n">
        <v>3</v>
      </c>
      <c r="F302" s="79" t="n">
        <v>4</v>
      </c>
      <c r="G302" s="79" t="n">
        <v>5</v>
      </c>
      <c r="H302" s="79" t="n">
        <v>6</v>
      </c>
      <c r="I302" s="79" t="n">
        <v>7</v>
      </c>
      <c r="J302" s="79" t="n">
        <v>8</v>
      </c>
      <c r="K302" s="79" t="n">
        <v>9</v>
      </c>
      <c r="L302" s="79" t="n">
        <v>10</v>
      </c>
      <c r="M302" s="79" t="n">
        <v>11</v>
      </c>
      <c r="N302" s="79" t="n">
        <v>12</v>
      </c>
      <c r="O302" s="79" t="n">
        <v>13</v>
      </c>
      <c r="P302" s="181" t="s">
        <v>177</v>
      </c>
      <c r="Q302" s="181" t="s">
        <v>178</v>
      </c>
      <c r="R302" s="181" t="s">
        <v>179</v>
      </c>
      <c r="S302" s="181"/>
      <c r="T302" s="181"/>
      <c r="U302" s="218" t="s">
        <v>201</v>
      </c>
      <c r="V302" s="219" t="n">
        <f aca="false">'Về việc chủ động Mau 01.THA'!D312</f>
        <v>0</v>
      </c>
      <c r="W302" s="220" t="n">
        <f aca="false">D317</f>
        <v>0</v>
      </c>
      <c r="X302" s="221" t="n">
        <f aca="false">V302+W302</f>
        <v>0</v>
      </c>
      <c r="Y302" s="222" t="n">
        <f aca="false">'Về tiền chủ động Mẫu 03.THA'!D331</f>
        <v>0</v>
      </c>
      <c r="Z302" s="222" t="n">
        <f aca="false">'Về tiền theo đơn Mau 04.THA'!D337</f>
        <v>0</v>
      </c>
      <c r="AA302" s="223" t="n">
        <f aca="false">Y302+Z302</f>
        <v>0</v>
      </c>
      <c r="AB302" s="219"/>
      <c r="AC302" s="181"/>
      <c r="AD302" s="181"/>
      <c r="AE302" s="181"/>
    </row>
    <row r="303" customFormat="false" ht="19.5" hidden="false" customHeight="true" outlineLevel="0" collapsed="false">
      <c r="A303" s="82" t="s">
        <v>23</v>
      </c>
      <c r="B303" s="83" t="s">
        <v>77</v>
      </c>
      <c r="C303" s="187" t="n">
        <f aca="false">C304+C305</f>
        <v>17</v>
      </c>
      <c r="D303" s="187" t="n">
        <f aca="false">D304+D305</f>
        <v>4</v>
      </c>
      <c r="E303" s="187" t="n">
        <f aca="false">E304+E305</f>
        <v>1</v>
      </c>
      <c r="F303" s="187" t="n">
        <f aca="false">F304+F305</f>
        <v>0</v>
      </c>
      <c r="G303" s="187" t="n">
        <f aca="false">G304+G305</f>
        <v>1</v>
      </c>
      <c r="H303" s="187" t="n">
        <f aca="false">H304+H305</f>
        <v>0</v>
      </c>
      <c r="I303" s="187" t="n">
        <f aca="false">I304+I305</f>
        <v>12</v>
      </c>
      <c r="J303" s="187" t="n">
        <f aca="false">J304+J305</f>
        <v>0</v>
      </c>
      <c r="K303" s="187" t="n">
        <f aca="false">K304+K305</f>
        <v>0</v>
      </c>
      <c r="L303" s="187" t="n">
        <f aca="false">L304+L305</f>
        <v>0</v>
      </c>
      <c r="M303" s="187" t="n">
        <f aca="false">M304+M305</f>
        <v>0</v>
      </c>
      <c r="N303" s="187" t="n">
        <f aca="false">N304+N305</f>
        <v>0</v>
      </c>
      <c r="O303" s="187" t="n">
        <f aca="false">O304+O305</f>
        <v>0</v>
      </c>
      <c r="P303" s="164" t="n">
        <f aca="false">'Về việc chủ động Mau 01.THA'!C298</f>
        <v>136</v>
      </c>
      <c r="Q303" s="164" t="n">
        <f aca="false">C303</f>
        <v>17</v>
      </c>
      <c r="R303" s="164" t="n">
        <f aca="false">P303+Q303</f>
        <v>153</v>
      </c>
      <c r="U303" s="218" t="s">
        <v>202</v>
      </c>
      <c r="V303" s="219" t="n">
        <f aca="false">'Về việc chủ động Mau 01.THA'!E312</f>
        <v>9</v>
      </c>
      <c r="W303" s="220" t="n">
        <f aca="false">E317</f>
        <v>1</v>
      </c>
      <c r="X303" s="221" t="n">
        <f aca="false">V303+W303</f>
        <v>10</v>
      </c>
      <c r="Y303" s="222" t="n">
        <f aca="false">'Về tiền chủ động Mẫu 03.THA'!E331</f>
        <v>281267</v>
      </c>
      <c r="Z303" s="222" t="n">
        <f aca="false">'Về tiền theo đơn Mau 04.THA'!E337</f>
        <v>88590</v>
      </c>
      <c r="AA303" s="223" t="n">
        <f aca="false">Y303+Z303</f>
        <v>369857</v>
      </c>
      <c r="AB303" s="219"/>
      <c r="AC303" s="164" t="n">
        <f aca="false">SUM(AA303:AA305)</f>
        <v>369857</v>
      </c>
      <c r="AD303" s="164" t="n">
        <f aca="false">SUM(X303)</f>
        <v>10</v>
      </c>
    </row>
    <row r="304" s="229" customFormat="true" ht="19.5" hidden="false" customHeight="true" outlineLevel="0" collapsed="false">
      <c r="A304" s="103" t="n">
        <v>1</v>
      </c>
      <c r="B304" s="104" t="s">
        <v>78</v>
      </c>
      <c r="C304" s="224" t="n">
        <f aca="false">D304+E304+H304+I304+J304+K304+L304+M304+N304+O304</f>
        <v>5</v>
      </c>
      <c r="D304" s="225" t="n">
        <v>2</v>
      </c>
      <c r="E304" s="225" t="n">
        <f aca="false">F304+G304</f>
        <v>1</v>
      </c>
      <c r="F304" s="225"/>
      <c r="G304" s="225" t="n">
        <v>1</v>
      </c>
      <c r="H304" s="225"/>
      <c r="I304" s="225" t="n">
        <v>2</v>
      </c>
      <c r="J304" s="225"/>
      <c r="K304" s="225"/>
      <c r="L304" s="225"/>
      <c r="M304" s="225"/>
      <c r="N304" s="226"/>
      <c r="O304" s="226"/>
      <c r="P304" s="227" t="n">
        <f aca="false">'Về việc chủ động Mau 01.THA'!C299</f>
        <v>10</v>
      </c>
      <c r="Q304" s="227" t="n">
        <f aca="false">C304</f>
        <v>5</v>
      </c>
      <c r="R304" s="227" t="n">
        <f aca="false">P304+Q304</f>
        <v>15</v>
      </c>
      <c r="S304" s="227"/>
      <c r="T304" s="227"/>
      <c r="U304" s="218" t="s">
        <v>203</v>
      </c>
      <c r="V304" s="219" t="n">
        <f aca="false">'Về việc chủ động Mau 01.THA'!H312</f>
        <v>0</v>
      </c>
      <c r="W304" s="220" t="n">
        <f aca="false">H303</f>
        <v>0</v>
      </c>
      <c r="X304" s="221" t="n">
        <f aca="false">V304+W304</f>
        <v>0</v>
      </c>
      <c r="Y304" s="222" t="n">
        <f aca="false">'Về tiền chủ động Mẫu 03.THA'!H331</f>
        <v>0</v>
      </c>
      <c r="Z304" s="222" t="n">
        <f aca="false">'Về tiền theo đơn Mau 04.THA'!H323</f>
        <v>0</v>
      </c>
      <c r="AA304" s="223" t="n">
        <f aca="false">Y304+Z304</f>
        <v>0</v>
      </c>
      <c r="AB304" s="219"/>
      <c r="AC304" s="228"/>
      <c r="AD304" s="228"/>
      <c r="AE304" s="228"/>
    </row>
    <row r="305" s="193" customFormat="true" ht="19.5" hidden="false" customHeight="true" outlineLevel="0" collapsed="false">
      <c r="A305" s="85" t="n">
        <v>2</v>
      </c>
      <c r="B305" s="86" t="s">
        <v>79</v>
      </c>
      <c r="C305" s="230" t="n">
        <f aca="false">D305+E305+H305+I305+J305+K305+L305+M305+N305+O305</f>
        <v>12</v>
      </c>
      <c r="D305" s="230" t="n">
        <v>2</v>
      </c>
      <c r="E305" s="231" t="n">
        <f aca="false">F305+G305</f>
        <v>0</v>
      </c>
      <c r="F305" s="230"/>
      <c r="G305" s="230"/>
      <c r="H305" s="230"/>
      <c r="I305" s="230" t="n">
        <v>10</v>
      </c>
      <c r="J305" s="230"/>
      <c r="K305" s="230"/>
      <c r="L305" s="230"/>
      <c r="M305" s="230"/>
      <c r="N305" s="232"/>
      <c r="O305" s="232"/>
      <c r="P305" s="164" t="n">
        <f aca="false">'Về việc chủ động Mau 01.THA'!C300</f>
        <v>126</v>
      </c>
      <c r="Q305" s="164" t="n">
        <f aca="false">C305</f>
        <v>12</v>
      </c>
      <c r="R305" s="164" t="n">
        <f aca="false">P305+Q305</f>
        <v>138</v>
      </c>
      <c r="S305" s="164"/>
      <c r="T305" s="164"/>
      <c r="U305" s="218" t="s">
        <v>204</v>
      </c>
      <c r="V305" s="219" t="n">
        <f aca="false">'Về việc chủ động Mau 01.THA'!I312</f>
        <v>0</v>
      </c>
      <c r="W305" s="220" t="n">
        <f aca="false">I317</f>
        <v>0</v>
      </c>
      <c r="X305" s="221" t="n">
        <f aca="false">V305+W305</f>
        <v>0</v>
      </c>
      <c r="Y305" s="222" t="n">
        <f aca="false">'Về tiền chủ động Mẫu 03.THA'!I331</f>
        <v>0</v>
      </c>
      <c r="Z305" s="222" t="n">
        <f aca="false">'Về tiền theo đơn Mau 04.THA'!I337</f>
        <v>0</v>
      </c>
      <c r="AA305" s="223" t="n">
        <f aca="false">Y305+Z305</f>
        <v>0</v>
      </c>
      <c r="AB305" s="219"/>
      <c r="AC305" s="192"/>
      <c r="AD305" s="192"/>
      <c r="AE305" s="192"/>
    </row>
    <row r="306" customFormat="false" ht="19.5" hidden="false" customHeight="true" outlineLevel="0" collapsed="false">
      <c r="A306" s="88" t="s">
        <v>25</v>
      </c>
      <c r="B306" s="89" t="s">
        <v>80</v>
      </c>
      <c r="C306" s="230" t="n">
        <f aca="false">D306+E306+H306+I306+J306+K306+L306+M306+N306+O306</f>
        <v>0</v>
      </c>
      <c r="D306" s="187"/>
      <c r="E306" s="231" t="n">
        <f aca="false">F306+G306</f>
        <v>0</v>
      </c>
      <c r="F306" s="233"/>
      <c r="G306" s="233"/>
      <c r="H306" s="233"/>
      <c r="I306" s="233"/>
      <c r="J306" s="233"/>
      <c r="K306" s="233"/>
      <c r="L306" s="233"/>
      <c r="M306" s="233"/>
      <c r="N306" s="234"/>
      <c r="O306" s="234"/>
      <c r="P306" s="164" t="n">
        <f aca="false">'Về việc chủ động Mau 01.THA'!C301</f>
        <v>0</v>
      </c>
      <c r="Q306" s="164" t="n">
        <f aca="false">C306</f>
        <v>0</v>
      </c>
      <c r="R306" s="164" t="n">
        <f aca="false">P306+Q306</f>
        <v>0</v>
      </c>
      <c r="U306" s="218" t="s">
        <v>205</v>
      </c>
      <c r="V306" s="219" t="n">
        <f aca="false">'Về việc chủ động Mau 01.THA'!J302</f>
        <v>0</v>
      </c>
      <c r="W306" s="220" t="n">
        <f aca="false">J303</f>
        <v>0</v>
      </c>
      <c r="X306" s="221" t="n">
        <f aca="false">V306+W306</f>
        <v>0</v>
      </c>
      <c r="Y306" s="222" t="n">
        <f aca="false">'Về tiền chủ động Mẫu 03.THA'!J316</f>
        <v>0</v>
      </c>
      <c r="Z306" s="222" t="n">
        <f aca="false">'Về tiền theo đơn Mau 04.THA'!J323</f>
        <v>0</v>
      </c>
      <c r="AA306" s="223" t="n">
        <f aca="false">Y306+Z306</f>
        <v>0</v>
      </c>
      <c r="AB306" s="219"/>
    </row>
    <row r="307" customFormat="false" ht="19.5" hidden="false" customHeight="true" outlineLevel="0" collapsed="false">
      <c r="A307" s="88" t="s">
        <v>81</v>
      </c>
      <c r="B307" s="89" t="s">
        <v>82</v>
      </c>
      <c r="C307" s="230" t="n">
        <f aca="false">D307+E307+H307+I307+J307+K307+L307+M307+N307+O307</f>
        <v>0</v>
      </c>
      <c r="D307" s="187"/>
      <c r="E307" s="231" t="n">
        <f aca="false">F307+G307</f>
        <v>0</v>
      </c>
      <c r="F307" s="233"/>
      <c r="G307" s="233"/>
      <c r="H307" s="233"/>
      <c r="I307" s="233"/>
      <c r="J307" s="233"/>
      <c r="K307" s="233"/>
      <c r="L307" s="233"/>
      <c r="M307" s="233"/>
      <c r="N307" s="234"/>
      <c r="O307" s="234"/>
      <c r="P307" s="164" t="n">
        <f aca="false">'Về việc chủ động Mau 01.THA'!C302</f>
        <v>0</v>
      </c>
      <c r="Q307" s="164" t="n">
        <f aca="false">C307</f>
        <v>0</v>
      </c>
      <c r="R307" s="164" t="n">
        <f aca="false">P307+Q307</f>
        <v>0</v>
      </c>
      <c r="U307" s="218" t="s">
        <v>206</v>
      </c>
      <c r="V307" s="219" t="n">
        <f aca="false">'Về việc chủ động Mau 01.THA'!K302</f>
        <v>0</v>
      </c>
      <c r="W307" s="220" t="n">
        <f aca="false">K303</f>
        <v>0</v>
      </c>
      <c r="X307" s="221" t="n">
        <f aca="false">V307+W307</f>
        <v>0</v>
      </c>
      <c r="Y307" s="222" t="n">
        <f aca="false">'Về tiền chủ động Mẫu 03.THA'!K316</f>
        <v>0</v>
      </c>
      <c r="Z307" s="222" t="n">
        <f aca="false">'Về tiền theo đơn Mau 04.THA'!K301</f>
        <v>0</v>
      </c>
      <c r="AA307" s="223" t="n">
        <f aca="false">Y307+Z307</f>
        <v>0</v>
      </c>
      <c r="AB307" s="219"/>
    </row>
    <row r="308" s="73" customFormat="true" ht="19.5" hidden="false" customHeight="true" outlineLevel="0" collapsed="false">
      <c r="A308" s="88" t="s">
        <v>83</v>
      </c>
      <c r="B308" s="89" t="s">
        <v>84</v>
      </c>
      <c r="C308" s="235" t="n">
        <f aca="false">C309+C317</f>
        <v>17</v>
      </c>
      <c r="D308" s="235" t="n">
        <f aca="false">D309+D317</f>
        <v>4</v>
      </c>
      <c r="E308" s="235" t="n">
        <f aca="false">E309+E317</f>
        <v>1</v>
      </c>
      <c r="F308" s="235" t="n">
        <f aca="false">F309+F317</f>
        <v>0</v>
      </c>
      <c r="G308" s="235" t="n">
        <f aca="false">G309+G317</f>
        <v>1</v>
      </c>
      <c r="H308" s="235" t="n">
        <f aca="false">H309+H317</f>
        <v>0</v>
      </c>
      <c r="I308" s="235" t="n">
        <f aca="false">I309+I317</f>
        <v>12</v>
      </c>
      <c r="J308" s="235" t="n">
        <f aca="false">J309+J317</f>
        <v>0</v>
      </c>
      <c r="K308" s="235" t="n">
        <f aca="false">K309+K317</f>
        <v>0</v>
      </c>
      <c r="L308" s="235" t="n">
        <f aca="false">L309+L317</f>
        <v>0</v>
      </c>
      <c r="M308" s="235" t="n">
        <f aca="false">M309+M317</f>
        <v>0</v>
      </c>
      <c r="N308" s="235" t="n">
        <f aca="false">N309+N317</f>
        <v>0</v>
      </c>
      <c r="O308" s="236" t="n">
        <f aca="false">O309+O317</f>
        <v>0</v>
      </c>
      <c r="P308" s="164" t="n">
        <f aca="false">'Về việc chủ động Mau 01.THA'!C303</f>
        <v>136</v>
      </c>
      <c r="Q308" s="164" t="n">
        <f aca="false">C308</f>
        <v>17</v>
      </c>
      <c r="R308" s="164" t="n">
        <f aca="false">P308+Q308</f>
        <v>153</v>
      </c>
      <c r="S308" s="164"/>
      <c r="T308" s="164"/>
      <c r="U308" s="218" t="s">
        <v>207</v>
      </c>
      <c r="V308" s="219" t="n">
        <f aca="false">'Về việc chủ động Mau 01.THA'!L302</f>
        <v>0</v>
      </c>
      <c r="W308" s="220" t="n">
        <f aca="false">L303</f>
        <v>0</v>
      </c>
      <c r="X308" s="221" t="n">
        <f aca="false">V308+W308</f>
        <v>0</v>
      </c>
      <c r="Y308" s="222" t="n">
        <f aca="false">'Về tiền chủ động Mẫu 03.THA'!L316</f>
        <v>0</v>
      </c>
      <c r="Z308" s="222" t="n">
        <f aca="false">'Về tiền theo đơn Mau 04.THA'!L301</f>
        <v>0</v>
      </c>
      <c r="AA308" s="223" t="n">
        <f aca="false">Y308+Z308</f>
        <v>0</v>
      </c>
      <c r="AB308" s="219"/>
      <c r="AC308" s="166"/>
      <c r="AD308" s="166"/>
      <c r="AE308" s="166"/>
    </row>
    <row r="309" customFormat="false" ht="19.5" hidden="false" customHeight="true" outlineLevel="0" collapsed="false">
      <c r="A309" s="88" t="s">
        <v>27</v>
      </c>
      <c r="B309" s="90" t="s">
        <v>85</v>
      </c>
      <c r="C309" s="187" t="n">
        <f aca="false">SUM(C310:C316)</f>
        <v>16</v>
      </c>
      <c r="D309" s="187" t="n">
        <f aca="false">SUM(D310:D316)</f>
        <v>4</v>
      </c>
      <c r="E309" s="187" t="n">
        <f aca="false">SUM(E310:E316)</f>
        <v>0</v>
      </c>
      <c r="F309" s="187" t="n">
        <f aca="false">SUM(F310:F316)</f>
        <v>0</v>
      </c>
      <c r="G309" s="187" t="n">
        <f aca="false">SUM(G310:G316)</f>
        <v>0</v>
      </c>
      <c r="H309" s="187" t="n">
        <f aca="false">SUM(H310:H316)</f>
        <v>0</v>
      </c>
      <c r="I309" s="187" t="n">
        <f aca="false">SUM(I310:I316)</f>
        <v>12</v>
      </c>
      <c r="J309" s="187" t="n">
        <f aca="false">SUM(J310:J316)</f>
        <v>0</v>
      </c>
      <c r="K309" s="187" t="n">
        <f aca="false">SUM(K310:K316)</f>
        <v>0</v>
      </c>
      <c r="L309" s="187" t="n">
        <f aca="false">SUM(L310:L316)</f>
        <v>0</v>
      </c>
      <c r="M309" s="187" t="n">
        <f aca="false">SUM(M310:M316)</f>
        <v>0</v>
      </c>
      <c r="N309" s="187" t="n">
        <f aca="false">SUM(N310:N316)</f>
        <v>0</v>
      </c>
      <c r="O309" s="187" t="n">
        <f aca="false">SUM(O310:O316)</f>
        <v>0</v>
      </c>
      <c r="P309" s="164" t="n">
        <f aca="false">'Về việc chủ động Mau 01.THA'!C304</f>
        <v>127</v>
      </c>
      <c r="Q309" s="164" t="n">
        <f aca="false">C309</f>
        <v>16</v>
      </c>
      <c r="R309" s="164" t="n">
        <f aca="false">P309+Q309</f>
        <v>143</v>
      </c>
      <c r="U309" s="218" t="s">
        <v>208</v>
      </c>
      <c r="V309" s="219" t="n">
        <f aca="false">'Về việc chủ động Mau 01.THA'!M302</f>
        <v>0</v>
      </c>
      <c r="W309" s="220" t="n">
        <f aca="false">M303</f>
        <v>0</v>
      </c>
      <c r="X309" s="237" t="n">
        <f aca="false">V309+W309</f>
        <v>0</v>
      </c>
      <c r="Y309" s="222" t="n">
        <f aca="false">'Về tiền chủ động Mẫu 03.THA'!M316</f>
        <v>0</v>
      </c>
      <c r="Z309" s="222" t="n">
        <f aca="false">'Về tiền theo đơn Mau 04.THA'!M301</f>
        <v>0</v>
      </c>
      <c r="AA309" s="223" t="n">
        <f aca="false">Y309+Z309</f>
        <v>0</v>
      </c>
      <c r="AB309" s="219"/>
    </row>
    <row r="310" customFormat="false" ht="19.5" hidden="false" customHeight="true" outlineLevel="0" collapsed="false">
      <c r="A310" s="85" t="s">
        <v>86</v>
      </c>
      <c r="B310" s="86" t="s">
        <v>87</v>
      </c>
      <c r="C310" s="230" t="n">
        <f aca="false">D310+E310+H310+I310+J310+K310+L310+M310+N310+O310</f>
        <v>4</v>
      </c>
      <c r="D310" s="238" t="n">
        <v>1</v>
      </c>
      <c r="E310" s="231" t="n">
        <f aca="false">F310+G310</f>
        <v>0</v>
      </c>
      <c r="F310" s="239"/>
      <c r="G310" s="239"/>
      <c r="H310" s="239"/>
      <c r="I310" s="239" t="n">
        <v>3</v>
      </c>
      <c r="J310" s="239"/>
      <c r="K310" s="239"/>
      <c r="L310" s="239"/>
      <c r="M310" s="239"/>
      <c r="N310" s="234"/>
      <c r="O310" s="234"/>
      <c r="P310" s="164" t="n">
        <f aca="false">'Về việc chủ động Mau 01.THA'!C305</f>
        <v>121</v>
      </c>
      <c r="Q310" s="164" t="n">
        <f aca="false">C310</f>
        <v>4</v>
      </c>
      <c r="R310" s="164" t="n">
        <f aca="false">P310+Q310</f>
        <v>125</v>
      </c>
      <c r="U310" s="218" t="s">
        <v>209</v>
      </c>
      <c r="V310" s="219" t="n">
        <f aca="false">'Về việc chủ động Mau 01.THA'!N302</f>
        <v>0</v>
      </c>
      <c r="W310" s="220" t="n">
        <f aca="false">O303</f>
        <v>0</v>
      </c>
      <c r="X310" s="221" t="n">
        <f aca="false">V310+W310</f>
        <v>0</v>
      </c>
      <c r="Y310" s="222" t="n">
        <f aca="false">'Về tiền chủ động Mẫu 03.THA'!N316</f>
        <v>0</v>
      </c>
      <c r="Z310" s="222" t="n">
        <f aca="false">'Về tiền theo đơn Mau 04.THA'!O301</f>
        <v>0</v>
      </c>
      <c r="AA310" s="223" t="n">
        <f aca="false">Y310+Z310</f>
        <v>0</v>
      </c>
      <c r="AB310" s="219"/>
    </row>
    <row r="311" customFormat="false" ht="19.5" hidden="false" customHeight="true" outlineLevel="0" collapsed="false">
      <c r="A311" s="85" t="s">
        <v>88</v>
      </c>
      <c r="B311" s="86" t="s">
        <v>89</v>
      </c>
      <c r="C311" s="230" t="n">
        <f aca="false">D311+E311+H311+I311+J311+K311+L311+M311+N311+O311</f>
        <v>0</v>
      </c>
      <c r="D311" s="238"/>
      <c r="E311" s="231" t="n">
        <f aca="false">F311+G311</f>
        <v>0</v>
      </c>
      <c r="F311" s="239"/>
      <c r="G311" s="239"/>
      <c r="H311" s="239"/>
      <c r="I311" s="239"/>
      <c r="J311" s="239"/>
      <c r="K311" s="239"/>
      <c r="L311" s="239"/>
      <c r="M311" s="239"/>
      <c r="N311" s="234"/>
      <c r="O311" s="234"/>
      <c r="P311" s="164" t="n">
        <f aca="false">'Về việc chủ động Mau 01.THA'!C306</f>
        <v>0</v>
      </c>
      <c r="Q311" s="164" t="n">
        <f aca="false">C311</f>
        <v>0</v>
      </c>
      <c r="R311" s="164" t="n">
        <f aca="false">P311+Q311</f>
        <v>0</v>
      </c>
      <c r="U311" s="218" t="s">
        <v>210</v>
      </c>
      <c r="V311" s="221" t="n">
        <f aca="false">SUM(V312:V314)</f>
        <v>9</v>
      </c>
      <c r="W311" s="221" t="n">
        <f aca="false">SUM(W312:W314)</f>
        <v>1</v>
      </c>
      <c r="X311" s="221" t="n">
        <f aca="false">SUM(X312:X314)</f>
        <v>10</v>
      </c>
      <c r="Y311" s="223" t="n">
        <f aca="false">SUM(Y312:Y314)</f>
        <v>281267</v>
      </c>
      <c r="Z311" s="223" t="n">
        <f aca="false">SUM(Z312:Z314)</f>
        <v>88590</v>
      </c>
      <c r="AA311" s="223" t="n">
        <f aca="false">Y311+Z311</f>
        <v>369857</v>
      </c>
      <c r="AB311" s="221"/>
    </row>
    <row r="312" customFormat="false" ht="19.5" hidden="false" customHeight="true" outlineLevel="0" collapsed="false">
      <c r="A312" s="85" t="s">
        <v>90</v>
      </c>
      <c r="B312" s="86" t="s">
        <v>91</v>
      </c>
      <c r="C312" s="230" t="n">
        <f aca="false">D312+E312+H312+I312+J312+K312+L312+M312+N312+O312</f>
        <v>12</v>
      </c>
      <c r="D312" s="238" t="n">
        <v>3</v>
      </c>
      <c r="E312" s="231" t="n">
        <f aca="false">F312+G312</f>
        <v>0</v>
      </c>
      <c r="F312" s="239"/>
      <c r="G312" s="239"/>
      <c r="H312" s="239"/>
      <c r="I312" s="239" t="n">
        <v>9</v>
      </c>
      <c r="J312" s="239"/>
      <c r="K312" s="239"/>
      <c r="L312" s="239"/>
      <c r="M312" s="239"/>
      <c r="N312" s="234"/>
      <c r="O312" s="234"/>
      <c r="P312" s="164" t="n">
        <f aca="false">'Về việc chủ động Mau 01.THA'!C307</f>
        <v>6</v>
      </c>
      <c r="Q312" s="164" t="n">
        <f aca="false">C312</f>
        <v>12</v>
      </c>
      <c r="R312" s="164" t="n">
        <f aca="false">P312+Q312</f>
        <v>18</v>
      </c>
      <c r="U312" s="218" t="s">
        <v>211</v>
      </c>
      <c r="V312" s="219" t="n">
        <f aca="false">'Phân tích chỉ tiêu Mau 01.THA '!C419</f>
        <v>9</v>
      </c>
      <c r="W312" s="219" t="n">
        <f aca="false">'phan tich chi tieu mau 02.tha '!C471</f>
        <v>1</v>
      </c>
      <c r="X312" s="221" t="n">
        <f aca="false">V312+W312</f>
        <v>10</v>
      </c>
      <c r="Y312" s="222" t="n">
        <f aca="false">'Phân tích chỉ tiêu Mẫu 03.THA '!C426</f>
        <v>281267</v>
      </c>
      <c r="Z312" s="222" t="n">
        <f aca="false">'Phân tich chỉ tiêu Mẫu 04.THA '!C458</f>
        <v>88590</v>
      </c>
      <c r="AA312" s="223" t="n">
        <f aca="false">Y312+Z312</f>
        <v>369857</v>
      </c>
      <c r="AB312" s="219"/>
    </row>
    <row r="313" customFormat="false" ht="19.5" hidden="false" customHeight="true" outlineLevel="0" collapsed="false">
      <c r="A313" s="85" t="s">
        <v>92</v>
      </c>
      <c r="B313" s="86" t="s">
        <v>93</v>
      </c>
      <c r="C313" s="230" t="n">
        <f aca="false">D313+E313+H313+I313+J313+K313+L313+M313+N313+O313</f>
        <v>0</v>
      </c>
      <c r="D313" s="187"/>
      <c r="E313" s="231" t="n">
        <f aca="false">F313+G313</f>
        <v>0</v>
      </c>
      <c r="F313" s="233"/>
      <c r="G313" s="233"/>
      <c r="H313" s="233"/>
      <c r="I313" s="233"/>
      <c r="J313" s="233"/>
      <c r="K313" s="233"/>
      <c r="L313" s="233"/>
      <c r="M313" s="233"/>
      <c r="N313" s="234"/>
      <c r="O313" s="234"/>
      <c r="P313" s="164" t="n">
        <f aca="false">'Về việc chủ động Mau 01.THA'!C308</f>
        <v>0</v>
      </c>
      <c r="Q313" s="164" t="n">
        <f aca="false">C313</f>
        <v>0</v>
      </c>
      <c r="R313" s="164" t="n">
        <f aca="false">P313+Q313</f>
        <v>0</v>
      </c>
      <c r="U313" s="218" t="s">
        <v>212</v>
      </c>
      <c r="V313" s="219" t="n">
        <f aca="false">'Phân tích chỉ tiêu Mau 01.THA '!C420</f>
        <v>0</v>
      </c>
      <c r="W313" s="219" t="n">
        <f aca="false">'phan tich chi tieu mau 02.tha '!C472</f>
        <v>0</v>
      </c>
      <c r="X313" s="221" t="n">
        <f aca="false">V313+W313</f>
        <v>0</v>
      </c>
      <c r="Y313" s="222" t="n">
        <f aca="false">'Phân tích chỉ tiêu Mẫu 03.THA '!C427</f>
        <v>0</v>
      </c>
      <c r="Z313" s="222" t="n">
        <f aca="false">'Phân tich chỉ tiêu Mẫu 04.THA '!C459</f>
        <v>0</v>
      </c>
      <c r="AA313" s="223" t="n">
        <f aca="false">Y313+Z313</f>
        <v>0</v>
      </c>
      <c r="AB313" s="219"/>
    </row>
    <row r="314" customFormat="false" ht="19.5" hidden="false" customHeight="true" outlineLevel="0" collapsed="false">
      <c r="A314" s="85" t="s">
        <v>94</v>
      </c>
      <c r="B314" s="86" t="s">
        <v>95</v>
      </c>
      <c r="C314" s="230" t="n">
        <f aca="false">D314+E314+H314+I314+J314+K314+L314+M314+N314+O314</f>
        <v>0</v>
      </c>
      <c r="D314" s="238"/>
      <c r="E314" s="231" t="n">
        <f aca="false">F314+G314</f>
        <v>0</v>
      </c>
      <c r="F314" s="239"/>
      <c r="G314" s="239"/>
      <c r="H314" s="239"/>
      <c r="I314" s="239"/>
      <c r="J314" s="239"/>
      <c r="K314" s="239"/>
      <c r="L314" s="239"/>
      <c r="M314" s="239"/>
      <c r="N314" s="234"/>
      <c r="O314" s="234"/>
      <c r="P314" s="164" t="n">
        <f aca="false">'Về việc chủ động Mau 01.THA'!C309</f>
        <v>0</v>
      </c>
      <c r="Q314" s="164" t="n">
        <f aca="false">C314</f>
        <v>0</v>
      </c>
      <c r="R314" s="164" t="n">
        <f aca="false">P314+Q314</f>
        <v>0</v>
      </c>
      <c r="U314" s="218" t="s">
        <v>213</v>
      </c>
      <c r="V314" s="219" t="n">
        <f aca="false">'Phân tích chỉ tiêu Mau 01.THA '!C421</f>
        <v>0</v>
      </c>
      <c r="W314" s="219" t="n">
        <f aca="false">'phan tich chi tieu mau 02.tha '!C473</f>
        <v>0</v>
      </c>
      <c r="X314" s="221" t="n">
        <f aca="false">V314+W314</f>
        <v>0</v>
      </c>
      <c r="Y314" s="222" t="n">
        <f aca="false">'Phân tích chỉ tiêu Mẫu 03.THA '!C428</f>
        <v>0</v>
      </c>
      <c r="Z314" s="222" t="n">
        <f aca="false">'Phân tich chỉ tiêu Mẫu 04.THA '!C460</f>
        <v>0</v>
      </c>
      <c r="AA314" s="223" t="n">
        <f aca="false">Y314+Z314</f>
        <v>0</v>
      </c>
      <c r="AB314" s="219"/>
    </row>
    <row r="315" customFormat="false" ht="19.5" hidden="false" customHeight="true" outlineLevel="0" collapsed="false">
      <c r="A315" s="85" t="s">
        <v>96</v>
      </c>
      <c r="B315" s="91" t="s">
        <v>97</v>
      </c>
      <c r="C315" s="230" t="n">
        <f aca="false">D315+E315+H315+I315+J315+K315+L315+M315+N315+O315</f>
        <v>0</v>
      </c>
      <c r="D315" s="238"/>
      <c r="E315" s="231" t="n">
        <f aca="false">F315+G315</f>
        <v>0</v>
      </c>
      <c r="F315" s="239"/>
      <c r="G315" s="239"/>
      <c r="H315" s="239"/>
      <c r="I315" s="239"/>
      <c r="J315" s="239"/>
      <c r="K315" s="239"/>
      <c r="L315" s="239"/>
      <c r="M315" s="239"/>
      <c r="N315" s="234"/>
      <c r="O315" s="234"/>
      <c r="P315" s="164" t="n">
        <f aca="false">'Về việc chủ động Mau 01.THA'!C310</f>
        <v>0</v>
      </c>
      <c r="Q315" s="164" t="n">
        <f aca="false">C315</f>
        <v>0</v>
      </c>
      <c r="R315" s="164" t="n">
        <f aca="false">P315+Q315</f>
        <v>0</v>
      </c>
      <c r="U315" s="218" t="s">
        <v>214</v>
      </c>
      <c r="V315" s="219" t="n">
        <f aca="false">'Phân tích chỉ tiêu Mau 01.THA '!C422</f>
        <v>2</v>
      </c>
      <c r="W315" s="219" t="n">
        <f aca="false">'phan tich chi tieu mau 02.tha '!C474</f>
        <v>0</v>
      </c>
      <c r="X315" s="221" t="n">
        <f aca="false">V315+W315</f>
        <v>2</v>
      </c>
      <c r="Y315" s="222" t="str">
        <f aca="false">'Phân tích chỉ tiêu Mẫu 03.THA '!C429</f>
        <v>42235</v>
      </c>
      <c r="Z315" s="222" t="n">
        <f aca="false">'Phân tich chỉ tiêu Mẫu 04.THA '!C461</f>
        <v>0</v>
      </c>
      <c r="AA315" s="223" t="n">
        <f aca="false">Y315+Z315</f>
        <v>42235</v>
      </c>
      <c r="AB315" s="221"/>
    </row>
    <row r="316" customFormat="false" ht="19.5" hidden="false" customHeight="true" outlineLevel="0" collapsed="false">
      <c r="A316" s="85" t="s">
        <v>98</v>
      </c>
      <c r="B316" s="86" t="s">
        <v>99</v>
      </c>
      <c r="C316" s="230" t="n">
        <f aca="false">D316+E316+H316+I316+J316+K316+L316+M316+N316+O316</f>
        <v>0</v>
      </c>
      <c r="D316" s="187"/>
      <c r="E316" s="231" t="n">
        <f aca="false">F316+G316</f>
        <v>0</v>
      </c>
      <c r="F316" s="233"/>
      <c r="G316" s="233"/>
      <c r="H316" s="233"/>
      <c r="I316" s="233"/>
      <c r="J316" s="233"/>
      <c r="K316" s="233"/>
      <c r="L316" s="233"/>
      <c r="M316" s="233"/>
      <c r="N316" s="234"/>
      <c r="O316" s="234"/>
      <c r="P316" s="164" t="n">
        <f aca="false">'Về việc chủ động Mau 01.THA'!C311</f>
        <v>0</v>
      </c>
      <c r="Q316" s="164" t="n">
        <f aca="false">C316</f>
        <v>0</v>
      </c>
      <c r="R316" s="164" t="n">
        <f aca="false">P316+Q316</f>
        <v>0</v>
      </c>
      <c r="U316" s="218"/>
      <c r="V316" s="219"/>
      <c r="W316" s="219"/>
      <c r="X316" s="221"/>
      <c r="Y316" s="219"/>
      <c r="Z316" s="219"/>
      <c r="AA316" s="221"/>
      <c r="AB316" s="219"/>
    </row>
    <row r="317" customFormat="false" ht="19.5" hidden="false" customHeight="true" outlineLevel="0" collapsed="false">
      <c r="A317" s="88" t="s">
        <v>17</v>
      </c>
      <c r="B317" s="89" t="s">
        <v>100</v>
      </c>
      <c r="C317" s="230" t="n">
        <f aca="false">D317+E317+H317+I317+J317+K317+L317+M317+N317+O317</f>
        <v>1</v>
      </c>
      <c r="D317" s="187"/>
      <c r="E317" s="231" t="n">
        <f aca="false">F317+G317</f>
        <v>1</v>
      </c>
      <c r="F317" s="233" t="n">
        <v>0</v>
      </c>
      <c r="G317" s="233" t="n">
        <v>1</v>
      </c>
      <c r="H317" s="233"/>
      <c r="I317" s="233"/>
      <c r="J317" s="233"/>
      <c r="K317" s="233"/>
      <c r="L317" s="233"/>
      <c r="M317" s="233"/>
      <c r="N317" s="234"/>
      <c r="O317" s="234"/>
      <c r="P317" s="164" t="n">
        <f aca="false">'Về việc chủ động Mau 01.THA'!C312</f>
        <v>9</v>
      </c>
      <c r="Q317" s="164" t="n">
        <f aca="false">C317</f>
        <v>1</v>
      </c>
      <c r="R317" s="164" t="n">
        <f aca="false">P317+Q317</f>
        <v>10</v>
      </c>
      <c r="U317" s="218"/>
      <c r="V317" s="219"/>
      <c r="W317" s="219"/>
      <c r="X317" s="221"/>
      <c r="Y317" s="219"/>
      <c r="Z317" s="219"/>
      <c r="AA317" s="221"/>
      <c r="AB317" s="219"/>
    </row>
    <row r="318" customFormat="false" ht="19.5" hidden="false" customHeight="true" outlineLevel="0" collapsed="false">
      <c r="A318" s="92" t="s">
        <v>18</v>
      </c>
      <c r="B318" s="93" t="s">
        <v>101</v>
      </c>
      <c r="C318" s="194" t="n">
        <f aca="false">(C310+C311)/C309*100</f>
        <v>25</v>
      </c>
      <c r="D318" s="194" t="n">
        <f aca="false">(D310+D311)/D309*100</f>
        <v>25</v>
      </c>
      <c r="E318" s="194" t="e">
        <f aca="false">(E310+E311)/E309*100</f>
        <v>#DIV/0!</v>
      </c>
      <c r="F318" s="194" t="e">
        <f aca="false">(F310+F311)/F309*100</f>
        <v>#DIV/0!</v>
      </c>
      <c r="G318" s="194" t="e">
        <f aca="false">(G310+G311)/G309*100</f>
        <v>#DIV/0!</v>
      </c>
      <c r="H318" s="194" t="e">
        <f aca="false">(H310+H311)/H309*100</f>
        <v>#DIV/0!</v>
      </c>
      <c r="I318" s="194" t="n">
        <f aca="false">(I310+I311)/I309*100</f>
        <v>25</v>
      </c>
      <c r="J318" s="194" t="e">
        <f aca="false">(J310+J311)/J309*100</f>
        <v>#DIV/0!</v>
      </c>
      <c r="K318" s="194" t="e">
        <f aca="false">(K310+K311)/K309*100</f>
        <v>#DIV/0!</v>
      </c>
      <c r="L318" s="194" t="e">
        <f aca="false">(L310+L311)/L309*100</f>
        <v>#DIV/0!</v>
      </c>
      <c r="M318" s="194" t="e">
        <f aca="false">(M310+M311)/M309*100</f>
        <v>#DIV/0!</v>
      </c>
      <c r="N318" s="194" t="e">
        <f aca="false">(N310+N311)/N309*100</f>
        <v>#DIV/0!</v>
      </c>
      <c r="O318" s="194" t="e">
        <f aca="false">(O310+O311)/O309*100</f>
        <v>#DIV/0!</v>
      </c>
      <c r="U318" s="241" t="s">
        <v>215</v>
      </c>
      <c r="V318" s="219"/>
      <c r="W318" s="219"/>
      <c r="X318" s="221"/>
      <c r="Y318" s="219"/>
      <c r="Z318" s="219"/>
      <c r="AA318" s="221"/>
      <c r="AB318" s="219"/>
    </row>
    <row r="322" customFormat="false" ht="21" hidden="false" customHeight="true" outlineLevel="0" collapsed="false">
      <c r="A322" s="52" t="s">
        <v>170</v>
      </c>
      <c r="B322" s="52"/>
      <c r="C322" s="53"/>
      <c r="D322" s="54" t="s">
        <v>49</v>
      </c>
      <c r="E322" s="54"/>
      <c r="F322" s="54"/>
      <c r="G322" s="54"/>
      <c r="H322" s="54"/>
      <c r="I322" s="54"/>
      <c r="J322" s="54"/>
      <c r="K322" s="54"/>
      <c r="L322" s="61"/>
      <c r="M322" s="61" t="s">
        <v>187</v>
      </c>
      <c r="N322" s="58"/>
      <c r="O322" s="58"/>
    </row>
    <row r="323" customFormat="false" ht="17.1" hidden="false" customHeight="true" outlineLevel="0" collapsed="false">
      <c r="A323" s="53" t="s">
        <v>51</v>
      </c>
      <c r="B323" s="53"/>
      <c r="C323" s="53"/>
      <c r="D323" s="54" t="s">
        <v>171</v>
      </c>
      <c r="E323" s="54"/>
      <c r="F323" s="54"/>
      <c r="G323" s="54"/>
      <c r="H323" s="54"/>
      <c r="I323" s="54"/>
      <c r="J323" s="54"/>
      <c r="K323" s="54"/>
      <c r="L323" s="63"/>
      <c r="M323" s="102" t="s">
        <v>188</v>
      </c>
      <c r="N323" s="102"/>
      <c r="O323" s="102"/>
      <c r="Q323" s="166"/>
    </row>
    <row r="324" customFormat="false" ht="17.1" hidden="false" customHeight="true" outlineLevel="0" collapsed="false">
      <c r="A324" s="53" t="s">
        <v>54</v>
      </c>
      <c r="B324" s="53"/>
      <c r="C324" s="53"/>
      <c r="D324" s="59"/>
      <c r="E324" s="59"/>
      <c r="F324" s="59"/>
      <c r="G324" s="59"/>
      <c r="H324" s="59"/>
      <c r="I324" s="59"/>
      <c r="J324" s="59"/>
      <c r="K324" s="59"/>
      <c r="L324" s="61"/>
      <c r="M324" s="61" t="s">
        <v>189</v>
      </c>
      <c r="N324" s="58"/>
      <c r="O324" s="58"/>
    </row>
    <row r="325" customFormat="false" ht="17.1" hidden="false" customHeight="true" outlineLevel="0" collapsed="false">
      <c r="A325" s="61" t="s">
        <v>56</v>
      </c>
      <c r="B325" s="61"/>
      <c r="C325" s="62"/>
      <c r="D325" s="63"/>
      <c r="E325" s="63"/>
      <c r="F325" s="64" t="s">
        <v>115</v>
      </c>
      <c r="G325" s="64"/>
      <c r="H325" s="64"/>
      <c r="I325" s="64"/>
      <c r="J325" s="62"/>
      <c r="K325" s="63"/>
      <c r="L325" s="63"/>
      <c r="M325" s="63" t="s">
        <v>190</v>
      </c>
      <c r="N325" s="58"/>
      <c r="O325" s="58"/>
    </row>
    <row r="326" customFormat="false" ht="17.1" hidden="false" customHeight="true" outlineLevel="0" collapsed="false">
      <c r="A326" s="66"/>
      <c r="B326" s="62"/>
      <c r="C326" s="62"/>
      <c r="D326" s="62"/>
      <c r="E326" s="62"/>
      <c r="F326" s="67"/>
      <c r="G326" s="68"/>
      <c r="H326" s="68"/>
      <c r="I326" s="68"/>
      <c r="J326" s="67"/>
      <c r="K326" s="69"/>
      <c r="L326" s="69"/>
      <c r="M326" s="69" t="s">
        <v>59</v>
      </c>
      <c r="N326" s="58"/>
      <c r="O326" s="58"/>
    </row>
    <row r="327" customFormat="false" ht="18.75" hidden="false" customHeight="true" outlineLevel="0" collapsed="false">
      <c r="A327" s="71" t="s">
        <v>60</v>
      </c>
      <c r="B327" s="71"/>
      <c r="C327" s="72" t="s">
        <v>61</v>
      </c>
      <c r="D327" s="71" t="s">
        <v>62</v>
      </c>
      <c r="E327" s="71"/>
      <c r="F327" s="71"/>
      <c r="G327" s="71"/>
      <c r="H327" s="71"/>
      <c r="I327" s="71"/>
      <c r="J327" s="71"/>
      <c r="K327" s="71"/>
      <c r="L327" s="71"/>
      <c r="M327" s="71"/>
      <c r="N327" s="71"/>
      <c r="O327" s="71"/>
    </row>
    <row r="328" customFormat="false" ht="20.25" hidden="false" customHeight="true" outlineLevel="0" collapsed="false">
      <c r="A328" s="71"/>
      <c r="B328" s="71"/>
      <c r="C328" s="72"/>
      <c r="D328" s="168" t="s">
        <v>63</v>
      </c>
      <c r="E328" s="169" t="s">
        <v>64</v>
      </c>
      <c r="F328" s="169"/>
      <c r="G328" s="169"/>
      <c r="H328" s="169" t="s">
        <v>65</v>
      </c>
      <c r="I328" s="169" t="s">
        <v>66</v>
      </c>
      <c r="J328" s="169" t="s">
        <v>67</v>
      </c>
      <c r="K328" s="169" t="s">
        <v>68</v>
      </c>
      <c r="L328" s="169" t="s">
        <v>69</v>
      </c>
      <c r="M328" s="169" t="s">
        <v>70</v>
      </c>
      <c r="N328" s="169" t="s">
        <v>173</v>
      </c>
      <c r="O328" s="169" t="s">
        <v>71</v>
      </c>
    </row>
    <row r="329" customFormat="false" ht="19.5" hidden="false" customHeight="true" outlineLevel="0" collapsed="false">
      <c r="A329" s="71"/>
      <c r="B329" s="71"/>
      <c r="C329" s="72"/>
      <c r="D329" s="168"/>
      <c r="E329" s="172" t="s">
        <v>72</v>
      </c>
      <c r="F329" s="172" t="s">
        <v>73</v>
      </c>
      <c r="G329" s="172"/>
      <c r="H329" s="169"/>
      <c r="I329" s="169"/>
      <c r="J329" s="169"/>
      <c r="K329" s="169"/>
      <c r="L329" s="169"/>
      <c r="M329" s="169"/>
      <c r="N329" s="169"/>
      <c r="O329" s="169"/>
      <c r="P329" s="176"/>
      <c r="U329" s="213" t="s">
        <v>121</v>
      </c>
      <c r="V329" s="214" t="s">
        <v>192</v>
      </c>
      <c r="W329" s="214"/>
      <c r="X329" s="214" t="s">
        <v>193</v>
      </c>
      <c r="Y329" s="214" t="s">
        <v>194</v>
      </c>
      <c r="Z329" s="214"/>
      <c r="AA329" s="214" t="s">
        <v>195</v>
      </c>
      <c r="AB329" s="215" t="s">
        <v>196</v>
      </c>
    </row>
    <row r="330" customFormat="false" ht="39.75" hidden="false" customHeight="true" outlineLevel="0" collapsed="false">
      <c r="A330" s="71"/>
      <c r="B330" s="71"/>
      <c r="C330" s="72"/>
      <c r="D330" s="168"/>
      <c r="E330" s="172"/>
      <c r="F330" s="178" t="s">
        <v>74</v>
      </c>
      <c r="G330" s="172" t="s">
        <v>75</v>
      </c>
      <c r="H330" s="169"/>
      <c r="I330" s="169"/>
      <c r="J330" s="169"/>
      <c r="K330" s="169"/>
      <c r="L330" s="169"/>
      <c r="M330" s="169"/>
      <c r="N330" s="169"/>
      <c r="O330" s="169"/>
      <c r="P330" s="179"/>
      <c r="Q330" s="179"/>
      <c r="T330" s="164" t="s">
        <v>227</v>
      </c>
      <c r="U330" s="213"/>
      <c r="V330" s="216" t="s">
        <v>197</v>
      </c>
      <c r="W330" s="216" t="s">
        <v>198</v>
      </c>
      <c r="X330" s="214"/>
      <c r="Y330" s="216" t="s">
        <v>197</v>
      </c>
      <c r="Z330" s="216" t="s">
        <v>199</v>
      </c>
      <c r="AA330" s="214"/>
      <c r="AB330" s="215"/>
    </row>
    <row r="331" s="81" customFormat="true" ht="21" hidden="false" customHeight="true" outlineLevel="0" collapsed="false">
      <c r="A331" s="78" t="s">
        <v>76</v>
      </c>
      <c r="B331" s="78"/>
      <c r="C331" s="79" t="n">
        <v>1</v>
      </c>
      <c r="D331" s="79" t="n">
        <v>2</v>
      </c>
      <c r="E331" s="79" t="n">
        <v>3</v>
      </c>
      <c r="F331" s="79" t="n">
        <v>4</v>
      </c>
      <c r="G331" s="79" t="n">
        <v>5</v>
      </c>
      <c r="H331" s="79" t="n">
        <v>6</v>
      </c>
      <c r="I331" s="79" t="n">
        <v>7</v>
      </c>
      <c r="J331" s="79" t="n">
        <v>8</v>
      </c>
      <c r="K331" s="79" t="n">
        <v>9</v>
      </c>
      <c r="L331" s="79" t="n">
        <v>10</v>
      </c>
      <c r="M331" s="79" t="n">
        <v>11</v>
      </c>
      <c r="N331" s="79" t="n">
        <v>12</v>
      </c>
      <c r="O331" s="79" t="n">
        <v>13</v>
      </c>
      <c r="P331" s="181" t="s">
        <v>177</v>
      </c>
      <c r="Q331" s="181" t="s">
        <v>178</v>
      </c>
      <c r="R331" s="181" t="s">
        <v>179</v>
      </c>
      <c r="S331" s="181"/>
      <c r="T331" s="181"/>
      <c r="U331" s="218" t="s">
        <v>201</v>
      </c>
      <c r="V331" s="219" t="n">
        <f aca="false">'Về việc chủ động Mau 01.THA'!D340</f>
        <v>0</v>
      </c>
      <c r="W331" s="220" t="n">
        <f aca="false">D346</f>
        <v>6</v>
      </c>
      <c r="X331" s="221" t="n">
        <f aca="false">V331+W331</f>
        <v>6</v>
      </c>
      <c r="Y331" s="222" t="n">
        <f aca="false">'Về tiền chủ động Mẫu 03.THA'!D360</f>
        <v>0</v>
      </c>
      <c r="Z331" s="222" t="n">
        <f aca="false">'Về tiền theo đơn Mau 04.THA'!D369</f>
        <v>232324</v>
      </c>
      <c r="AA331" s="223" t="n">
        <f aca="false">Y331+Z331</f>
        <v>232324</v>
      </c>
      <c r="AB331" s="219"/>
      <c r="AC331" s="181" t="n">
        <f aca="false">SUM(AA331:AA332)</f>
        <v>792759</v>
      </c>
      <c r="AD331" s="181" t="n">
        <f aca="false">SUM(X331:X332)</f>
        <v>21</v>
      </c>
      <c r="AE331" s="181"/>
    </row>
    <row r="332" customFormat="false" ht="21" hidden="false" customHeight="true" outlineLevel="0" collapsed="false">
      <c r="A332" s="82" t="s">
        <v>23</v>
      </c>
      <c r="B332" s="83" t="s">
        <v>77</v>
      </c>
      <c r="C332" s="187" t="n">
        <f aca="false">C333+C334</f>
        <v>36</v>
      </c>
      <c r="D332" s="187" t="n">
        <f aca="false">D333+D334</f>
        <v>7</v>
      </c>
      <c r="E332" s="187" t="n">
        <f aca="false">E333+E334</f>
        <v>14</v>
      </c>
      <c r="F332" s="187" t="n">
        <f aca="false">F333+F334</f>
        <v>1</v>
      </c>
      <c r="G332" s="187" t="n">
        <f aca="false">G333+G334</f>
        <v>13</v>
      </c>
      <c r="H332" s="187" t="n">
        <f aca="false">H333+H334</f>
        <v>0</v>
      </c>
      <c r="I332" s="187" t="n">
        <f aca="false">I333+I334</f>
        <v>15</v>
      </c>
      <c r="J332" s="187" t="n">
        <f aca="false">J333+J334</f>
        <v>0</v>
      </c>
      <c r="K332" s="187" t="n">
        <f aca="false">K333+K334</f>
        <v>0</v>
      </c>
      <c r="L332" s="187" t="n">
        <f aca="false">L333+L334</f>
        <v>0</v>
      </c>
      <c r="M332" s="187" t="n">
        <f aca="false">M333+M334</f>
        <v>0</v>
      </c>
      <c r="N332" s="187" t="n">
        <f aca="false">N333+N334</f>
        <v>0</v>
      </c>
      <c r="O332" s="187" t="n">
        <f aca="false">O333+O334</f>
        <v>0</v>
      </c>
      <c r="P332" s="164" t="n">
        <f aca="false">'Về việc chủ động Mau 01.THA'!C326</f>
        <v>131</v>
      </c>
      <c r="Q332" s="164" t="n">
        <f aca="false">C332</f>
        <v>36</v>
      </c>
      <c r="R332" s="164" t="n">
        <f aca="false">P332+Q332</f>
        <v>167</v>
      </c>
      <c r="U332" s="218" t="s">
        <v>202</v>
      </c>
      <c r="V332" s="219" t="n">
        <f aca="false">'Về việc chủ động Mau 01.THA'!E340</f>
        <v>11</v>
      </c>
      <c r="W332" s="220" t="n">
        <f aca="false">E346</f>
        <v>4</v>
      </c>
      <c r="X332" s="221" t="n">
        <f aca="false">V332+W332</f>
        <v>15</v>
      </c>
      <c r="Y332" s="222" t="n">
        <f aca="false">'Về tiền chủ động Mẫu 03.THA'!E360</f>
        <v>381475</v>
      </c>
      <c r="Z332" s="222" t="n">
        <f aca="false">'Về tiền theo đơn Mau 04.THA'!E369</f>
        <v>178960</v>
      </c>
      <c r="AA332" s="223" t="n">
        <f aca="false">Y332+Z332</f>
        <v>560435</v>
      </c>
      <c r="AB332" s="219"/>
    </row>
    <row r="333" s="193" customFormat="true" ht="21" hidden="false" customHeight="true" outlineLevel="0" collapsed="false">
      <c r="A333" s="85" t="n">
        <v>1</v>
      </c>
      <c r="B333" s="86" t="s">
        <v>78</v>
      </c>
      <c r="C333" s="230" t="n">
        <f aca="false">D333+E333+H333+I333+J333+K333+L333+M333+N333+O333</f>
        <v>21</v>
      </c>
      <c r="D333" s="231" t="n">
        <v>7</v>
      </c>
      <c r="E333" s="231" t="n">
        <f aca="false">F333+G333</f>
        <v>12</v>
      </c>
      <c r="F333" s="231"/>
      <c r="G333" s="231" t="n">
        <v>12</v>
      </c>
      <c r="H333" s="231"/>
      <c r="I333" s="231" t="n">
        <v>2</v>
      </c>
      <c r="J333" s="231"/>
      <c r="K333" s="231"/>
      <c r="L333" s="231"/>
      <c r="M333" s="231"/>
      <c r="N333" s="232"/>
      <c r="O333" s="232"/>
      <c r="P333" s="164" t="n">
        <f aca="false">'Về việc chủ động Mau 01.THA'!C327</f>
        <v>13</v>
      </c>
      <c r="Q333" s="164" t="n">
        <f aca="false">C333</f>
        <v>21</v>
      </c>
      <c r="R333" s="164" t="n">
        <f aca="false">P333+Q333</f>
        <v>34</v>
      </c>
      <c r="S333" s="164"/>
      <c r="T333" s="164"/>
      <c r="U333" s="218" t="s">
        <v>203</v>
      </c>
      <c r="V333" s="219" t="n">
        <f aca="false">'Về việc chủ động Mau 01.THA'!H340</f>
        <v>0</v>
      </c>
      <c r="W333" s="220" t="n">
        <f aca="false">H346</f>
        <v>0</v>
      </c>
      <c r="X333" s="221" t="n">
        <f aca="false">V333+W333</f>
        <v>0</v>
      </c>
      <c r="Y333" s="222" t="n">
        <f aca="false">'Về tiền chủ động Mẫu 03.THA'!H360</f>
        <v>0</v>
      </c>
      <c r="Z333" s="222" t="n">
        <f aca="false">'Về tiền theo đơn Mau 04.THA'!H369</f>
        <v>0</v>
      </c>
      <c r="AA333" s="223" t="n">
        <f aca="false">Y333+Z333</f>
        <v>0</v>
      </c>
      <c r="AB333" s="219"/>
      <c r="AC333" s="192"/>
      <c r="AD333" s="192"/>
      <c r="AE333" s="192"/>
    </row>
    <row r="334" s="193" customFormat="true" ht="21" hidden="false" customHeight="true" outlineLevel="0" collapsed="false">
      <c r="A334" s="85" t="n">
        <v>2</v>
      </c>
      <c r="B334" s="86" t="s">
        <v>79</v>
      </c>
      <c r="C334" s="230" t="n">
        <f aca="false">D334+E334+H334+I334+J334+K334+L334+M334+N334+O334</f>
        <v>15</v>
      </c>
      <c r="D334" s="230"/>
      <c r="E334" s="231" t="n">
        <f aca="false">F334+G334</f>
        <v>2</v>
      </c>
      <c r="F334" s="230" t="n">
        <v>1</v>
      </c>
      <c r="G334" s="230" t="n">
        <v>1</v>
      </c>
      <c r="H334" s="230"/>
      <c r="I334" s="230" t="n">
        <v>13</v>
      </c>
      <c r="J334" s="230"/>
      <c r="K334" s="230"/>
      <c r="L334" s="230"/>
      <c r="M334" s="230"/>
      <c r="N334" s="232"/>
      <c r="O334" s="232"/>
      <c r="P334" s="164" t="n">
        <f aca="false">'Về việc chủ động Mau 01.THA'!C328</f>
        <v>118</v>
      </c>
      <c r="Q334" s="164" t="n">
        <f aca="false">C334</f>
        <v>15</v>
      </c>
      <c r="R334" s="164" t="n">
        <f aca="false">P334+Q334</f>
        <v>133</v>
      </c>
      <c r="S334" s="164"/>
      <c r="T334" s="164"/>
      <c r="U334" s="218" t="s">
        <v>204</v>
      </c>
      <c r="V334" s="219" t="n">
        <f aca="false">'Về việc chủ động Mau 01.THA'!I340</f>
        <v>0</v>
      </c>
      <c r="W334" s="220" t="n">
        <f aca="false">I346</f>
        <v>0</v>
      </c>
      <c r="X334" s="221" t="n">
        <f aca="false">V334+W334</f>
        <v>0</v>
      </c>
      <c r="Y334" s="222" t="n">
        <f aca="false">'Về tiền chủ động Mẫu 03.THA'!I360</f>
        <v>0</v>
      </c>
      <c r="Z334" s="222" t="n">
        <f aca="false">'Về tiền theo đơn Mau 04.THA'!I369</f>
        <v>0</v>
      </c>
      <c r="AA334" s="223" t="n">
        <f aca="false">Y334+Z334</f>
        <v>0</v>
      </c>
      <c r="AB334" s="219"/>
      <c r="AC334" s="192"/>
      <c r="AD334" s="192"/>
      <c r="AE334" s="192"/>
    </row>
    <row r="335" customFormat="false" ht="21" hidden="false" customHeight="true" outlineLevel="0" collapsed="false">
      <c r="A335" s="88" t="s">
        <v>25</v>
      </c>
      <c r="B335" s="89" t="s">
        <v>80</v>
      </c>
      <c r="C335" s="230" t="n">
        <f aca="false">D335+E335+H335+I335+J335+K335+L335+M335+N335+O335</f>
        <v>0</v>
      </c>
      <c r="D335" s="187"/>
      <c r="E335" s="231" t="n">
        <f aca="false">F335+G335</f>
        <v>0</v>
      </c>
      <c r="F335" s="233"/>
      <c r="G335" s="233"/>
      <c r="H335" s="233"/>
      <c r="I335" s="233"/>
      <c r="J335" s="233"/>
      <c r="K335" s="233"/>
      <c r="L335" s="233"/>
      <c r="M335" s="233"/>
      <c r="N335" s="234"/>
      <c r="O335" s="234"/>
      <c r="P335" s="164" t="n">
        <f aca="false">'Về việc chủ động Mau 01.THA'!C329</f>
        <v>2</v>
      </c>
      <c r="Q335" s="164" t="n">
        <f aca="false">C335</f>
        <v>0</v>
      </c>
      <c r="R335" s="164" t="n">
        <f aca="false">P335+Q335</f>
        <v>2</v>
      </c>
      <c r="U335" s="218" t="s">
        <v>205</v>
      </c>
      <c r="V335" s="219" t="n">
        <f aca="false">'Về việc chủ động Mau 01.THA'!J326</f>
        <v>0</v>
      </c>
      <c r="W335" s="220" t="n">
        <f aca="false">J332</f>
        <v>0</v>
      </c>
      <c r="X335" s="221" t="n">
        <f aca="false">V335+W335</f>
        <v>0</v>
      </c>
      <c r="Y335" s="222" t="n">
        <f aca="false">'Về tiền chủ động Mẫu 03.THA'!J345</f>
        <v>0</v>
      </c>
      <c r="Z335" s="222" t="n">
        <f aca="false">'Về tiền theo đơn Mau 04.THA'!J330</f>
        <v>0</v>
      </c>
      <c r="AA335" s="223" t="n">
        <f aca="false">Y335+Z335</f>
        <v>0</v>
      </c>
      <c r="AB335" s="219"/>
    </row>
    <row r="336" customFormat="false" ht="21" hidden="false" customHeight="true" outlineLevel="0" collapsed="false">
      <c r="A336" s="88" t="s">
        <v>81</v>
      </c>
      <c r="B336" s="89" t="s">
        <v>82</v>
      </c>
      <c r="C336" s="230" t="n">
        <f aca="false">D336+E336+H336+I336+J336+K336+L336+M336+N336+O336</f>
        <v>0</v>
      </c>
      <c r="D336" s="187"/>
      <c r="E336" s="231" t="n">
        <f aca="false">F336+G336</f>
        <v>0</v>
      </c>
      <c r="F336" s="233"/>
      <c r="G336" s="233"/>
      <c r="H336" s="233"/>
      <c r="I336" s="233"/>
      <c r="J336" s="233"/>
      <c r="K336" s="233"/>
      <c r="L336" s="233"/>
      <c r="M336" s="233"/>
      <c r="N336" s="234"/>
      <c r="O336" s="234"/>
      <c r="P336" s="164" t="n">
        <f aca="false">'Về việc chủ động Mau 01.THA'!C330</f>
        <v>0</v>
      </c>
      <c r="Q336" s="164" t="n">
        <f aca="false">C336</f>
        <v>0</v>
      </c>
      <c r="R336" s="164" t="n">
        <f aca="false">P336+Q336</f>
        <v>0</v>
      </c>
      <c r="U336" s="218" t="s">
        <v>206</v>
      </c>
      <c r="V336" s="219" t="n">
        <f aca="false">'Về việc chủ động Mau 01.THA'!K331</f>
        <v>0</v>
      </c>
      <c r="W336" s="220" t="n">
        <f aca="false">K332</f>
        <v>0</v>
      </c>
      <c r="X336" s="221" t="n">
        <f aca="false">V336+W336</f>
        <v>0</v>
      </c>
      <c r="Y336" s="222" t="n">
        <f aca="false">'Về tiền chủ động Mẫu 03.THA'!K345</f>
        <v>0</v>
      </c>
      <c r="Z336" s="222" t="n">
        <f aca="false">'Về tiền theo đơn Mau 04.THA'!K330</f>
        <v>0</v>
      </c>
      <c r="AA336" s="223" t="n">
        <f aca="false">Y336+Z336</f>
        <v>0</v>
      </c>
      <c r="AB336" s="219"/>
    </row>
    <row r="337" s="73" customFormat="true" ht="21" hidden="false" customHeight="true" outlineLevel="0" collapsed="false">
      <c r="A337" s="88" t="s">
        <v>83</v>
      </c>
      <c r="B337" s="89" t="s">
        <v>84</v>
      </c>
      <c r="C337" s="235" t="n">
        <f aca="false">C338+C346</f>
        <v>36</v>
      </c>
      <c r="D337" s="235" t="n">
        <f aca="false">D338+D346</f>
        <v>7</v>
      </c>
      <c r="E337" s="235" t="n">
        <f aca="false">E338+E346</f>
        <v>14</v>
      </c>
      <c r="F337" s="235" t="n">
        <f aca="false">F338+F346</f>
        <v>1</v>
      </c>
      <c r="G337" s="235" t="n">
        <f aca="false">G338+G346</f>
        <v>13</v>
      </c>
      <c r="H337" s="235" t="n">
        <f aca="false">H338+H346</f>
        <v>0</v>
      </c>
      <c r="I337" s="235" t="n">
        <f aca="false">I338+I346</f>
        <v>15</v>
      </c>
      <c r="J337" s="235" t="n">
        <f aca="false">J338+J346</f>
        <v>0</v>
      </c>
      <c r="K337" s="235" t="n">
        <f aca="false">K338+K346</f>
        <v>0</v>
      </c>
      <c r="L337" s="235" t="n">
        <f aca="false">L338+L346</f>
        <v>0</v>
      </c>
      <c r="M337" s="235" t="n">
        <f aca="false">M338+M346</f>
        <v>0</v>
      </c>
      <c r="N337" s="235" t="n">
        <f aca="false">N338+N346</f>
        <v>0</v>
      </c>
      <c r="O337" s="236" t="n">
        <f aca="false">O338+O346</f>
        <v>0</v>
      </c>
      <c r="P337" s="164" t="n">
        <f aca="false">'Về việc chủ động Mau 01.THA'!C331</f>
        <v>129</v>
      </c>
      <c r="Q337" s="164" t="n">
        <f aca="false">C337</f>
        <v>36</v>
      </c>
      <c r="R337" s="164" t="n">
        <f aca="false">P337+Q337</f>
        <v>165</v>
      </c>
      <c r="S337" s="164"/>
      <c r="T337" s="164"/>
      <c r="U337" s="218" t="s">
        <v>207</v>
      </c>
      <c r="V337" s="219" t="n">
        <f aca="false">'Về việc chủ động Mau 01.THA'!L331</f>
        <v>0</v>
      </c>
      <c r="W337" s="220" t="n">
        <f aca="false">L332</f>
        <v>0</v>
      </c>
      <c r="X337" s="221" t="n">
        <f aca="false">V337+W337</f>
        <v>0</v>
      </c>
      <c r="Y337" s="222" t="n">
        <f aca="false">'Về tiền chủ động Mẫu 03.THA'!L345</f>
        <v>0</v>
      </c>
      <c r="Z337" s="222" t="n">
        <f aca="false">'Về tiền theo đơn Mau 04.THA'!L330</f>
        <v>0</v>
      </c>
      <c r="AA337" s="223" t="n">
        <f aca="false">Y337+Z337</f>
        <v>0</v>
      </c>
      <c r="AB337" s="219"/>
      <c r="AC337" s="166"/>
      <c r="AD337" s="166"/>
      <c r="AE337" s="166"/>
    </row>
    <row r="338" customFormat="false" ht="21" hidden="false" customHeight="true" outlineLevel="0" collapsed="false">
      <c r="A338" s="88" t="s">
        <v>27</v>
      </c>
      <c r="B338" s="90" t="s">
        <v>85</v>
      </c>
      <c r="C338" s="187" t="n">
        <f aca="false">SUM(C339:C345)</f>
        <v>26</v>
      </c>
      <c r="D338" s="187" t="n">
        <f aca="false">SUM(D339:D345)</f>
        <v>1</v>
      </c>
      <c r="E338" s="187" t="n">
        <f aca="false">SUM(E339:E345)</f>
        <v>10</v>
      </c>
      <c r="F338" s="187" t="n">
        <f aca="false">SUM(F339:F345)</f>
        <v>1</v>
      </c>
      <c r="G338" s="187" t="n">
        <f aca="false">SUM(G339:G345)</f>
        <v>9</v>
      </c>
      <c r="H338" s="187" t="n">
        <f aca="false">SUM(H339:H345)</f>
        <v>0</v>
      </c>
      <c r="I338" s="187" t="n">
        <f aca="false">SUM(I339:I345)</f>
        <v>15</v>
      </c>
      <c r="J338" s="187" t="n">
        <f aca="false">SUM(J339:J345)</f>
        <v>0</v>
      </c>
      <c r="K338" s="187" t="n">
        <f aca="false">SUM(K339:K345)</f>
        <v>0</v>
      </c>
      <c r="L338" s="187" t="n">
        <f aca="false">SUM(L339:L345)</f>
        <v>0</v>
      </c>
      <c r="M338" s="187" t="n">
        <f aca="false">SUM(M339:M345)</f>
        <v>0</v>
      </c>
      <c r="N338" s="187" t="n">
        <f aca="false">SUM(N339:N345)</f>
        <v>0</v>
      </c>
      <c r="O338" s="187" t="n">
        <f aca="false">SUM(O339:O345)</f>
        <v>0</v>
      </c>
      <c r="P338" s="164" t="n">
        <f aca="false">'Về việc chủ động Mau 01.THA'!C332</f>
        <v>118</v>
      </c>
      <c r="Q338" s="164" t="n">
        <f aca="false">C338</f>
        <v>26</v>
      </c>
      <c r="R338" s="164" t="n">
        <f aca="false">P338+Q338</f>
        <v>144</v>
      </c>
      <c r="U338" s="218" t="s">
        <v>208</v>
      </c>
      <c r="V338" s="219" t="n">
        <f aca="false">'Về việc chủ động Mau 01.THA'!M331</f>
        <v>0</v>
      </c>
      <c r="W338" s="220" t="n">
        <f aca="false">M332</f>
        <v>0</v>
      </c>
      <c r="X338" s="237" t="n">
        <f aca="false">V338+W338</f>
        <v>0</v>
      </c>
      <c r="Y338" s="222" t="n">
        <f aca="false">'Về tiền chủ động Mẫu 03.THA'!M330</f>
        <v>0</v>
      </c>
      <c r="Z338" s="222" t="n">
        <f aca="false">'Về tiền theo đơn Mau 04.THA'!M330</f>
        <v>0</v>
      </c>
      <c r="AA338" s="223" t="n">
        <f aca="false">Y338+Z338</f>
        <v>0</v>
      </c>
      <c r="AB338" s="219"/>
    </row>
    <row r="339" customFormat="false" ht="21" hidden="false" customHeight="true" outlineLevel="0" collapsed="false">
      <c r="A339" s="85" t="s">
        <v>86</v>
      </c>
      <c r="B339" s="86" t="s">
        <v>87</v>
      </c>
      <c r="C339" s="230" t="n">
        <f aca="false">D339+E339+H339+I339+J339+K339+L339+M339+N339+O339</f>
        <v>6</v>
      </c>
      <c r="D339" s="238"/>
      <c r="E339" s="231" t="n">
        <f aca="false">F339+G339</f>
        <v>2</v>
      </c>
      <c r="F339" s="239" t="n">
        <v>1</v>
      </c>
      <c r="G339" s="239" t="n">
        <v>1</v>
      </c>
      <c r="H339" s="239"/>
      <c r="I339" s="239" t="n">
        <v>4</v>
      </c>
      <c r="J339" s="239"/>
      <c r="K339" s="239"/>
      <c r="L339" s="239"/>
      <c r="M339" s="239"/>
      <c r="N339" s="234"/>
      <c r="O339" s="234"/>
      <c r="P339" s="164" t="n">
        <f aca="false">'Về việc chủ động Mau 01.THA'!C333</f>
        <v>104</v>
      </c>
      <c r="Q339" s="164" t="n">
        <f aca="false">C339</f>
        <v>6</v>
      </c>
      <c r="R339" s="164" t="n">
        <f aca="false">P339+Q339</f>
        <v>110</v>
      </c>
      <c r="U339" s="218" t="s">
        <v>209</v>
      </c>
      <c r="V339" s="219" t="n">
        <f aca="false">'Về việc chủ động Mau 01.THA'!N331</f>
        <v>0</v>
      </c>
      <c r="W339" s="220" t="n">
        <f aca="false">O332</f>
        <v>0</v>
      </c>
      <c r="X339" s="221" t="n">
        <f aca="false">V339+W339</f>
        <v>0</v>
      </c>
      <c r="Y339" s="222" t="n">
        <f aca="false">'Về tiền chủ động Mẫu 03.THA'!N330</f>
        <v>0</v>
      </c>
      <c r="Z339" s="222" t="n">
        <f aca="false">'Về tiền theo đơn Mau 04.THA'!O330</f>
        <v>0</v>
      </c>
      <c r="AA339" s="223" t="n">
        <f aca="false">Y339+Z339</f>
        <v>0</v>
      </c>
      <c r="AB339" s="219"/>
    </row>
    <row r="340" customFormat="false" ht="21" hidden="false" customHeight="true" outlineLevel="0" collapsed="false">
      <c r="A340" s="85" t="s">
        <v>88</v>
      </c>
      <c r="B340" s="86" t="s">
        <v>89</v>
      </c>
      <c r="C340" s="230" t="n">
        <f aca="false">D340+E340+H340+I340+J340+K340+L340+M340+N340+O340</f>
        <v>0</v>
      </c>
      <c r="D340" s="238"/>
      <c r="E340" s="231" t="n">
        <f aca="false">F340+G340</f>
        <v>0</v>
      </c>
      <c r="F340" s="239"/>
      <c r="G340" s="239"/>
      <c r="H340" s="239"/>
      <c r="I340" s="239"/>
      <c r="J340" s="239"/>
      <c r="K340" s="239"/>
      <c r="L340" s="239"/>
      <c r="M340" s="239"/>
      <c r="N340" s="234"/>
      <c r="O340" s="234"/>
      <c r="P340" s="164" t="n">
        <f aca="false">'Về việc chủ động Mau 01.THA'!C334</f>
        <v>0</v>
      </c>
      <c r="Q340" s="164" t="n">
        <f aca="false">C340</f>
        <v>0</v>
      </c>
      <c r="R340" s="164" t="n">
        <f aca="false">P340+Q340</f>
        <v>0</v>
      </c>
      <c r="U340" s="218" t="s">
        <v>210</v>
      </c>
      <c r="V340" s="221" t="n">
        <f aca="false">SUM(V341:V343)</f>
        <v>11</v>
      </c>
      <c r="W340" s="221" t="n">
        <f aca="false">SUM(W341:W343)</f>
        <v>10</v>
      </c>
      <c r="X340" s="221" t="n">
        <f aca="false">SUM(X341:X343)</f>
        <v>21</v>
      </c>
      <c r="Y340" s="223" t="n">
        <f aca="false">SUM(Y341:Y343)</f>
        <v>381475</v>
      </c>
      <c r="Z340" s="223" t="n">
        <f aca="false">SUM(Z341:Z343)</f>
        <v>411284</v>
      </c>
      <c r="AA340" s="223" t="n">
        <f aca="false">Y340+Z340</f>
        <v>792759</v>
      </c>
      <c r="AB340" s="221"/>
    </row>
    <row r="341" customFormat="false" ht="21" hidden="false" customHeight="true" outlineLevel="0" collapsed="false">
      <c r="A341" s="85" t="s">
        <v>90</v>
      </c>
      <c r="B341" s="86" t="s">
        <v>91</v>
      </c>
      <c r="C341" s="230" t="n">
        <f aca="false">D341+E341+H341+I341+J341+K341+L341+M341+N341+O341</f>
        <v>20</v>
      </c>
      <c r="D341" s="238" t="n">
        <v>1</v>
      </c>
      <c r="E341" s="231" t="n">
        <f aca="false">F341+G341</f>
        <v>8</v>
      </c>
      <c r="F341" s="239"/>
      <c r="G341" s="239" t="n">
        <v>8</v>
      </c>
      <c r="H341" s="239"/>
      <c r="I341" s="239" t="n">
        <v>11</v>
      </c>
      <c r="J341" s="239"/>
      <c r="K341" s="239"/>
      <c r="L341" s="239"/>
      <c r="M341" s="239"/>
      <c r="N341" s="234"/>
      <c r="O341" s="234"/>
      <c r="P341" s="164" t="n">
        <f aca="false">'Về việc chủ động Mau 01.THA'!C335</f>
        <v>14</v>
      </c>
      <c r="Q341" s="164" t="n">
        <f aca="false">C341</f>
        <v>20</v>
      </c>
      <c r="R341" s="164" t="n">
        <f aca="false">P341+Q341</f>
        <v>34</v>
      </c>
      <c r="U341" s="218" t="s">
        <v>211</v>
      </c>
      <c r="V341" s="219" t="n">
        <f aca="false">'Phân tích chỉ tiêu Mau 01.THA '!C457</f>
        <v>11</v>
      </c>
      <c r="W341" s="219" t="n">
        <f aca="false">'phan tich chi tieu mau 02.tha '!C514</f>
        <v>10</v>
      </c>
      <c r="X341" s="221" t="n">
        <f aca="false">V341+W341</f>
        <v>21</v>
      </c>
      <c r="Y341" s="222" t="n">
        <f aca="false">'Phân tích chỉ tiêu Mẫu 03.THA '!C465</f>
        <v>381475</v>
      </c>
      <c r="Z341" s="222" t="n">
        <f aca="false">'Phân tich chỉ tiêu Mẫu 04.THA '!C498</f>
        <v>411284</v>
      </c>
      <c r="AA341" s="223" t="n">
        <f aca="false">Y341+Z341</f>
        <v>792759</v>
      </c>
      <c r="AB341" s="219"/>
    </row>
    <row r="342" customFormat="false" ht="21" hidden="false" customHeight="true" outlineLevel="0" collapsed="false">
      <c r="A342" s="85" t="s">
        <v>92</v>
      </c>
      <c r="B342" s="86" t="s">
        <v>93</v>
      </c>
      <c r="C342" s="230" t="n">
        <f aca="false">D342+E342+H342+I342+J342+K342+L342+M342+N342+O342</f>
        <v>0</v>
      </c>
      <c r="D342" s="187"/>
      <c r="E342" s="231" t="n">
        <f aca="false">F342+G342</f>
        <v>0</v>
      </c>
      <c r="F342" s="233"/>
      <c r="G342" s="233"/>
      <c r="H342" s="233"/>
      <c r="I342" s="233"/>
      <c r="J342" s="233"/>
      <c r="K342" s="233"/>
      <c r="L342" s="233"/>
      <c r="M342" s="233"/>
      <c r="N342" s="234"/>
      <c r="O342" s="234"/>
      <c r="P342" s="164" t="n">
        <f aca="false">'Về việc chủ động Mau 01.THA'!C336</f>
        <v>0</v>
      </c>
      <c r="Q342" s="164" t="n">
        <f aca="false">C342</f>
        <v>0</v>
      </c>
      <c r="R342" s="164" t="n">
        <f aca="false">P342+Q342</f>
        <v>0</v>
      </c>
      <c r="U342" s="218" t="s">
        <v>212</v>
      </c>
      <c r="V342" s="219" t="n">
        <f aca="false">'Phân tích chỉ tiêu Mau 01.THA '!C458</f>
        <v>0</v>
      </c>
      <c r="W342" s="219" t="n">
        <f aca="false">'phan tich chi tieu mau 02.tha '!C515</f>
        <v>0</v>
      </c>
      <c r="X342" s="221" t="n">
        <f aca="false">V342+W342</f>
        <v>0</v>
      </c>
      <c r="Y342" s="222" t="n">
        <f aca="false">'Phân tích chỉ tiêu Mẫu 03.THA '!C466</f>
        <v>0</v>
      </c>
      <c r="Z342" s="222" t="n">
        <f aca="false">'Phân tich chỉ tiêu Mẫu 04.THA '!C499</f>
        <v>0</v>
      </c>
      <c r="AA342" s="223" t="n">
        <f aca="false">Y342+Z342</f>
        <v>0</v>
      </c>
      <c r="AB342" s="219"/>
    </row>
    <row r="343" customFormat="false" ht="21" hidden="false" customHeight="true" outlineLevel="0" collapsed="false">
      <c r="A343" s="85" t="s">
        <v>94</v>
      </c>
      <c r="B343" s="86" t="s">
        <v>95</v>
      </c>
      <c r="C343" s="230" t="n">
        <f aca="false">D343+E343+H343+I343+J343+K343+L343+M343+N343+O343</f>
        <v>0</v>
      </c>
      <c r="D343" s="238"/>
      <c r="E343" s="231" t="n">
        <f aca="false">F343+G343</f>
        <v>0</v>
      </c>
      <c r="F343" s="239"/>
      <c r="G343" s="239"/>
      <c r="H343" s="239"/>
      <c r="I343" s="239"/>
      <c r="J343" s="239"/>
      <c r="K343" s="239"/>
      <c r="L343" s="239"/>
      <c r="M343" s="239"/>
      <c r="N343" s="234"/>
      <c r="O343" s="234"/>
      <c r="P343" s="164" t="n">
        <f aca="false">'Về việc chủ động Mau 01.THA'!C337</f>
        <v>0</v>
      </c>
      <c r="Q343" s="164" t="n">
        <f aca="false">C343</f>
        <v>0</v>
      </c>
      <c r="R343" s="164" t="n">
        <f aca="false">P343+Q343</f>
        <v>0</v>
      </c>
      <c r="U343" s="218" t="s">
        <v>213</v>
      </c>
      <c r="V343" s="219" t="n">
        <f aca="false">'Phân tích chỉ tiêu Mau 01.THA '!C459</f>
        <v>0</v>
      </c>
      <c r="W343" s="219" t="n">
        <f aca="false">'phan tich chi tieu mau 02.tha '!C516</f>
        <v>0</v>
      </c>
      <c r="X343" s="221" t="n">
        <f aca="false">V343+W343</f>
        <v>0</v>
      </c>
      <c r="Y343" s="222" t="n">
        <f aca="false">'Phân tích chỉ tiêu Mẫu 03.THA '!C467</f>
        <v>0</v>
      </c>
      <c r="Z343" s="222" t="n">
        <f aca="false">'Phân tich chỉ tiêu Mẫu 04.THA '!C500</f>
        <v>0</v>
      </c>
      <c r="AA343" s="223" t="n">
        <f aca="false">Y343+Z343</f>
        <v>0</v>
      </c>
      <c r="AB343" s="219"/>
    </row>
    <row r="344" customFormat="false" ht="21" hidden="false" customHeight="true" outlineLevel="0" collapsed="false">
      <c r="A344" s="85" t="s">
        <v>96</v>
      </c>
      <c r="B344" s="91" t="s">
        <v>97</v>
      </c>
      <c r="C344" s="230" t="n">
        <f aca="false">D344+E344+H344+I344+J344+K344+L344+M344+N344+O344</f>
        <v>0</v>
      </c>
      <c r="D344" s="238"/>
      <c r="E344" s="231" t="n">
        <f aca="false">F344+G344</f>
        <v>0</v>
      </c>
      <c r="F344" s="239"/>
      <c r="G344" s="239"/>
      <c r="H344" s="239"/>
      <c r="I344" s="239"/>
      <c r="J344" s="239"/>
      <c r="K344" s="239"/>
      <c r="L344" s="239"/>
      <c r="M344" s="239"/>
      <c r="N344" s="234"/>
      <c r="O344" s="234"/>
      <c r="P344" s="164" t="n">
        <f aca="false">'Về việc chủ động Mau 01.THA'!C338</f>
        <v>0</v>
      </c>
      <c r="Q344" s="164" t="n">
        <f aca="false">C344</f>
        <v>0</v>
      </c>
      <c r="R344" s="164" t="n">
        <f aca="false">P344+Q344</f>
        <v>0</v>
      </c>
      <c r="U344" s="218" t="s">
        <v>214</v>
      </c>
      <c r="V344" s="219" t="n">
        <f aca="false">'Phân tích chỉ tiêu Mau 01.THA '!C460</f>
        <v>8</v>
      </c>
      <c r="W344" s="250" t="str">
        <f aca="false">'phan tich chi tieu mau 02.tha '!C517</f>
        <v>2</v>
      </c>
      <c r="X344" s="221" t="n">
        <f aca="false">V344+W344</f>
        <v>10</v>
      </c>
      <c r="Y344" s="222" t="str">
        <f aca="false">'Phân tích chỉ tiêu Mẫu 03.THA '!C468</f>
        <v>389582</v>
      </c>
      <c r="Z344" s="222" t="str">
        <f aca="false">'Phân tich chỉ tiêu Mẫu 04.THA '!C501</f>
        <v>64790</v>
      </c>
      <c r="AA344" s="223" t="n">
        <f aca="false">Y344+Z344</f>
        <v>454372</v>
      </c>
      <c r="AB344" s="221"/>
    </row>
    <row r="345" customFormat="false" ht="21" hidden="false" customHeight="true" outlineLevel="0" collapsed="false">
      <c r="A345" s="85" t="s">
        <v>98</v>
      </c>
      <c r="B345" s="86" t="s">
        <v>99</v>
      </c>
      <c r="C345" s="230" t="n">
        <f aca="false">D345+E345+H345+I345+J345+K345+L345+M345+N345+O345</f>
        <v>0</v>
      </c>
      <c r="D345" s="187"/>
      <c r="E345" s="231" t="n">
        <f aca="false">F345+G345</f>
        <v>0</v>
      </c>
      <c r="F345" s="233"/>
      <c r="G345" s="233"/>
      <c r="H345" s="233"/>
      <c r="I345" s="233"/>
      <c r="J345" s="233"/>
      <c r="K345" s="233"/>
      <c r="L345" s="233"/>
      <c r="M345" s="233"/>
      <c r="N345" s="234"/>
      <c r="O345" s="234"/>
      <c r="P345" s="164" t="n">
        <f aca="false">'Về việc chủ động Mau 01.THA'!C339</f>
        <v>0</v>
      </c>
      <c r="Q345" s="164" t="n">
        <f aca="false">C345</f>
        <v>0</v>
      </c>
      <c r="R345" s="164" t="n">
        <f aca="false">P345+Q345</f>
        <v>0</v>
      </c>
      <c r="U345" s="218"/>
      <c r="V345" s="219"/>
      <c r="W345" s="219"/>
      <c r="X345" s="221"/>
      <c r="Y345" s="219"/>
      <c r="Z345" s="219"/>
      <c r="AA345" s="221"/>
      <c r="AB345" s="219"/>
    </row>
    <row r="346" customFormat="false" ht="21" hidden="false" customHeight="true" outlineLevel="0" collapsed="false">
      <c r="A346" s="88" t="s">
        <v>17</v>
      </c>
      <c r="B346" s="89" t="s">
        <v>100</v>
      </c>
      <c r="C346" s="230" t="n">
        <f aca="false">D346+E346+H346+I346+J346+K346+L346+M346+N346+O346</f>
        <v>10</v>
      </c>
      <c r="D346" s="187" t="n">
        <v>6</v>
      </c>
      <c r="E346" s="231" t="n">
        <f aca="false">F346+G346</f>
        <v>4</v>
      </c>
      <c r="F346" s="233"/>
      <c r="G346" s="233" t="n">
        <v>4</v>
      </c>
      <c r="H346" s="233"/>
      <c r="I346" s="233"/>
      <c r="J346" s="233"/>
      <c r="K346" s="233"/>
      <c r="L346" s="233"/>
      <c r="M346" s="233"/>
      <c r="N346" s="234"/>
      <c r="O346" s="234"/>
      <c r="P346" s="164" t="n">
        <f aca="false">'Về việc chủ động Mau 01.THA'!C340</f>
        <v>11</v>
      </c>
      <c r="Q346" s="164" t="n">
        <f aca="false">C346</f>
        <v>10</v>
      </c>
      <c r="R346" s="164" t="n">
        <f aca="false">P346+Q346</f>
        <v>21</v>
      </c>
      <c r="U346" s="218"/>
      <c r="V346" s="219"/>
      <c r="W346" s="219"/>
      <c r="X346" s="221"/>
      <c r="Y346" s="219"/>
      <c r="Z346" s="219"/>
      <c r="AA346" s="221"/>
      <c r="AB346" s="219"/>
    </row>
    <row r="347" customFormat="false" ht="21" hidden="false" customHeight="true" outlineLevel="0" collapsed="false">
      <c r="A347" s="92" t="s">
        <v>18</v>
      </c>
      <c r="B347" s="93" t="s">
        <v>101</v>
      </c>
      <c r="C347" s="194" t="n">
        <f aca="false">(C339+C340)/C338*100</f>
        <v>23.0769230769231</v>
      </c>
      <c r="D347" s="194" t="n">
        <f aca="false">(D339+D340)/D338*100</f>
        <v>0</v>
      </c>
      <c r="E347" s="194" t="n">
        <f aca="false">(E339+E340)/E338*100</f>
        <v>20</v>
      </c>
      <c r="F347" s="194" t="n">
        <f aca="false">(F339+F340)/F338*100</f>
        <v>100</v>
      </c>
      <c r="G347" s="194" t="n">
        <f aca="false">(G339+G340)/G338*100</f>
        <v>11.1111111111111</v>
      </c>
      <c r="H347" s="194" t="e">
        <f aca="false">(H339+H340)/H338*100</f>
        <v>#DIV/0!</v>
      </c>
      <c r="I347" s="194" t="n">
        <f aca="false">(I339+I340)/I338*100</f>
        <v>26.6666666666667</v>
      </c>
      <c r="J347" s="194" t="e">
        <f aca="false">(J339+J340)/J338*100</f>
        <v>#DIV/0!</v>
      </c>
      <c r="K347" s="194" t="e">
        <f aca="false">(K339+K340)/K338*100</f>
        <v>#DIV/0!</v>
      </c>
      <c r="L347" s="194" t="e">
        <f aca="false">(L339+L340)/L338*100</f>
        <v>#DIV/0!</v>
      </c>
      <c r="M347" s="194" t="e">
        <f aca="false">(M339+M340)/M338*100</f>
        <v>#DIV/0!</v>
      </c>
      <c r="N347" s="194" t="e">
        <f aca="false">(N339+N340)/N338*100</f>
        <v>#DIV/0!</v>
      </c>
      <c r="O347" s="194" t="e">
        <f aca="false">(O339+O340)/O338*100</f>
        <v>#DIV/0!</v>
      </c>
      <c r="U347" s="241" t="s">
        <v>215</v>
      </c>
      <c r="V347" s="219"/>
      <c r="W347" s="219"/>
      <c r="X347" s="221"/>
      <c r="Y347" s="219"/>
      <c r="Z347" s="219"/>
      <c r="AA347" s="221"/>
      <c r="AB347" s="219"/>
    </row>
    <row r="351" customFormat="false" ht="21" hidden="false" customHeight="true" outlineLevel="0" collapsed="false">
      <c r="A351" s="52" t="s">
        <v>170</v>
      </c>
      <c r="B351" s="52"/>
      <c r="C351" s="53"/>
      <c r="D351" s="54" t="s">
        <v>49</v>
      </c>
      <c r="E351" s="54"/>
      <c r="F351" s="54"/>
      <c r="G351" s="54"/>
      <c r="H351" s="54"/>
      <c r="I351" s="54"/>
      <c r="J351" s="54"/>
      <c r="K351" s="54"/>
      <c r="L351" s="61"/>
      <c r="M351" s="61" t="s">
        <v>187</v>
      </c>
      <c r="N351" s="58"/>
      <c r="O351" s="58"/>
    </row>
    <row r="352" customFormat="false" ht="17.1" hidden="false" customHeight="true" outlineLevel="0" collapsed="false">
      <c r="A352" s="53" t="s">
        <v>51</v>
      </c>
      <c r="B352" s="53"/>
      <c r="C352" s="53"/>
      <c r="D352" s="54" t="s">
        <v>171</v>
      </c>
      <c r="E352" s="54"/>
      <c r="F352" s="54"/>
      <c r="G352" s="54"/>
      <c r="H352" s="54"/>
      <c r="I352" s="54"/>
      <c r="J352" s="54"/>
      <c r="K352" s="54"/>
      <c r="L352" s="63"/>
      <c r="M352" s="102" t="s">
        <v>188</v>
      </c>
      <c r="N352" s="102"/>
      <c r="O352" s="102"/>
      <c r="Q352" s="166"/>
    </row>
    <row r="353" customFormat="false" ht="17.1" hidden="false" customHeight="true" outlineLevel="0" collapsed="false">
      <c r="A353" s="53" t="s">
        <v>54</v>
      </c>
      <c r="B353" s="53"/>
      <c r="C353" s="53"/>
      <c r="D353" s="59"/>
      <c r="E353" s="59"/>
      <c r="F353" s="59"/>
      <c r="G353" s="59"/>
      <c r="H353" s="59"/>
      <c r="I353" s="59"/>
      <c r="J353" s="59"/>
      <c r="K353" s="59"/>
      <c r="L353" s="61"/>
      <c r="M353" s="61" t="s">
        <v>189</v>
      </c>
      <c r="N353" s="58"/>
      <c r="O353" s="58"/>
    </row>
    <row r="354" customFormat="false" ht="17.1" hidden="false" customHeight="true" outlineLevel="0" collapsed="false">
      <c r="A354" s="61" t="s">
        <v>56</v>
      </c>
      <c r="B354" s="61"/>
      <c r="C354" s="62"/>
      <c r="D354" s="63"/>
      <c r="E354" s="63"/>
      <c r="F354" s="64" t="s">
        <v>116</v>
      </c>
      <c r="G354" s="64"/>
      <c r="H354" s="64"/>
      <c r="I354" s="64"/>
      <c r="J354" s="62"/>
      <c r="K354" s="63"/>
      <c r="L354" s="63"/>
      <c r="M354" s="63" t="s">
        <v>190</v>
      </c>
      <c r="N354" s="58"/>
      <c r="O354" s="58"/>
    </row>
    <row r="355" customFormat="false" ht="17.1" hidden="false" customHeight="true" outlineLevel="0" collapsed="false">
      <c r="A355" s="66"/>
      <c r="B355" s="62"/>
      <c r="C355" s="62"/>
      <c r="D355" s="62"/>
      <c r="E355" s="62"/>
      <c r="F355" s="67"/>
      <c r="G355" s="68"/>
      <c r="H355" s="68"/>
      <c r="I355" s="68"/>
      <c r="J355" s="67"/>
      <c r="K355" s="69"/>
      <c r="L355" s="69"/>
      <c r="M355" s="69" t="s">
        <v>59</v>
      </c>
      <c r="N355" s="58"/>
      <c r="O355" s="58"/>
    </row>
    <row r="356" customFormat="false" ht="18.75" hidden="false" customHeight="true" outlineLevel="0" collapsed="false">
      <c r="A356" s="71" t="s">
        <v>60</v>
      </c>
      <c r="B356" s="71"/>
      <c r="C356" s="72" t="s">
        <v>61</v>
      </c>
      <c r="D356" s="71" t="s">
        <v>62</v>
      </c>
      <c r="E356" s="71"/>
      <c r="F356" s="71"/>
      <c r="G356" s="71"/>
      <c r="H356" s="71"/>
      <c r="I356" s="71"/>
      <c r="J356" s="71"/>
      <c r="K356" s="71"/>
      <c r="L356" s="71"/>
      <c r="M356" s="71"/>
      <c r="N356" s="71"/>
      <c r="O356" s="71"/>
    </row>
    <row r="357" customFormat="false" ht="20.25" hidden="false" customHeight="true" outlineLevel="0" collapsed="false">
      <c r="A357" s="71"/>
      <c r="B357" s="71"/>
      <c r="C357" s="72"/>
      <c r="D357" s="168" t="s">
        <v>63</v>
      </c>
      <c r="E357" s="169" t="s">
        <v>64</v>
      </c>
      <c r="F357" s="169"/>
      <c r="G357" s="169"/>
      <c r="H357" s="169" t="s">
        <v>65</v>
      </c>
      <c r="I357" s="169" t="s">
        <v>66</v>
      </c>
      <c r="J357" s="169" t="s">
        <v>67</v>
      </c>
      <c r="K357" s="169" t="s">
        <v>68</v>
      </c>
      <c r="L357" s="169" t="s">
        <v>69</v>
      </c>
      <c r="M357" s="169" t="s">
        <v>70</v>
      </c>
      <c r="N357" s="169" t="s">
        <v>173</v>
      </c>
      <c r="O357" s="169" t="s">
        <v>71</v>
      </c>
    </row>
    <row r="358" customFormat="false" ht="19.5" hidden="false" customHeight="true" outlineLevel="0" collapsed="false">
      <c r="A358" s="71"/>
      <c r="B358" s="71"/>
      <c r="C358" s="72"/>
      <c r="D358" s="168"/>
      <c r="E358" s="172" t="s">
        <v>72</v>
      </c>
      <c r="F358" s="172" t="s">
        <v>73</v>
      </c>
      <c r="G358" s="172"/>
      <c r="H358" s="169"/>
      <c r="I358" s="169"/>
      <c r="J358" s="169"/>
      <c r="K358" s="169"/>
      <c r="L358" s="169"/>
      <c r="M358" s="169"/>
      <c r="N358" s="169"/>
      <c r="O358" s="169"/>
      <c r="P358" s="176"/>
      <c r="U358" s="213" t="s">
        <v>121</v>
      </c>
      <c r="V358" s="214" t="s">
        <v>192</v>
      </c>
      <c r="W358" s="214"/>
      <c r="X358" s="214" t="s">
        <v>193</v>
      </c>
      <c r="Y358" s="214" t="s">
        <v>194</v>
      </c>
      <c r="Z358" s="214"/>
      <c r="AA358" s="214" t="s">
        <v>195</v>
      </c>
      <c r="AB358" s="215" t="s">
        <v>196</v>
      </c>
    </row>
    <row r="359" customFormat="false" ht="39.75" hidden="false" customHeight="true" outlineLevel="0" collapsed="false">
      <c r="A359" s="71"/>
      <c r="B359" s="71"/>
      <c r="C359" s="72"/>
      <c r="D359" s="168"/>
      <c r="E359" s="172"/>
      <c r="F359" s="178" t="s">
        <v>74</v>
      </c>
      <c r="G359" s="172" t="s">
        <v>75</v>
      </c>
      <c r="H359" s="169"/>
      <c r="I359" s="169"/>
      <c r="J359" s="169"/>
      <c r="K359" s="169"/>
      <c r="L359" s="169"/>
      <c r="M359" s="169"/>
      <c r="N359" s="169"/>
      <c r="O359" s="169"/>
      <c r="P359" s="179"/>
      <c r="Q359" s="179"/>
      <c r="T359" s="164" t="s">
        <v>228</v>
      </c>
      <c r="U359" s="213"/>
      <c r="V359" s="216" t="s">
        <v>197</v>
      </c>
      <c r="W359" s="216" t="s">
        <v>198</v>
      </c>
      <c r="X359" s="214"/>
      <c r="Y359" s="216" t="s">
        <v>197</v>
      </c>
      <c r="Z359" s="216" t="s">
        <v>199</v>
      </c>
      <c r="AA359" s="214"/>
      <c r="AB359" s="215"/>
    </row>
    <row r="360" s="81" customFormat="true" ht="19.5" hidden="false" customHeight="true" outlineLevel="0" collapsed="false">
      <c r="A360" s="78" t="s">
        <v>76</v>
      </c>
      <c r="B360" s="78"/>
      <c r="C360" s="79" t="n">
        <v>1</v>
      </c>
      <c r="D360" s="79" t="n">
        <v>2</v>
      </c>
      <c r="E360" s="79" t="n">
        <v>3</v>
      </c>
      <c r="F360" s="79" t="n">
        <v>4</v>
      </c>
      <c r="G360" s="79" t="n">
        <v>5</v>
      </c>
      <c r="H360" s="79" t="n">
        <v>6</v>
      </c>
      <c r="I360" s="79" t="n">
        <v>7</v>
      </c>
      <c r="J360" s="79" t="n">
        <v>8</v>
      </c>
      <c r="K360" s="79" t="n">
        <v>9</v>
      </c>
      <c r="L360" s="79" t="n">
        <v>10</v>
      </c>
      <c r="M360" s="79" t="n">
        <v>11</v>
      </c>
      <c r="N360" s="79" t="n">
        <v>12</v>
      </c>
      <c r="O360" s="79" t="n">
        <v>13</v>
      </c>
      <c r="P360" s="181" t="s">
        <v>177</v>
      </c>
      <c r="Q360" s="181" t="s">
        <v>178</v>
      </c>
      <c r="R360" s="181" t="s">
        <v>179</v>
      </c>
      <c r="S360" s="181"/>
      <c r="T360" s="181"/>
      <c r="U360" s="218" t="s">
        <v>201</v>
      </c>
      <c r="V360" s="219" t="n">
        <f aca="false">'Về việc chủ động Mau 01.THA'!D368</f>
        <v>7</v>
      </c>
      <c r="W360" s="220" t="n">
        <f aca="false">D375</f>
        <v>7</v>
      </c>
      <c r="X360" s="221" t="n">
        <f aca="false">V360+W360</f>
        <v>14</v>
      </c>
      <c r="Y360" s="222" t="n">
        <f aca="false">'Về tiền chủ động Mẫu 03.THA'!D390</f>
        <v>90029</v>
      </c>
      <c r="Z360" s="222" t="n">
        <f aca="false">'Về tiền theo đơn Mau 04.THA'!D400</f>
        <v>1535250</v>
      </c>
      <c r="AA360" s="223" t="n">
        <f aca="false">Y360+Z360</f>
        <v>1625279</v>
      </c>
      <c r="AB360" s="219"/>
      <c r="AC360" s="181" t="n">
        <f aca="false">SUM(AA360:AA364)</f>
        <v>4980322</v>
      </c>
      <c r="AD360" s="181" t="n">
        <f aca="false">SUM(X360:X364)</f>
        <v>138</v>
      </c>
      <c r="AE360" s="181"/>
    </row>
    <row r="361" customFormat="false" ht="19.5" hidden="false" customHeight="true" outlineLevel="0" collapsed="false">
      <c r="A361" s="82" t="s">
        <v>23</v>
      </c>
      <c r="B361" s="83" t="s">
        <v>77</v>
      </c>
      <c r="C361" s="187" t="n">
        <f aca="false">C362+C363</f>
        <v>61</v>
      </c>
      <c r="D361" s="187" t="n">
        <f aca="false">D362+D363</f>
        <v>15</v>
      </c>
      <c r="E361" s="187" t="n">
        <f aca="false">E362+E363</f>
        <v>21</v>
      </c>
      <c r="F361" s="187" t="n">
        <f aca="false">F362+F363</f>
        <v>0</v>
      </c>
      <c r="G361" s="187" t="n">
        <f aca="false">G362+G363</f>
        <v>21</v>
      </c>
      <c r="H361" s="187" t="n">
        <f aca="false">H362+H363</f>
        <v>0</v>
      </c>
      <c r="I361" s="187" t="n">
        <f aca="false">I362+I363</f>
        <v>24</v>
      </c>
      <c r="J361" s="187" t="n">
        <f aca="false">J362+J363</f>
        <v>1</v>
      </c>
      <c r="K361" s="187" t="n">
        <f aca="false">K362+K363</f>
        <v>0</v>
      </c>
      <c r="L361" s="187" t="n">
        <f aca="false">L362+L363</f>
        <v>0</v>
      </c>
      <c r="M361" s="187" t="n">
        <f aca="false">M362+M363</f>
        <v>0</v>
      </c>
      <c r="N361" s="187" t="n">
        <f aca="false">N362+N363</f>
        <v>0</v>
      </c>
      <c r="O361" s="187" t="n">
        <f aca="false">O362+O363</f>
        <v>0</v>
      </c>
      <c r="P361" s="164" t="n">
        <f aca="false">'Về việc chủ động Mau 01.THA'!C354</f>
        <v>285</v>
      </c>
      <c r="Q361" s="164" t="n">
        <f aca="false">C361</f>
        <v>61</v>
      </c>
      <c r="R361" s="164" t="n">
        <f aca="false">P361+Q361</f>
        <v>346</v>
      </c>
      <c r="U361" s="218" t="s">
        <v>202</v>
      </c>
      <c r="V361" s="219" t="n">
        <f aca="false">'Về việc chủ động Mau 01.THA'!E368</f>
        <v>92</v>
      </c>
      <c r="W361" s="220" t="n">
        <f aca="false">E375</f>
        <v>19</v>
      </c>
      <c r="X361" s="221" t="n">
        <f aca="false">V361+W361</f>
        <v>111</v>
      </c>
      <c r="Y361" s="222" t="n">
        <f aca="false">'Về tiền chủ động Mẫu 03.THA'!E390</f>
        <v>1915309</v>
      </c>
      <c r="Z361" s="222" t="n">
        <f aca="false">'Về tiền theo đơn Mau 04.THA'!E400</f>
        <v>1224692</v>
      </c>
      <c r="AA361" s="223" t="n">
        <f aca="false">Y361+Z361</f>
        <v>3140001</v>
      </c>
      <c r="AB361" s="219"/>
    </row>
    <row r="362" s="229" customFormat="true" ht="19.5" hidden="false" customHeight="true" outlineLevel="0" collapsed="false">
      <c r="A362" s="103" t="n">
        <v>1</v>
      </c>
      <c r="B362" s="104" t="s">
        <v>78</v>
      </c>
      <c r="C362" s="224" t="n">
        <f aca="false">D362+E362+H362+I362+J362+K362+L362+M362+N362+O362</f>
        <v>41</v>
      </c>
      <c r="D362" s="225" t="n">
        <v>12</v>
      </c>
      <c r="E362" s="225" t="n">
        <f aca="false">F362+G362</f>
        <v>18</v>
      </c>
      <c r="F362" s="225"/>
      <c r="G362" s="225" t="n">
        <v>18</v>
      </c>
      <c r="H362" s="225"/>
      <c r="I362" s="225" t="n">
        <v>10</v>
      </c>
      <c r="J362" s="225" t="n">
        <v>1</v>
      </c>
      <c r="K362" s="225"/>
      <c r="L362" s="225"/>
      <c r="M362" s="225"/>
      <c r="N362" s="226"/>
      <c r="O362" s="226"/>
      <c r="P362" s="227" t="n">
        <f aca="false">'Về việc chủ động Mau 01.THA'!C355</f>
        <v>115</v>
      </c>
      <c r="Q362" s="227" t="n">
        <f aca="false">C362</f>
        <v>41</v>
      </c>
      <c r="R362" s="227" t="n">
        <f aca="false">P362+Q362</f>
        <v>156</v>
      </c>
      <c r="S362" s="227"/>
      <c r="T362" s="227"/>
      <c r="U362" s="218" t="s">
        <v>203</v>
      </c>
      <c r="V362" s="219" t="n">
        <f aca="false">'Về việc chủ động Mau 01.THA'!H368</f>
        <v>0</v>
      </c>
      <c r="W362" s="220" t="n">
        <f aca="false">H375</f>
        <v>0</v>
      </c>
      <c r="X362" s="221" t="n">
        <f aca="false">V362+W362</f>
        <v>0</v>
      </c>
      <c r="Y362" s="222" t="n">
        <f aca="false">'Về tiền chủ động Mẫu 03.THA'!H390</f>
        <v>0</v>
      </c>
      <c r="Z362" s="222" t="n">
        <f aca="false">'Về tiền theo đơn Mau 04.THA'!H400</f>
        <v>0</v>
      </c>
      <c r="AA362" s="223" t="n">
        <f aca="false">Y362+Z362</f>
        <v>0</v>
      </c>
      <c r="AB362" s="219"/>
      <c r="AC362" s="228"/>
      <c r="AD362" s="228"/>
      <c r="AE362" s="228"/>
    </row>
    <row r="363" s="193" customFormat="true" ht="19.5" hidden="false" customHeight="true" outlineLevel="0" collapsed="false">
      <c r="A363" s="85" t="n">
        <v>2</v>
      </c>
      <c r="B363" s="86" t="s">
        <v>79</v>
      </c>
      <c r="C363" s="230" t="n">
        <f aca="false">D363+E363+H363+I363+J363+K363+L363+M363+N363+O363</f>
        <v>20</v>
      </c>
      <c r="D363" s="230" t="n">
        <v>3</v>
      </c>
      <c r="E363" s="231" t="n">
        <f aca="false">F363+G363</f>
        <v>3</v>
      </c>
      <c r="F363" s="230"/>
      <c r="G363" s="230" t="n">
        <v>3</v>
      </c>
      <c r="H363" s="230"/>
      <c r="I363" s="230" t="n">
        <v>14</v>
      </c>
      <c r="J363" s="230"/>
      <c r="K363" s="230"/>
      <c r="L363" s="230"/>
      <c r="M363" s="230"/>
      <c r="N363" s="232"/>
      <c r="O363" s="232"/>
      <c r="P363" s="164" t="n">
        <f aca="false">'Về việc chủ động Mau 01.THA'!C356</f>
        <v>170</v>
      </c>
      <c r="Q363" s="164" t="n">
        <f aca="false">C363</f>
        <v>20</v>
      </c>
      <c r="R363" s="164" t="n">
        <f aca="false">P363+Q363</f>
        <v>190</v>
      </c>
      <c r="S363" s="164"/>
      <c r="T363" s="164"/>
      <c r="U363" s="218" t="s">
        <v>204</v>
      </c>
      <c r="V363" s="219" t="n">
        <f aca="false">'Về việc chủ động Mau 01.THA'!I368</f>
        <v>4</v>
      </c>
      <c r="W363" s="220" t="n">
        <f aca="false">I375</f>
        <v>7</v>
      </c>
      <c r="X363" s="221" t="n">
        <f aca="false">V363+W363</f>
        <v>11</v>
      </c>
      <c r="Y363" s="222" t="n">
        <f aca="false">'Về tiền chủ động Mẫu 03.THA'!I390</f>
        <v>4102</v>
      </c>
      <c r="Z363" s="222" t="n">
        <f aca="false">'Về tiền theo đơn Mau 04.THA'!I400</f>
        <v>106200</v>
      </c>
      <c r="AA363" s="223" t="n">
        <f aca="false">Y363+Z363</f>
        <v>110302</v>
      </c>
      <c r="AB363" s="219"/>
      <c r="AC363" s="192"/>
      <c r="AD363" s="192"/>
      <c r="AE363" s="192"/>
    </row>
    <row r="364" customFormat="false" ht="19.5" hidden="false" customHeight="true" outlineLevel="0" collapsed="false">
      <c r="A364" s="88" t="s">
        <v>25</v>
      </c>
      <c r="B364" s="89" t="s">
        <v>80</v>
      </c>
      <c r="C364" s="230" t="n">
        <f aca="false">D364+E364+H364+I364+J364+K364+L364+M364+N364+O364</f>
        <v>0</v>
      </c>
      <c r="D364" s="187"/>
      <c r="E364" s="231" t="n">
        <f aca="false">F364+G364</f>
        <v>0</v>
      </c>
      <c r="F364" s="233"/>
      <c r="G364" s="233"/>
      <c r="H364" s="233"/>
      <c r="I364" s="233"/>
      <c r="J364" s="233"/>
      <c r="K364" s="233"/>
      <c r="L364" s="233"/>
      <c r="M364" s="233"/>
      <c r="N364" s="234"/>
      <c r="O364" s="234"/>
      <c r="P364" s="164" t="n">
        <f aca="false">'Về việc chủ động Mau 01.THA'!C357</f>
        <v>2</v>
      </c>
      <c r="Q364" s="164" t="n">
        <f aca="false">C364</f>
        <v>0</v>
      </c>
      <c r="R364" s="164" t="n">
        <f aca="false">P364+Q364</f>
        <v>2</v>
      </c>
      <c r="U364" s="218" t="s">
        <v>205</v>
      </c>
      <c r="V364" s="219" t="n">
        <f aca="false">'Về việc chủ động Mau 01.THA'!J368</f>
        <v>1</v>
      </c>
      <c r="W364" s="220" t="n">
        <f aca="false">J375</f>
        <v>1</v>
      </c>
      <c r="X364" s="221" t="n">
        <f aca="false">V364+W364</f>
        <v>2</v>
      </c>
      <c r="Y364" s="222" t="n">
        <f aca="false">'Về tiền chủ động Mẫu 03.THA'!J390</f>
        <v>14740</v>
      </c>
      <c r="Z364" s="222" t="n">
        <f aca="false">'Về tiền theo đơn Mau 04.THA'!J400</f>
        <v>90000</v>
      </c>
      <c r="AA364" s="223" t="n">
        <f aca="false">Y364+Z364</f>
        <v>104740</v>
      </c>
      <c r="AB364" s="219"/>
    </row>
    <row r="365" customFormat="false" ht="19.5" hidden="false" customHeight="true" outlineLevel="0" collapsed="false">
      <c r="A365" s="88" t="s">
        <v>81</v>
      </c>
      <c r="B365" s="89" t="s">
        <v>82</v>
      </c>
      <c r="C365" s="230" t="n">
        <f aca="false">D365+E365+H365+I365+J365+K365+L365+M365+N365+O365</f>
        <v>0</v>
      </c>
      <c r="D365" s="187"/>
      <c r="E365" s="231" t="n">
        <f aca="false">F365+G365</f>
        <v>0</v>
      </c>
      <c r="F365" s="233"/>
      <c r="G365" s="233"/>
      <c r="H365" s="233"/>
      <c r="I365" s="233"/>
      <c r="J365" s="233"/>
      <c r="K365" s="233"/>
      <c r="L365" s="233"/>
      <c r="M365" s="233"/>
      <c r="N365" s="234"/>
      <c r="O365" s="234"/>
      <c r="P365" s="164" t="n">
        <f aca="false">'Về việc chủ động Mau 01.THA'!C358</f>
        <v>0</v>
      </c>
      <c r="Q365" s="164" t="n">
        <f aca="false">C365</f>
        <v>0</v>
      </c>
      <c r="R365" s="164" t="n">
        <f aca="false">P365+Q365</f>
        <v>0</v>
      </c>
      <c r="U365" s="218" t="s">
        <v>206</v>
      </c>
      <c r="V365" s="219" t="n">
        <f aca="false">'Về việc chủ động Mau 01.THA'!K360</f>
        <v>0</v>
      </c>
      <c r="W365" s="220" t="n">
        <f aca="false">K361</f>
        <v>0</v>
      </c>
      <c r="X365" s="221" t="n">
        <f aca="false">V365+W365</f>
        <v>0</v>
      </c>
      <c r="Y365" s="222" t="n">
        <f aca="false">'Về tiền chủ động Mẫu 03.THA'!K359</f>
        <v>0</v>
      </c>
      <c r="Z365" s="222" t="n">
        <f aca="false">'Về tiền theo đơn Mau 04.THA'!K359</f>
        <v>0</v>
      </c>
      <c r="AA365" s="223" t="n">
        <f aca="false">Y365+Z365</f>
        <v>0</v>
      </c>
      <c r="AB365" s="219"/>
    </row>
    <row r="366" s="73" customFormat="true" ht="19.5" hidden="false" customHeight="true" outlineLevel="0" collapsed="false">
      <c r="A366" s="88" t="s">
        <v>83</v>
      </c>
      <c r="B366" s="89" t="s">
        <v>84</v>
      </c>
      <c r="C366" s="235" t="n">
        <f aca="false">C367+C375</f>
        <v>61</v>
      </c>
      <c r="D366" s="235" t="n">
        <f aca="false">D367+D375</f>
        <v>15</v>
      </c>
      <c r="E366" s="235" t="n">
        <f aca="false">E367+E375</f>
        <v>21</v>
      </c>
      <c r="F366" s="235" t="n">
        <f aca="false">F367+F375</f>
        <v>0</v>
      </c>
      <c r="G366" s="235" t="n">
        <f aca="false">G367+G375</f>
        <v>21</v>
      </c>
      <c r="H366" s="235" t="n">
        <f aca="false">H367+H375</f>
        <v>0</v>
      </c>
      <c r="I366" s="235" t="n">
        <f aca="false">I367+I375</f>
        <v>24</v>
      </c>
      <c r="J366" s="235" t="n">
        <f aca="false">J367+J375</f>
        <v>1</v>
      </c>
      <c r="K366" s="235" t="n">
        <f aca="false">K367+K375</f>
        <v>0</v>
      </c>
      <c r="L366" s="235" t="n">
        <f aca="false">L367+L375</f>
        <v>0</v>
      </c>
      <c r="M366" s="235" t="n">
        <f aca="false">M367+M375</f>
        <v>0</v>
      </c>
      <c r="N366" s="235" t="n">
        <f aca="false">N367+N375</f>
        <v>0</v>
      </c>
      <c r="O366" s="236" t="n">
        <f aca="false">O367+O375</f>
        <v>0</v>
      </c>
      <c r="P366" s="164" t="n">
        <f aca="false">'Về việc chủ động Mau 01.THA'!C359</f>
        <v>283</v>
      </c>
      <c r="Q366" s="164" t="n">
        <f aca="false">C366</f>
        <v>61</v>
      </c>
      <c r="R366" s="164" t="n">
        <f aca="false">P366+Q366</f>
        <v>344</v>
      </c>
      <c r="S366" s="164"/>
      <c r="T366" s="164"/>
      <c r="U366" s="218" t="s">
        <v>207</v>
      </c>
      <c r="V366" s="219" t="n">
        <f aca="false">'Về việc chủ động Mau 01.THA'!L360</f>
        <v>0</v>
      </c>
      <c r="W366" s="220" t="n">
        <f aca="false">L361</f>
        <v>0</v>
      </c>
      <c r="X366" s="221" t="n">
        <f aca="false">V366+W366</f>
        <v>0</v>
      </c>
      <c r="Y366" s="222" t="n">
        <f aca="false">'Về tiền chủ động Mẫu 03.THA'!L359</f>
        <v>0</v>
      </c>
      <c r="Z366" s="222" t="n">
        <f aca="false">'Về tiền theo đơn Mau 04.THA'!L359</f>
        <v>0</v>
      </c>
      <c r="AA366" s="223" t="n">
        <f aca="false">Y366+Z366</f>
        <v>0</v>
      </c>
      <c r="AB366" s="219"/>
      <c r="AC366" s="166"/>
      <c r="AD366" s="166"/>
      <c r="AE366" s="166"/>
    </row>
    <row r="367" customFormat="false" ht="19.5" hidden="false" customHeight="true" outlineLevel="0" collapsed="false">
      <c r="A367" s="88" t="s">
        <v>27</v>
      </c>
      <c r="B367" s="90" t="s">
        <v>85</v>
      </c>
      <c r="C367" s="187" t="n">
        <f aca="false">SUM(C368:C374)</f>
        <v>27</v>
      </c>
      <c r="D367" s="187" t="n">
        <f aca="false">SUM(D368:D374)</f>
        <v>8</v>
      </c>
      <c r="E367" s="187" t="n">
        <f aca="false">SUM(E368:E374)</f>
        <v>2</v>
      </c>
      <c r="F367" s="187" t="n">
        <f aca="false">SUM(F368:F374)</f>
        <v>0</v>
      </c>
      <c r="G367" s="187" t="n">
        <f aca="false">SUM(G368:G374)</f>
        <v>2</v>
      </c>
      <c r="H367" s="187" t="n">
        <f aca="false">SUM(H368:H374)</f>
        <v>0</v>
      </c>
      <c r="I367" s="187" t="n">
        <f aca="false">SUM(I368:I374)</f>
        <v>17</v>
      </c>
      <c r="J367" s="187" t="n">
        <f aca="false">SUM(J368:J374)</f>
        <v>0</v>
      </c>
      <c r="K367" s="187" t="n">
        <f aca="false">SUM(K368:K374)</f>
        <v>0</v>
      </c>
      <c r="L367" s="187" t="n">
        <f aca="false">SUM(L368:L374)</f>
        <v>0</v>
      </c>
      <c r="M367" s="187" t="n">
        <f aca="false">SUM(M368:M374)</f>
        <v>0</v>
      </c>
      <c r="N367" s="187" t="n">
        <f aca="false">SUM(N368:N374)</f>
        <v>0</v>
      </c>
      <c r="O367" s="187" t="n">
        <f aca="false">SUM(O368:O374)</f>
        <v>0</v>
      </c>
      <c r="P367" s="164" t="n">
        <f aca="false">'Về việc chủ động Mau 01.THA'!C360</f>
        <v>179</v>
      </c>
      <c r="Q367" s="164" t="n">
        <f aca="false">C367</f>
        <v>27</v>
      </c>
      <c r="R367" s="164" t="n">
        <f aca="false">P367+Q367</f>
        <v>206</v>
      </c>
      <c r="U367" s="218" t="s">
        <v>208</v>
      </c>
      <c r="V367" s="219" t="n">
        <f aca="false">'Về việc chủ động Mau 01.THA'!M360</f>
        <v>0</v>
      </c>
      <c r="W367" s="220" t="n">
        <f aca="false">M361</f>
        <v>0</v>
      </c>
      <c r="X367" s="237" t="n">
        <f aca="false">V367+W367</f>
        <v>0</v>
      </c>
      <c r="Y367" s="222" t="n">
        <f aca="false">'Về tiền chủ động Mẫu 03.THA'!M359</f>
        <v>0</v>
      </c>
      <c r="Z367" s="222" t="n">
        <f aca="false">'Về tiền theo đơn Mau 04.THA'!M359</f>
        <v>0</v>
      </c>
      <c r="AA367" s="223" t="n">
        <f aca="false">Y367+Z367</f>
        <v>0</v>
      </c>
      <c r="AB367" s="219"/>
    </row>
    <row r="368" customFormat="false" ht="19.5" hidden="false" customHeight="true" outlineLevel="0" collapsed="false">
      <c r="A368" s="85" t="s">
        <v>86</v>
      </c>
      <c r="B368" s="86" t="s">
        <v>87</v>
      </c>
      <c r="C368" s="230" t="n">
        <f aca="false">D368+E368+H368+I368+J368+K368+L368+M368+N368+O368</f>
        <v>6</v>
      </c>
      <c r="D368" s="238" t="n">
        <v>1</v>
      </c>
      <c r="E368" s="231" t="n">
        <f aca="false">F368+G368</f>
        <v>1</v>
      </c>
      <c r="F368" s="239"/>
      <c r="G368" s="239" t="n">
        <v>1</v>
      </c>
      <c r="H368" s="239"/>
      <c r="I368" s="239" t="n">
        <v>4</v>
      </c>
      <c r="J368" s="239"/>
      <c r="K368" s="239"/>
      <c r="L368" s="239"/>
      <c r="M368" s="239"/>
      <c r="N368" s="234"/>
      <c r="O368" s="234"/>
      <c r="P368" s="164" t="n">
        <f aca="false">'Về việc chủ động Mau 01.THA'!C361</f>
        <v>168</v>
      </c>
      <c r="Q368" s="164" t="n">
        <f aca="false">C368</f>
        <v>6</v>
      </c>
      <c r="R368" s="164" t="n">
        <f aca="false">P368+Q368</f>
        <v>174</v>
      </c>
      <c r="U368" s="218" t="s">
        <v>209</v>
      </c>
      <c r="V368" s="219" t="n">
        <f aca="false">'Về việc chủ động Mau 01.THA'!N360</f>
        <v>0</v>
      </c>
      <c r="W368" s="220" t="n">
        <f aca="false">O361</f>
        <v>0</v>
      </c>
      <c r="X368" s="221" t="n">
        <f aca="false">V368+W368</f>
        <v>0</v>
      </c>
      <c r="Y368" s="222" t="n">
        <f aca="false">'Về tiền chủ động Mẫu 03.THA'!N359</f>
        <v>0</v>
      </c>
      <c r="Z368" s="222" t="n">
        <f aca="false">'Về tiền theo đơn Mau 04.THA'!O359</f>
        <v>0</v>
      </c>
      <c r="AA368" s="223" t="n">
        <f aca="false">Y368+Z368</f>
        <v>0</v>
      </c>
      <c r="AB368" s="219"/>
    </row>
    <row r="369" customFormat="false" ht="19.5" hidden="false" customHeight="true" outlineLevel="0" collapsed="false">
      <c r="A369" s="85" t="s">
        <v>88</v>
      </c>
      <c r="B369" s="86" t="s">
        <v>89</v>
      </c>
      <c r="C369" s="230" t="n">
        <f aca="false">D369+E369+H369+I369+J369+K369+L369+M369+N369+O369</f>
        <v>0</v>
      </c>
      <c r="D369" s="238"/>
      <c r="E369" s="231" t="n">
        <f aca="false">F369+G369</f>
        <v>0</v>
      </c>
      <c r="F369" s="239"/>
      <c r="G369" s="239"/>
      <c r="H369" s="239"/>
      <c r="I369" s="239"/>
      <c r="J369" s="239"/>
      <c r="K369" s="239"/>
      <c r="L369" s="239"/>
      <c r="M369" s="239"/>
      <c r="N369" s="234"/>
      <c r="O369" s="234"/>
      <c r="P369" s="164" t="n">
        <f aca="false">'Về việc chủ động Mau 01.THA'!C362</f>
        <v>2</v>
      </c>
      <c r="Q369" s="164" t="n">
        <f aca="false">C369</f>
        <v>0</v>
      </c>
      <c r="R369" s="164" t="n">
        <f aca="false">P369+Q369</f>
        <v>2</v>
      </c>
      <c r="U369" s="218" t="s">
        <v>210</v>
      </c>
      <c r="V369" s="221" t="n">
        <f aca="false">SUM(V370:V372)</f>
        <v>104</v>
      </c>
      <c r="W369" s="221" t="n">
        <f aca="false">SUM(W370:W372)</f>
        <v>34</v>
      </c>
      <c r="X369" s="221" t="n">
        <f aca="false">SUM(X370:X372)</f>
        <v>138</v>
      </c>
      <c r="Y369" s="223" t="n">
        <f aca="false">SUM(Y370:Y372)</f>
        <v>2024180</v>
      </c>
      <c r="Z369" s="223" t="n">
        <f aca="false">SUM(Z370:Z372)</f>
        <v>2956142</v>
      </c>
      <c r="AA369" s="223" t="n">
        <f aca="false">Y369+Z369</f>
        <v>4980322</v>
      </c>
      <c r="AB369" s="221"/>
    </row>
    <row r="370" customFormat="false" ht="19.5" hidden="false" customHeight="true" outlineLevel="0" collapsed="false">
      <c r="A370" s="85" t="s">
        <v>90</v>
      </c>
      <c r="B370" s="86" t="s">
        <v>91</v>
      </c>
      <c r="C370" s="230" t="n">
        <f aca="false">D370+E370+H370+I370+J370+K370+L370+M370+N370+O370</f>
        <v>19</v>
      </c>
      <c r="D370" s="238" t="n">
        <v>5</v>
      </c>
      <c r="E370" s="231" t="n">
        <f aca="false">F370+G370</f>
        <v>1</v>
      </c>
      <c r="F370" s="239"/>
      <c r="G370" s="239" t="n">
        <v>1</v>
      </c>
      <c r="H370" s="239"/>
      <c r="I370" s="239" t="n">
        <v>13</v>
      </c>
      <c r="J370" s="239"/>
      <c r="K370" s="239"/>
      <c r="L370" s="239"/>
      <c r="M370" s="239"/>
      <c r="N370" s="234"/>
      <c r="O370" s="234"/>
      <c r="P370" s="164" t="n">
        <f aca="false">'Về việc chủ động Mau 01.THA'!C363</f>
        <v>9</v>
      </c>
      <c r="Q370" s="164" t="n">
        <f aca="false">C370</f>
        <v>19</v>
      </c>
      <c r="R370" s="164" t="n">
        <f aca="false">P370+Q370</f>
        <v>28</v>
      </c>
      <c r="U370" s="218" t="s">
        <v>211</v>
      </c>
      <c r="V370" s="219" t="n">
        <f aca="false">'Phân tích chỉ tiêu Mau 01.THA '!C495</f>
        <v>104</v>
      </c>
      <c r="W370" s="219" t="n">
        <f aca="false">'phan tich chi tieu mau 02.tha '!C556</f>
        <v>34</v>
      </c>
      <c r="X370" s="221" t="n">
        <f aca="false">V370+W370</f>
        <v>138</v>
      </c>
      <c r="Y370" s="222" t="n">
        <f aca="false">'Phân tích chỉ tiêu Mẫu 03.THA '!C501</f>
        <v>2024180</v>
      </c>
      <c r="Z370" s="222" t="n">
        <f aca="false">'Phân tich chỉ tiêu Mẫu 04.THA '!C538</f>
        <v>2956142</v>
      </c>
      <c r="AA370" s="223" t="n">
        <f aca="false">Y370+Z370</f>
        <v>4980322</v>
      </c>
      <c r="AB370" s="219"/>
    </row>
    <row r="371" customFormat="false" ht="19.5" hidden="false" customHeight="true" outlineLevel="0" collapsed="false">
      <c r="A371" s="85" t="s">
        <v>92</v>
      </c>
      <c r="B371" s="86" t="s">
        <v>93</v>
      </c>
      <c r="C371" s="230" t="n">
        <f aca="false">D371+E371+H371+I371+J371+K371+L371+M371+N371+O371</f>
        <v>1</v>
      </c>
      <c r="D371" s="187" t="n">
        <v>1</v>
      </c>
      <c r="E371" s="231" t="n">
        <f aca="false">F371+G371</f>
        <v>0</v>
      </c>
      <c r="F371" s="233"/>
      <c r="G371" s="233"/>
      <c r="H371" s="233"/>
      <c r="I371" s="233"/>
      <c r="J371" s="233"/>
      <c r="K371" s="233"/>
      <c r="L371" s="233"/>
      <c r="M371" s="233"/>
      <c r="N371" s="234"/>
      <c r="O371" s="234"/>
      <c r="P371" s="164" t="n">
        <f aca="false">'Về việc chủ động Mau 01.THA'!C364</f>
        <v>0</v>
      </c>
      <c r="Q371" s="164" t="n">
        <f aca="false">C371</f>
        <v>1</v>
      </c>
      <c r="R371" s="164" t="n">
        <f aca="false">P371+Q371</f>
        <v>1</v>
      </c>
      <c r="U371" s="218" t="s">
        <v>212</v>
      </c>
      <c r="V371" s="219" t="n">
        <f aca="false">'Phân tích chỉ tiêu Mau 01.THA '!C496</f>
        <v>0</v>
      </c>
      <c r="W371" s="219" t="n">
        <f aca="false">'phan tich chi tieu mau 02.tha '!C557</f>
        <v>0</v>
      </c>
      <c r="X371" s="221" t="n">
        <f aca="false">V371+W371</f>
        <v>0</v>
      </c>
      <c r="Y371" s="222" t="n">
        <f aca="false">'Phân tích chỉ tiêu Mẫu 03.THA '!C502</f>
        <v>0</v>
      </c>
      <c r="Z371" s="222" t="n">
        <f aca="false">'Phân tich chỉ tiêu Mẫu 04.THA '!C539</f>
        <v>0</v>
      </c>
      <c r="AA371" s="223" t="n">
        <f aca="false">Y371+Z371</f>
        <v>0</v>
      </c>
      <c r="AB371" s="219"/>
    </row>
    <row r="372" customFormat="false" ht="19.5" hidden="false" customHeight="true" outlineLevel="0" collapsed="false">
      <c r="A372" s="85" t="s">
        <v>94</v>
      </c>
      <c r="B372" s="86" t="s">
        <v>95</v>
      </c>
      <c r="C372" s="230" t="n">
        <f aca="false">D372+E372+H372+I372+J372+K372+L372+M372+N372+O372</f>
        <v>0</v>
      </c>
      <c r="D372" s="238"/>
      <c r="E372" s="231" t="n">
        <f aca="false">F372+G372</f>
        <v>0</v>
      </c>
      <c r="F372" s="239"/>
      <c r="G372" s="239"/>
      <c r="H372" s="239"/>
      <c r="I372" s="239"/>
      <c r="J372" s="239"/>
      <c r="K372" s="239"/>
      <c r="L372" s="239"/>
      <c r="M372" s="239"/>
      <c r="N372" s="234"/>
      <c r="O372" s="234"/>
      <c r="P372" s="164" t="n">
        <f aca="false">'Về việc chủ động Mau 01.THA'!C365</f>
        <v>0</v>
      </c>
      <c r="Q372" s="164" t="n">
        <f aca="false">C372</f>
        <v>0</v>
      </c>
      <c r="R372" s="164" t="n">
        <f aca="false">P372+Q372</f>
        <v>0</v>
      </c>
      <c r="U372" s="218" t="s">
        <v>213</v>
      </c>
      <c r="V372" s="219" t="n">
        <f aca="false">'Phân tích chỉ tiêu Mau 01.THA '!C497</f>
        <v>0</v>
      </c>
      <c r="W372" s="219" t="n">
        <f aca="false">'phan tich chi tieu mau 02.tha '!C558</f>
        <v>0</v>
      </c>
      <c r="X372" s="221" t="n">
        <f aca="false">V372+W372</f>
        <v>0</v>
      </c>
      <c r="Y372" s="222" t="n">
        <f aca="false">'Phân tích chỉ tiêu Mẫu 03.THA '!C503</f>
        <v>0</v>
      </c>
      <c r="Z372" s="222" t="n">
        <f aca="false">'Phân tich chỉ tiêu Mẫu 04.THA '!C540</f>
        <v>0</v>
      </c>
      <c r="AA372" s="223" t="n">
        <f aca="false">Y372+Z372</f>
        <v>0</v>
      </c>
      <c r="AB372" s="219"/>
    </row>
    <row r="373" customFormat="false" ht="19.5" hidden="false" customHeight="true" outlineLevel="0" collapsed="false">
      <c r="A373" s="85" t="s">
        <v>96</v>
      </c>
      <c r="B373" s="91" t="s">
        <v>97</v>
      </c>
      <c r="C373" s="230" t="n">
        <f aca="false">D373+E373+H373+I373+J373+K373+L373+M373+N373+O373</f>
        <v>0</v>
      </c>
      <c r="D373" s="238"/>
      <c r="E373" s="231" t="n">
        <f aca="false">F373+G373</f>
        <v>0</v>
      </c>
      <c r="F373" s="239"/>
      <c r="G373" s="239"/>
      <c r="H373" s="239"/>
      <c r="I373" s="239"/>
      <c r="J373" s="239"/>
      <c r="K373" s="239"/>
      <c r="L373" s="239"/>
      <c r="M373" s="239"/>
      <c r="N373" s="234"/>
      <c r="O373" s="234"/>
      <c r="P373" s="164" t="n">
        <f aca="false">'Về việc chủ động Mau 01.THA'!C366</f>
        <v>0</v>
      </c>
      <c r="Q373" s="164" t="n">
        <f aca="false">C373</f>
        <v>0</v>
      </c>
      <c r="R373" s="164" t="n">
        <f aca="false">P373+Q373</f>
        <v>0</v>
      </c>
      <c r="U373" s="218" t="s">
        <v>214</v>
      </c>
      <c r="V373" s="219" t="n">
        <f aca="false">'Phân tích chỉ tiêu Mau 01.THA '!C498</f>
        <v>84</v>
      </c>
      <c r="W373" s="219" t="str">
        <f aca="false">'phan tich chi tieu mau 02.tha '!C559</f>
        <v>21</v>
      </c>
      <c r="X373" s="221" t="n">
        <f aca="false">V373+W373</f>
        <v>105</v>
      </c>
      <c r="Y373" s="222" t="str">
        <f aca="false">'Phân tích chỉ tiêu Mẫu 03.THA '!C504</f>
        <v>1472032</v>
      </c>
      <c r="Z373" s="222" t="str">
        <f aca="false">'Phân tich chỉ tiêu Mẫu 04.THA '!C541</f>
        <v>2404342</v>
      </c>
      <c r="AA373" s="223" t="n">
        <f aca="false">Y373+Z373</f>
        <v>3876374</v>
      </c>
      <c r="AB373" s="221"/>
    </row>
    <row r="374" customFormat="false" ht="19.5" hidden="false" customHeight="true" outlineLevel="0" collapsed="false">
      <c r="A374" s="85" t="s">
        <v>98</v>
      </c>
      <c r="B374" s="86" t="s">
        <v>99</v>
      </c>
      <c r="C374" s="230" t="n">
        <f aca="false">D374+E374+H374+I374+J374+K374+L374+M374+N374+O374</f>
        <v>1</v>
      </c>
      <c r="D374" s="187" t="n">
        <v>1</v>
      </c>
      <c r="E374" s="231" t="n">
        <f aca="false">F374+G374</f>
        <v>0</v>
      </c>
      <c r="F374" s="233"/>
      <c r="G374" s="233"/>
      <c r="H374" s="233"/>
      <c r="I374" s="233"/>
      <c r="J374" s="233"/>
      <c r="K374" s="233"/>
      <c r="L374" s="233"/>
      <c r="M374" s="233"/>
      <c r="N374" s="234"/>
      <c r="O374" s="234"/>
      <c r="P374" s="164" t="n">
        <f aca="false">'Về việc chủ động Mau 01.THA'!C367</f>
        <v>0</v>
      </c>
      <c r="Q374" s="164" t="n">
        <f aca="false">C374</f>
        <v>1</v>
      </c>
      <c r="R374" s="164" t="n">
        <f aca="false">P374+Q374</f>
        <v>1</v>
      </c>
      <c r="U374" s="218"/>
      <c r="V374" s="219"/>
      <c r="W374" s="219"/>
      <c r="X374" s="221"/>
      <c r="Y374" s="219"/>
      <c r="Z374" s="219"/>
      <c r="AA374" s="221"/>
      <c r="AB374" s="219"/>
    </row>
    <row r="375" customFormat="false" ht="19.5" hidden="false" customHeight="true" outlineLevel="0" collapsed="false">
      <c r="A375" s="88" t="s">
        <v>17</v>
      </c>
      <c r="B375" s="89" t="s">
        <v>100</v>
      </c>
      <c r="C375" s="230" t="n">
        <f aca="false">D375+E375+H375+I375+J375+K375+L375+M375+N375+O375</f>
        <v>34</v>
      </c>
      <c r="D375" s="187" t="n">
        <v>7</v>
      </c>
      <c r="E375" s="231" t="n">
        <f aca="false">F375+G375</f>
        <v>19</v>
      </c>
      <c r="F375" s="233"/>
      <c r="G375" s="233" t="n">
        <v>19</v>
      </c>
      <c r="H375" s="233"/>
      <c r="I375" s="233" t="n">
        <v>7</v>
      </c>
      <c r="J375" s="233" t="n">
        <v>1</v>
      </c>
      <c r="K375" s="233"/>
      <c r="L375" s="233"/>
      <c r="M375" s="233"/>
      <c r="N375" s="234"/>
      <c r="O375" s="234"/>
      <c r="P375" s="164" t="n">
        <f aca="false">'Về việc chủ động Mau 01.THA'!C368</f>
        <v>104</v>
      </c>
      <c r="Q375" s="164" t="n">
        <f aca="false">C375</f>
        <v>34</v>
      </c>
      <c r="R375" s="164" t="n">
        <f aca="false">P375+Q375</f>
        <v>138</v>
      </c>
      <c r="U375" s="218"/>
      <c r="V375" s="219"/>
      <c r="W375" s="219"/>
      <c r="X375" s="221"/>
      <c r="Y375" s="219"/>
      <c r="Z375" s="219"/>
      <c r="AA375" s="221"/>
      <c r="AB375" s="219"/>
    </row>
    <row r="376" customFormat="false" ht="19.5" hidden="false" customHeight="true" outlineLevel="0" collapsed="false">
      <c r="A376" s="92" t="s">
        <v>18</v>
      </c>
      <c r="B376" s="93" t="s">
        <v>101</v>
      </c>
      <c r="C376" s="194" t="n">
        <f aca="false">(C368+C369)/C367*100</f>
        <v>22.2222222222222</v>
      </c>
      <c r="D376" s="194" t="n">
        <f aca="false">(D368+D369)/D367*100</f>
        <v>12.5</v>
      </c>
      <c r="E376" s="194" t="n">
        <f aca="false">(E368+E369)/E367*100</f>
        <v>50</v>
      </c>
      <c r="F376" s="194" t="e">
        <f aca="false">(F368+F369)/F367*100</f>
        <v>#DIV/0!</v>
      </c>
      <c r="G376" s="194" t="n">
        <f aca="false">(G368+G369)/G367*100</f>
        <v>50</v>
      </c>
      <c r="H376" s="194" t="e">
        <f aca="false">(H368+H369)/H367*100</f>
        <v>#DIV/0!</v>
      </c>
      <c r="I376" s="194" t="n">
        <f aca="false">(I368+I369)/I367*100</f>
        <v>23.5294117647059</v>
      </c>
      <c r="J376" s="194" t="e">
        <f aca="false">(J368+J369)/J367*100</f>
        <v>#DIV/0!</v>
      </c>
      <c r="K376" s="194" t="e">
        <f aca="false">(K368+K369)/K367*100</f>
        <v>#DIV/0!</v>
      </c>
      <c r="L376" s="194" t="e">
        <f aca="false">(L368+L369)/L367*100</f>
        <v>#DIV/0!</v>
      </c>
      <c r="M376" s="194" t="e">
        <f aca="false">(M368+M369)/M367*100</f>
        <v>#DIV/0!</v>
      </c>
      <c r="N376" s="194" t="e">
        <f aca="false">(N368+N369)/N367*100</f>
        <v>#DIV/0!</v>
      </c>
      <c r="O376" s="194" t="e">
        <f aca="false">(O368+O369)/O367*100</f>
        <v>#DIV/0!</v>
      </c>
      <c r="U376" s="241" t="s">
        <v>215</v>
      </c>
      <c r="V376" s="219"/>
      <c r="W376" s="219"/>
      <c r="X376" s="221"/>
      <c r="Y376" s="219"/>
      <c r="Z376" s="219"/>
      <c r="AA376" s="221"/>
      <c r="AB376" s="219"/>
    </row>
    <row r="380" customFormat="false" ht="21" hidden="false" customHeight="true" outlineLevel="0" collapsed="false">
      <c r="A380" s="52" t="s">
        <v>170</v>
      </c>
      <c r="B380" s="52"/>
      <c r="C380" s="53"/>
      <c r="D380" s="54" t="s">
        <v>49</v>
      </c>
      <c r="E380" s="54"/>
      <c r="F380" s="54"/>
      <c r="G380" s="54"/>
      <c r="H380" s="54"/>
      <c r="I380" s="54"/>
      <c r="J380" s="54"/>
      <c r="K380" s="54"/>
      <c r="L380" s="61"/>
      <c r="M380" s="61" t="s">
        <v>187</v>
      </c>
      <c r="N380" s="58"/>
      <c r="O380" s="58"/>
    </row>
    <row r="381" customFormat="false" ht="17.1" hidden="false" customHeight="true" outlineLevel="0" collapsed="false">
      <c r="A381" s="53" t="s">
        <v>51</v>
      </c>
      <c r="B381" s="53"/>
      <c r="C381" s="53"/>
      <c r="D381" s="54" t="s">
        <v>171</v>
      </c>
      <c r="E381" s="54"/>
      <c r="F381" s="54"/>
      <c r="G381" s="54"/>
      <c r="H381" s="54"/>
      <c r="I381" s="54"/>
      <c r="J381" s="54"/>
      <c r="K381" s="54"/>
      <c r="L381" s="63"/>
      <c r="M381" s="102" t="s">
        <v>188</v>
      </c>
      <c r="N381" s="102"/>
      <c r="O381" s="102"/>
      <c r="Q381" s="166"/>
    </row>
    <row r="382" customFormat="false" ht="17.1" hidden="false" customHeight="true" outlineLevel="0" collapsed="false">
      <c r="A382" s="53" t="s">
        <v>54</v>
      </c>
      <c r="B382" s="53"/>
      <c r="C382" s="53"/>
      <c r="D382" s="59"/>
      <c r="E382" s="59"/>
      <c r="F382" s="59"/>
      <c r="G382" s="59"/>
      <c r="H382" s="59"/>
      <c r="I382" s="59"/>
      <c r="J382" s="59"/>
      <c r="K382" s="59"/>
      <c r="L382" s="61"/>
      <c r="M382" s="61" t="s">
        <v>189</v>
      </c>
      <c r="N382" s="58"/>
      <c r="O382" s="58"/>
    </row>
    <row r="383" customFormat="false" ht="17.1" hidden="false" customHeight="true" outlineLevel="0" collapsed="false">
      <c r="A383" s="61" t="s">
        <v>56</v>
      </c>
      <c r="B383" s="61"/>
      <c r="C383" s="62"/>
      <c r="D383" s="63"/>
      <c r="E383" s="63"/>
      <c r="F383" s="64" t="s">
        <v>117</v>
      </c>
      <c r="G383" s="64"/>
      <c r="H383" s="64"/>
      <c r="I383" s="64"/>
      <c r="J383" s="62"/>
      <c r="K383" s="63"/>
      <c r="L383" s="63"/>
      <c r="M383" s="63" t="s">
        <v>190</v>
      </c>
      <c r="N383" s="58"/>
      <c r="O383" s="58"/>
    </row>
    <row r="384" customFormat="false" ht="17.1" hidden="false" customHeight="true" outlineLevel="0" collapsed="false">
      <c r="A384" s="66"/>
      <c r="B384" s="62"/>
      <c r="C384" s="62"/>
      <c r="D384" s="62"/>
      <c r="E384" s="62"/>
      <c r="F384" s="67"/>
      <c r="G384" s="68"/>
      <c r="H384" s="68"/>
      <c r="I384" s="68"/>
      <c r="J384" s="67"/>
      <c r="K384" s="69"/>
      <c r="L384" s="69"/>
      <c r="M384" s="69" t="s">
        <v>59</v>
      </c>
      <c r="N384" s="58"/>
      <c r="O384" s="58"/>
    </row>
    <row r="385" customFormat="false" ht="18.75" hidden="false" customHeight="true" outlineLevel="0" collapsed="false">
      <c r="A385" s="71" t="s">
        <v>60</v>
      </c>
      <c r="B385" s="71"/>
      <c r="C385" s="72" t="s">
        <v>61</v>
      </c>
      <c r="D385" s="71" t="s">
        <v>62</v>
      </c>
      <c r="E385" s="71"/>
      <c r="F385" s="71"/>
      <c r="G385" s="71"/>
      <c r="H385" s="71"/>
      <c r="I385" s="71"/>
      <c r="J385" s="71"/>
      <c r="K385" s="71"/>
      <c r="L385" s="71"/>
      <c r="M385" s="71"/>
      <c r="N385" s="71"/>
      <c r="O385" s="71"/>
    </row>
    <row r="386" customFormat="false" ht="20.25" hidden="false" customHeight="true" outlineLevel="0" collapsed="false">
      <c r="A386" s="71"/>
      <c r="B386" s="71"/>
      <c r="C386" s="72"/>
      <c r="D386" s="168" t="s">
        <v>63</v>
      </c>
      <c r="E386" s="169" t="s">
        <v>64</v>
      </c>
      <c r="F386" s="169"/>
      <c r="G386" s="169"/>
      <c r="H386" s="169" t="s">
        <v>65</v>
      </c>
      <c r="I386" s="169" t="s">
        <v>66</v>
      </c>
      <c r="J386" s="169" t="s">
        <v>67</v>
      </c>
      <c r="K386" s="169" t="s">
        <v>68</v>
      </c>
      <c r="L386" s="169" t="s">
        <v>69</v>
      </c>
      <c r="M386" s="169" t="s">
        <v>70</v>
      </c>
      <c r="N386" s="169" t="s">
        <v>173</v>
      </c>
      <c r="O386" s="169" t="s">
        <v>71</v>
      </c>
    </row>
    <row r="387" customFormat="false" ht="19.5" hidden="false" customHeight="true" outlineLevel="0" collapsed="false">
      <c r="A387" s="71"/>
      <c r="B387" s="71"/>
      <c r="C387" s="72"/>
      <c r="D387" s="168"/>
      <c r="E387" s="172" t="s">
        <v>72</v>
      </c>
      <c r="F387" s="172" t="s">
        <v>73</v>
      </c>
      <c r="G387" s="172"/>
      <c r="H387" s="169"/>
      <c r="I387" s="169"/>
      <c r="J387" s="169"/>
      <c r="K387" s="169"/>
      <c r="L387" s="169"/>
      <c r="M387" s="169"/>
      <c r="N387" s="169"/>
      <c r="O387" s="169"/>
      <c r="P387" s="176"/>
      <c r="U387" s="213" t="s">
        <v>121</v>
      </c>
      <c r="V387" s="214" t="s">
        <v>192</v>
      </c>
      <c r="W387" s="214"/>
      <c r="X387" s="214" t="s">
        <v>193</v>
      </c>
      <c r="Y387" s="214" t="s">
        <v>194</v>
      </c>
      <c r="Z387" s="214"/>
      <c r="AA387" s="214" t="s">
        <v>195</v>
      </c>
      <c r="AB387" s="215" t="s">
        <v>196</v>
      </c>
    </row>
    <row r="388" customFormat="false" ht="39.75" hidden="false" customHeight="true" outlineLevel="0" collapsed="false">
      <c r="A388" s="71"/>
      <c r="B388" s="71"/>
      <c r="C388" s="72"/>
      <c r="D388" s="168"/>
      <c r="E388" s="172"/>
      <c r="F388" s="178" t="s">
        <v>74</v>
      </c>
      <c r="G388" s="172" t="s">
        <v>75</v>
      </c>
      <c r="H388" s="169"/>
      <c r="I388" s="169"/>
      <c r="J388" s="169"/>
      <c r="K388" s="169"/>
      <c r="L388" s="169"/>
      <c r="M388" s="169"/>
      <c r="N388" s="169"/>
      <c r="O388" s="169"/>
      <c r="P388" s="179"/>
      <c r="Q388" s="179"/>
      <c r="T388" s="164" t="s">
        <v>229</v>
      </c>
      <c r="U388" s="213"/>
      <c r="V388" s="216" t="s">
        <v>197</v>
      </c>
      <c r="W388" s="216" t="s">
        <v>198</v>
      </c>
      <c r="X388" s="214"/>
      <c r="Y388" s="216" t="s">
        <v>197</v>
      </c>
      <c r="Z388" s="216" t="s">
        <v>199</v>
      </c>
      <c r="AA388" s="214"/>
      <c r="AB388" s="215"/>
    </row>
    <row r="389" s="81" customFormat="true" ht="18.75" hidden="false" customHeight="true" outlineLevel="0" collapsed="false">
      <c r="A389" s="78" t="s">
        <v>76</v>
      </c>
      <c r="B389" s="78"/>
      <c r="C389" s="79" t="n">
        <v>1</v>
      </c>
      <c r="D389" s="79" t="n">
        <v>2</v>
      </c>
      <c r="E389" s="79" t="n">
        <v>3</v>
      </c>
      <c r="F389" s="79" t="n">
        <v>4</v>
      </c>
      <c r="G389" s="79" t="n">
        <v>5</v>
      </c>
      <c r="H389" s="79" t="n">
        <v>6</v>
      </c>
      <c r="I389" s="79" t="n">
        <v>7</v>
      </c>
      <c r="J389" s="79" t="n">
        <v>8</v>
      </c>
      <c r="K389" s="79" t="n">
        <v>9</v>
      </c>
      <c r="L389" s="79" t="n">
        <v>10</v>
      </c>
      <c r="M389" s="79" t="n">
        <v>11</v>
      </c>
      <c r="N389" s="79" t="n">
        <v>12</v>
      </c>
      <c r="O389" s="79" t="n">
        <v>13</v>
      </c>
      <c r="P389" s="181" t="s">
        <v>177</v>
      </c>
      <c r="Q389" s="181" t="s">
        <v>178</v>
      </c>
      <c r="R389" s="181" t="s">
        <v>179</v>
      </c>
      <c r="S389" s="181"/>
      <c r="T389" s="181"/>
      <c r="U389" s="218" t="s">
        <v>201</v>
      </c>
      <c r="V389" s="219" t="n">
        <f aca="false">'Về việc chủ động Mau 01.THA'!D397</f>
        <v>5</v>
      </c>
      <c r="W389" s="220" t="n">
        <f aca="false">D404</f>
        <v>7</v>
      </c>
      <c r="X389" s="237" t="n">
        <f aca="false">V389+W389</f>
        <v>12</v>
      </c>
      <c r="Y389" s="222" t="n">
        <f aca="false">'Về tiền chủ động Mẫu 03.THA'!D419</f>
        <v>32763</v>
      </c>
      <c r="Z389" s="222" t="n">
        <f aca="false">'Về tiền theo đơn Mau 04.THA'!D430</f>
        <v>1053274</v>
      </c>
      <c r="AA389" s="223" t="n">
        <f aca="false">Y389+Z389</f>
        <v>1086037</v>
      </c>
      <c r="AB389" s="219"/>
      <c r="AC389" s="181" t="n">
        <f aca="false">SUM(AA389:AA393)</f>
        <v>2347757</v>
      </c>
      <c r="AD389" s="181" t="n">
        <f aca="false">SUM(X389:X393)</f>
        <v>53</v>
      </c>
      <c r="AE389" s="181"/>
    </row>
    <row r="390" customFormat="false" ht="18.75" hidden="false" customHeight="true" outlineLevel="0" collapsed="false">
      <c r="A390" s="82" t="s">
        <v>23</v>
      </c>
      <c r="B390" s="83" t="s">
        <v>77</v>
      </c>
      <c r="C390" s="187" t="n">
        <f aca="false">C391+C392</f>
        <v>45</v>
      </c>
      <c r="D390" s="187" t="n">
        <f aca="false">D391+D392</f>
        <v>20</v>
      </c>
      <c r="E390" s="187" t="n">
        <f aca="false">E391+E392</f>
        <v>11</v>
      </c>
      <c r="F390" s="187" t="n">
        <f aca="false">F391+F392</f>
        <v>0</v>
      </c>
      <c r="G390" s="187" t="n">
        <f aca="false">G391+G392</f>
        <v>11</v>
      </c>
      <c r="H390" s="187" t="n">
        <f aca="false">H391+H392</f>
        <v>0</v>
      </c>
      <c r="I390" s="187" t="n">
        <f aca="false">I391+I392</f>
        <v>11</v>
      </c>
      <c r="J390" s="187" t="n">
        <f aca="false">J391+J392</f>
        <v>3</v>
      </c>
      <c r="K390" s="187" t="n">
        <f aca="false">K391+K392</f>
        <v>0</v>
      </c>
      <c r="L390" s="187" t="n">
        <f aca="false">L391+L392</f>
        <v>0</v>
      </c>
      <c r="M390" s="187" t="n">
        <f aca="false">M391+M392</f>
        <v>0</v>
      </c>
      <c r="N390" s="187" t="n">
        <f aca="false">N391+N392</f>
        <v>0</v>
      </c>
      <c r="O390" s="187" t="n">
        <f aca="false">O391+O392</f>
        <v>0</v>
      </c>
      <c r="P390" s="164" t="n">
        <f aca="false">'Về việc chủ động Mau 01.THA'!C383</f>
        <v>144</v>
      </c>
      <c r="Q390" s="164" t="n">
        <f aca="false">C390</f>
        <v>45</v>
      </c>
      <c r="R390" s="164" t="n">
        <f aca="false">P390+Q390</f>
        <v>189</v>
      </c>
      <c r="U390" s="218" t="s">
        <v>202</v>
      </c>
      <c r="V390" s="219" t="n">
        <f aca="false">'Về việc chủ động Mau 01.THA'!E397</f>
        <v>32</v>
      </c>
      <c r="W390" s="220" t="n">
        <f aca="false">E404</f>
        <v>7</v>
      </c>
      <c r="X390" s="237" t="n">
        <f aca="false">V390+W390</f>
        <v>39</v>
      </c>
      <c r="Y390" s="222" t="n">
        <f aca="false">'Về tiền chủ động Mẫu 03.THA'!E419</f>
        <v>701739</v>
      </c>
      <c r="Z390" s="222" t="n">
        <f aca="false">'Về tiền theo đơn Mau 04.THA'!E430</f>
        <v>551481</v>
      </c>
      <c r="AA390" s="223" t="n">
        <f aca="false">Y390+Z390</f>
        <v>1253220</v>
      </c>
      <c r="AB390" s="219"/>
    </row>
    <row r="391" s="229" customFormat="true" ht="18.75" hidden="false" customHeight="true" outlineLevel="0" collapsed="false">
      <c r="A391" s="103" t="n">
        <v>1</v>
      </c>
      <c r="B391" s="104" t="s">
        <v>78</v>
      </c>
      <c r="C391" s="224" t="n">
        <f aca="false">D391+E391+H391+I391+J391+K391+L391+M391+N391+O391</f>
        <v>31</v>
      </c>
      <c r="D391" s="225" t="n">
        <v>17</v>
      </c>
      <c r="E391" s="225" t="n">
        <f aca="false">F391+G391</f>
        <v>8</v>
      </c>
      <c r="F391" s="225"/>
      <c r="G391" s="225" t="n">
        <v>8</v>
      </c>
      <c r="H391" s="225"/>
      <c r="I391" s="225" t="n">
        <v>5</v>
      </c>
      <c r="J391" s="225" t="n">
        <v>1</v>
      </c>
      <c r="K391" s="225"/>
      <c r="L391" s="225"/>
      <c r="M391" s="225"/>
      <c r="N391" s="226"/>
      <c r="O391" s="226"/>
      <c r="P391" s="227" t="n">
        <f aca="false">'Về việc chủ động Mau 01.THA'!C384</f>
        <v>51</v>
      </c>
      <c r="Q391" s="227" t="n">
        <f aca="false">C391</f>
        <v>31</v>
      </c>
      <c r="R391" s="227" t="n">
        <f aca="false">P391+Q391</f>
        <v>82</v>
      </c>
      <c r="S391" s="227"/>
      <c r="T391" s="227"/>
      <c r="U391" s="218" t="s">
        <v>203</v>
      </c>
      <c r="V391" s="219" t="n">
        <f aca="false">'Về việc chủ động Mau 01.THA'!H397</f>
        <v>0</v>
      </c>
      <c r="W391" s="220" t="n">
        <f aca="false">H404</f>
        <v>0</v>
      </c>
      <c r="X391" s="221" t="n">
        <f aca="false">V391+W391</f>
        <v>0</v>
      </c>
      <c r="Y391" s="222" t="n">
        <f aca="false">'Về tiền chủ động Mẫu 03.THA'!H419</f>
        <v>0</v>
      </c>
      <c r="Z391" s="222" t="n">
        <f aca="false">'Về tiền theo đơn Mau 04.THA'!H430</f>
        <v>0</v>
      </c>
      <c r="AA391" s="223" t="n">
        <f aca="false">Y391+Z391</f>
        <v>0</v>
      </c>
      <c r="AB391" s="219"/>
      <c r="AC391" s="228"/>
      <c r="AD391" s="228"/>
      <c r="AE391" s="228"/>
    </row>
    <row r="392" s="193" customFormat="true" ht="18.75" hidden="false" customHeight="true" outlineLevel="0" collapsed="false">
      <c r="A392" s="85" t="n">
        <v>2</v>
      </c>
      <c r="B392" s="86" t="s">
        <v>79</v>
      </c>
      <c r="C392" s="230" t="n">
        <f aca="false">D392+E392+H392+I392+J392+K392+L392+M392+N392+O392</f>
        <v>14</v>
      </c>
      <c r="D392" s="230" t="n">
        <v>3</v>
      </c>
      <c r="E392" s="231" t="n">
        <f aca="false">F392+G392</f>
        <v>3</v>
      </c>
      <c r="F392" s="230"/>
      <c r="G392" s="230" t="n">
        <v>3</v>
      </c>
      <c r="H392" s="230"/>
      <c r="I392" s="230" t="n">
        <v>6</v>
      </c>
      <c r="J392" s="230" t="n">
        <v>2</v>
      </c>
      <c r="K392" s="230"/>
      <c r="L392" s="230"/>
      <c r="M392" s="230"/>
      <c r="N392" s="232"/>
      <c r="O392" s="232"/>
      <c r="P392" s="164" t="n">
        <f aca="false">'Về việc chủ động Mau 01.THA'!C385</f>
        <v>93</v>
      </c>
      <c r="Q392" s="164" t="n">
        <f aca="false">C392</f>
        <v>14</v>
      </c>
      <c r="R392" s="164" t="n">
        <f aca="false">P392+Q392</f>
        <v>107</v>
      </c>
      <c r="S392" s="164"/>
      <c r="T392" s="164"/>
      <c r="U392" s="218" t="s">
        <v>204</v>
      </c>
      <c r="V392" s="219" t="n">
        <f aca="false">'Về việc chủ động Mau 01.THA'!I397</f>
        <v>1</v>
      </c>
      <c r="W392" s="220" t="n">
        <f aca="false">I404</f>
        <v>1</v>
      </c>
      <c r="X392" s="221" t="n">
        <f aca="false">V392+W392</f>
        <v>2</v>
      </c>
      <c r="Y392" s="222" t="n">
        <f aca="false">'Về tiền chủ động Mẫu 03.THA'!I419</f>
        <v>1000</v>
      </c>
      <c r="Z392" s="222" t="n">
        <f aca="false">'Về tiền theo đơn Mau 04.THA'!I430</f>
        <v>7500</v>
      </c>
      <c r="AA392" s="223" t="n">
        <f aca="false">Y392+Z392</f>
        <v>8500</v>
      </c>
      <c r="AB392" s="219"/>
      <c r="AC392" s="192"/>
      <c r="AD392" s="192"/>
      <c r="AE392" s="192"/>
    </row>
    <row r="393" customFormat="false" ht="18.75" hidden="false" customHeight="true" outlineLevel="0" collapsed="false">
      <c r="A393" s="88" t="s">
        <v>25</v>
      </c>
      <c r="B393" s="89" t="s">
        <v>80</v>
      </c>
      <c r="C393" s="230" t="n">
        <f aca="false">D393+E393+H393+I393+J393+K393+L393+M393+N393+O393</f>
        <v>3</v>
      </c>
      <c r="D393" s="187"/>
      <c r="E393" s="231" t="n">
        <f aca="false">F393+G393</f>
        <v>1</v>
      </c>
      <c r="F393" s="233"/>
      <c r="G393" s="233" t="n">
        <v>1</v>
      </c>
      <c r="H393" s="233"/>
      <c r="I393" s="233"/>
      <c r="J393" s="233" t="n">
        <v>2</v>
      </c>
      <c r="K393" s="233"/>
      <c r="L393" s="233"/>
      <c r="M393" s="233"/>
      <c r="N393" s="234"/>
      <c r="O393" s="234"/>
      <c r="P393" s="164" t="n">
        <f aca="false">'Về việc chủ động Mau 01.THA'!C386</f>
        <v>5</v>
      </c>
      <c r="Q393" s="164" t="n">
        <f aca="false">C393</f>
        <v>3</v>
      </c>
      <c r="R393" s="164" t="n">
        <f aca="false">P393+Q393</f>
        <v>8</v>
      </c>
      <c r="U393" s="218" t="s">
        <v>205</v>
      </c>
      <c r="V393" s="219" t="n">
        <f aca="false">'Về việc chủ động Mau 01.THA'!J397</f>
        <v>0</v>
      </c>
      <c r="W393" s="220" t="n">
        <f aca="false">J404</f>
        <v>0</v>
      </c>
      <c r="X393" s="221" t="n">
        <f aca="false">V393+W393</f>
        <v>0</v>
      </c>
      <c r="Y393" s="222" t="n">
        <f aca="false">'Về tiền chủ động Mẫu 03.THA'!J419</f>
        <v>0</v>
      </c>
      <c r="Z393" s="222" t="n">
        <f aca="false">'Về tiền theo đơn Mau 04.THA'!J430</f>
        <v>0</v>
      </c>
      <c r="AA393" s="223" t="n">
        <f aca="false">Y393+Z393</f>
        <v>0</v>
      </c>
      <c r="AB393" s="219"/>
    </row>
    <row r="394" customFormat="false" ht="18.75" hidden="false" customHeight="true" outlineLevel="0" collapsed="false">
      <c r="A394" s="88" t="s">
        <v>81</v>
      </c>
      <c r="B394" s="89" t="s">
        <v>82</v>
      </c>
      <c r="C394" s="230" t="n">
        <f aca="false">D394+E394+H394+I394+J394+K394+L394+M394+N394+O394</f>
        <v>0</v>
      </c>
      <c r="D394" s="187"/>
      <c r="E394" s="231" t="n">
        <f aca="false">F394+G394</f>
        <v>0</v>
      </c>
      <c r="F394" s="233"/>
      <c r="G394" s="233"/>
      <c r="H394" s="233"/>
      <c r="I394" s="233"/>
      <c r="J394" s="233"/>
      <c r="K394" s="233"/>
      <c r="L394" s="233"/>
      <c r="M394" s="233"/>
      <c r="N394" s="234"/>
      <c r="O394" s="234"/>
      <c r="P394" s="164" t="n">
        <f aca="false">'Về việc chủ động Mau 01.THA'!C387</f>
        <v>0</v>
      </c>
      <c r="Q394" s="164" t="n">
        <f aca="false">C394</f>
        <v>0</v>
      </c>
      <c r="R394" s="164" t="n">
        <f aca="false">P394+Q394</f>
        <v>0</v>
      </c>
      <c r="U394" s="218" t="s">
        <v>206</v>
      </c>
      <c r="V394" s="219" t="n">
        <f aca="false">'Về việc chủ động Mau 01.THA'!K389</f>
        <v>0</v>
      </c>
      <c r="W394" s="220" t="n">
        <f aca="false">K390</f>
        <v>0</v>
      </c>
      <c r="X394" s="221" t="n">
        <f aca="false">V394+W394</f>
        <v>0</v>
      </c>
      <c r="Y394" s="222" t="n">
        <f aca="false">'Về tiền chủ động Mẫu 03.THA'!K388</f>
        <v>0</v>
      </c>
      <c r="Z394" s="222" t="n">
        <f aca="false">'Về tiền theo đơn Mau 04.THA'!K388</f>
        <v>0</v>
      </c>
      <c r="AA394" s="223" t="n">
        <f aca="false">Y394+Z394</f>
        <v>0</v>
      </c>
      <c r="AB394" s="219"/>
    </row>
    <row r="395" s="73" customFormat="true" ht="18.75" hidden="false" customHeight="true" outlineLevel="0" collapsed="false">
      <c r="A395" s="88" t="s">
        <v>83</v>
      </c>
      <c r="B395" s="89" t="s">
        <v>84</v>
      </c>
      <c r="C395" s="235" t="n">
        <f aca="false">C396+C404</f>
        <v>42</v>
      </c>
      <c r="D395" s="235" t="n">
        <f aca="false">D396+D404</f>
        <v>20</v>
      </c>
      <c r="E395" s="235" t="n">
        <f aca="false">E396+E404</f>
        <v>10</v>
      </c>
      <c r="F395" s="235" t="n">
        <f aca="false">F396+F404</f>
        <v>0</v>
      </c>
      <c r="G395" s="235" t="n">
        <f aca="false">G396+G404</f>
        <v>10</v>
      </c>
      <c r="H395" s="235" t="n">
        <f aca="false">H396+H404</f>
        <v>0</v>
      </c>
      <c r="I395" s="235" t="n">
        <f aca="false">I396+I404</f>
        <v>11</v>
      </c>
      <c r="J395" s="235" t="n">
        <f aca="false">J396+J404</f>
        <v>1</v>
      </c>
      <c r="K395" s="235" t="n">
        <f aca="false">K396+K404</f>
        <v>0</v>
      </c>
      <c r="L395" s="235" t="n">
        <f aca="false">L396+L404</f>
        <v>0</v>
      </c>
      <c r="M395" s="235" t="n">
        <f aca="false">M396+M404</f>
        <v>0</v>
      </c>
      <c r="N395" s="235" t="n">
        <f aca="false">N396+N404</f>
        <v>0</v>
      </c>
      <c r="O395" s="236" t="n">
        <f aca="false">O396+O404</f>
        <v>0</v>
      </c>
      <c r="P395" s="164" t="n">
        <f aca="false">'Về việc chủ động Mau 01.THA'!C388</f>
        <v>139</v>
      </c>
      <c r="Q395" s="164" t="n">
        <f aca="false">C395</f>
        <v>42</v>
      </c>
      <c r="R395" s="164" t="n">
        <f aca="false">P395+Q395</f>
        <v>181</v>
      </c>
      <c r="S395" s="164"/>
      <c r="T395" s="164"/>
      <c r="U395" s="218" t="s">
        <v>207</v>
      </c>
      <c r="V395" s="219" t="n">
        <f aca="false">'Về việc chủ động Mau 01.THA'!L389</f>
        <v>1</v>
      </c>
      <c r="W395" s="220" t="n">
        <f aca="false">L390</f>
        <v>0</v>
      </c>
      <c r="X395" s="221" t="n">
        <f aca="false">V395+W395</f>
        <v>1</v>
      </c>
      <c r="Y395" s="222" t="n">
        <f aca="false">'Về tiền chủ động Mẫu 03.THA'!L388</f>
        <v>0</v>
      </c>
      <c r="Z395" s="222" t="n">
        <f aca="false">'Về tiền theo đơn Mau 04.THA'!L388</f>
        <v>0</v>
      </c>
      <c r="AA395" s="223" t="n">
        <f aca="false">Y395+Z395</f>
        <v>0</v>
      </c>
      <c r="AB395" s="219"/>
      <c r="AC395" s="166"/>
      <c r="AD395" s="166"/>
      <c r="AE395" s="166"/>
    </row>
    <row r="396" customFormat="false" ht="18.75" hidden="false" customHeight="true" outlineLevel="0" collapsed="false">
      <c r="A396" s="88" t="s">
        <v>27</v>
      </c>
      <c r="B396" s="90" t="s">
        <v>85</v>
      </c>
      <c r="C396" s="187" t="n">
        <f aca="false">SUM(C397:C403)</f>
        <v>27</v>
      </c>
      <c r="D396" s="187" t="n">
        <f aca="false">SUM(D397:D403)</f>
        <v>13</v>
      </c>
      <c r="E396" s="187" t="n">
        <f aca="false">SUM(E397:E403)</f>
        <v>3</v>
      </c>
      <c r="F396" s="187" t="n">
        <f aca="false">SUM(F397:F403)</f>
        <v>0</v>
      </c>
      <c r="G396" s="187" t="n">
        <f aca="false">SUM(G397:G403)</f>
        <v>3</v>
      </c>
      <c r="H396" s="187" t="n">
        <f aca="false">SUM(H397:H403)</f>
        <v>0</v>
      </c>
      <c r="I396" s="187" t="n">
        <f aca="false">SUM(I397:I403)</f>
        <v>10</v>
      </c>
      <c r="J396" s="187" t="n">
        <f aca="false">SUM(J397:J403)</f>
        <v>1</v>
      </c>
      <c r="K396" s="187" t="n">
        <f aca="false">SUM(K397:K403)</f>
        <v>0</v>
      </c>
      <c r="L396" s="187" t="n">
        <f aca="false">SUM(L397:L403)</f>
        <v>0</v>
      </c>
      <c r="M396" s="187" t="n">
        <f aca="false">SUM(M397:M403)</f>
        <v>0</v>
      </c>
      <c r="N396" s="187" t="n">
        <f aca="false">SUM(N397:N403)</f>
        <v>0</v>
      </c>
      <c r="O396" s="187" t="n">
        <f aca="false">SUM(O397:O403)</f>
        <v>0</v>
      </c>
      <c r="P396" s="164" t="n">
        <f aca="false">'Về việc chủ động Mau 01.THA'!C389</f>
        <v>101</v>
      </c>
      <c r="Q396" s="164" t="n">
        <f aca="false">C396</f>
        <v>27</v>
      </c>
      <c r="R396" s="164" t="n">
        <f aca="false">P396+Q396</f>
        <v>128</v>
      </c>
      <c r="U396" s="218" t="s">
        <v>208</v>
      </c>
      <c r="V396" s="219" t="n">
        <f aca="false">'Về việc chủ động Mau 01.THA'!M389</f>
        <v>0</v>
      </c>
      <c r="W396" s="220" t="n">
        <f aca="false">M390</f>
        <v>0</v>
      </c>
      <c r="X396" s="237" t="n">
        <f aca="false">V396+W396</f>
        <v>0</v>
      </c>
      <c r="Y396" s="222" t="n">
        <f aca="false">'Về tiền chủ động Mẫu 03.THA'!M388</f>
        <v>0</v>
      </c>
      <c r="Z396" s="222" t="n">
        <f aca="false">'Về tiền theo đơn Mau 04.THA'!M388</f>
        <v>0</v>
      </c>
      <c r="AA396" s="223" t="n">
        <f aca="false">Y396+Z396</f>
        <v>0</v>
      </c>
      <c r="AB396" s="219"/>
    </row>
    <row r="397" customFormat="false" ht="18.75" hidden="false" customHeight="true" outlineLevel="0" collapsed="false">
      <c r="A397" s="85" t="s">
        <v>86</v>
      </c>
      <c r="B397" s="86" t="s">
        <v>87</v>
      </c>
      <c r="C397" s="230" t="n">
        <f aca="false">D397+E397+H397+I397+J397+K397+L397+M397+N397+O397</f>
        <v>9</v>
      </c>
      <c r="D397" s="238" t="n">
        <v>1</v>
      </c>
      <c r="E397" s="231" t="n">
        <f aca="false">F397+G397</f>
        <v>3</v>
      </c>
      <c r="F397" s="239"/>
      <c r="G397" s="239" t="n">
        <v>3</v>
      </c>
      <c r="H397" s="239"/>
      <c r="I397" s="239" t="n">
        <v>5</v>
      </c>
      <c r="J397" s="239"/>
      <c r="K397" s="239"/>
      <c r="L397" s="239"/>
      <c r="M397" s="239"/>
      <c r="N397" s="234"/>
      <c r="O397" s="234"/>
      <c r="P397" s="164" t="n">
        <f aca="false">'Về việc chủ động Mau 01.THA'!C390</f>
        <v>87</v>
      </c>
      <c r="Q397" s="164" t="n">
        <f aca="false">C397</f>
        <v>9</v>
      </c>
      <c r="R397" s="164" t="n">
        <f aca="false">P397+Q397</f>
        <v>96</v>
      </c>
      <c r="U397" s="218" t="s">
        <v>209</v>
      </c>
      <c r="V397" s="219" t="n">
        <f aca="false">'Về việc chủ động Mau 01.THA'!N389</f>
        <v>0</v>
      </c>
      <c r="W397" s="220" t="n">
        <f aca="false">O390</f>
        <v>0</v>
      </c>
      <c r="X397" s="221" t="n">
        <f aca="false">V397+W397</f>
        <v>0</v>
      </c>
      <c r="Y397" s="222" t="n">
        <f aca="false">'Về tiền chủ động Mẫu 03.THA'!N388</f>
        <v>0</v>
      </c>
      <c r="Z397" s="222" t="n">
        <f aca="false">'Về tiền theo đơn Mau 04.THA'!O388</f>
        <v>0</v>
      </c>
      <c r="AA397" s="223" t="n">
        <f aca="false">Y397+Z397</f>
        <v>0</v>
      </c>
      <c r="AB397" s="219"/>
    </row>
    <row r="398" customFormat="false" ht="18.75" hidden="false" customHeight="true" outlineLevel="0" collapsed="false">
      <c r="A398" s="85" t="s">
        <v>88</v>
      </c>
      <c r="B398" s="86" t="s">
        <v>89</v>
      </c>
      <c r="C398" s="230" t="n">
        <f aca="false">D398+E398+H398+I398+J398+K398+L398+M398+N398+O398</f>
        <v>1</v>
      </c>
      <c r="D398" s="238" t="n">
        <v>1</v>
      </c>
      <c r="E398" s="231" t="n">
        <f aca="false">F398+G398</f>
        <v>0</v>
      </c>
      <c r="F398" s="239"/>
      <c r="G398" s="239"/>
      <c r="H398" s="239"/>
      <c r="I398" s="239"/>
      <c r="J398" s="239"/>
      <c r="K398" s="239"/>
      <c r="L398" s="239"/>
      <c r="M398" s="239"/>
      <c r="N398" s="234"/>
      <c r="O398" s="234"/>
      <c r="P398" s="164" t="n">
        <f aca="false">'Về việc chủ động Mau 01.THA'!C391</f>
        <v>0</v>
      </c>
      <c r="Q398" s="164" t="n">
        <f aca="false">C398</f>
        <v>1</v>
      </c>
      <c r="R398" s="164" t="n">
        <f aca="false">P398+Q398</f>
        <v>1</v>
      </c>
      <c r="U398" s="218" t="s">
        <v>210</v>
      </c>
      <c r="V398" s="221" t="n">
        <f aca="false">SUM(V399:V401)</f>
        <v>38</v>
      </c>
      <c r="W398" s="221" t="n">
        <f aca="false">SUM(W399:W401)</f>
        <v>15</v>
      </c>
      <c r="X398" s="221" t="n">
        <f aca="false">SUM(X399:X401)</f>
        <v>53</v>
      </c>
      <c r="Y398" s="223" t="n">
        <f aca="false">SUM(Y399:Y401)</f>
        <v>735502</v>
      </c>
      <c r="Z398" s="223" t="n">
        <f aca="false">SUM(Z399:Z401)</f>
        <v>1612255</v>
      </c>
      <c r="AA398" s="223" t="n">
        <f aca="false">Y398+Z398</f>
        <v>2347757</v>
      </c>
      <c r="AB398" s="221"/>
    </row>
    <row r="399" customFormat="false" ht="18.75" hidden="false" customHeight="true" outlineLevel="0" collapsed="false">
      <c r="A399" s="85" t="s">
        <v>90</v>
      </c>
      <c r="B399" s="86" t="s">
        <v>91</v>
      </c>
      <c r="C399" s="230" t="n">
        <f aca="false">D399+E399+H399+I399+J399+K399+L399+M399+N399+O399</f>
        <v>17</v>
      </c>
      <c r="D399" s="238" t="n">
        <v>11</v>
      </c>
      <c r="E399" s="231" t="n">
        <f aca="false">F399+G399</f>
        <v>0</v>
      </c>
      <c r="F399" s="239"/>
      <c r="G399" s="239" t="n">
        <v>0</v>
      </c>
      <c r="H399" s="239"/>
      <c r="I399" s="239" t="n">
        <v>5</v>
      </c>
      <c r="J399" s="239" t="n">
        <v>1</v>
      </c>
      <c r="K399" s="239"/>
      <c r="L399" s="239"/>
      <c r="M399" s="239"/>
      <c r="N399" s="234"/>
      <c r="O399" s="234"/>
      <c r="P399" s="164" t="n">
        <f aca="false">'Về việc chủ động Mau 01.THA'!C392</f>
        <v>14</v>
      </c>
      <c r="Q399" s="164" t="n">
        <f aca="false">C399</f>
        <v>17</v>
      </c>
      <c r="R399" s="164" t="n">
        <f aca="false">P399+Q399</f>
        <v>31</v>
      </c>
      <c r="U399" s="218" t="s">
        <v>211</v>
      </c>
      <c r="V399" s="219" t="n">
        <f aca="false">'Phân tích chỉ tiêu Mau 01.THA '!C534</f>
        <v>38</v>
      </c>
      <c r="W399" s="219" t="n">
        <f aca="false">'phan tich chi tieu mau 02.tha '!C599</f>
        <v>15</v>
      </c>
      <c r="X399" s="221" t="n">
        <f aca="false">V399+W399</f>
        <v>53</v>
      </c>
      <c r="Y399" s="222" t="n">
        <f aca="false">'Phân tích chỉ tiêu Mẫu 03.THA '!C539</f>
        <v>735502</v>
      </c>
      <c r="Z399" s="222" t="n">
        <f aca="false">'Phân tich chỉ tiêu Mẫu 04.THA '!C579</f>
        <v>1612255</v>
      </c>
      <c r="AA399" s="223" t="n">
        <f aca="false">Y399+Z399</f>
        <v>2347757</v>
      </c>
      <c r="AB399" s="219"/>
    </row>
    <row r="400" customFormat="false" ht="18.75" hidden="false" customHeight="true" outlineLevel="0" collapsed="false">
      <c r="A400" s="85" t="s">
        <v>92</v>
      </c>
      <c r="B400" s="86" t="s">
        <v>93</v>
      </c>
      <c r="C400" s="230" t="n">
        <f aca="false">D400+E400+H400+I400+J400+K400+L400+M400+N400+O400</f>
        <v>0</v>
      </c>
      <c r="D400" s="187"/>
      <c r="E400" s="231" t="n">
        <f aca="false">F400+G400</f>
        <v>0</v>
      </c>
      <c r="F400" s="233"/>
      <c r="G400" s="233"/>
      <c r="H400" s="233"/>
      <c r="I400" s="233"/>
      <c r="J400" s="233"/>
      <c r="K400" s="233"/>
      <c r="L400" s="233"/>
      <c r="M400" s="233"/>
      <c r="N400" s="234"/>
      <c r="O400" s="234"/>
      <c r="P400" s="164" t="n">
        <f aca="false">'Về việc chủ động Mau 01.THA'!C393</f>
        <v>0</v>
      </c>
      <c r="Q400" s="164" t="n">
        <f aca="false">C400</f>
        <v>0</v>
      </c>
      <c r="R400" s="164" t="n">
        <f aca="false">P400+Q400</f>
        <v>0</v>
      </c>
      <c r="U400" s="218" t="s">
        <v>212</v>
      </c>
      <c r="V400" s="219" t="n">
        <f aca="false">'Phân tích chỉ tiêu Mau 01.THA '!C535</f>
        <v>0</v>
      </c>
      <c r="W400" s="219" t="n">
        <f aca="false">'phan tich chi tieu mau 02.tha '!C600</f>
        <v>0</v>
      </c>
      <c r="X400" s="221" t="n">
        <f aca="false">V400+W400</f>
        <v>0</v>
      </c>
      <c r="Y400" s="222" t="n">
        <f aca="false">'Phân tích chỉ tiêu Mẫu 03.THA '!C540</f>
        <v>0</v>
      </c>
      <c r="Z400" s="222" t="n">
        <f aca="false">'Phân tich chỉ tiêu Mẫu 04.THA '!C580</f>
        <v>0</v>
      </c>
      <c r="AA400" s="223" t="n">
        <f aca="false">Y400+Z400</f>
        <v>0</v>
      </c>
      <c r="AB400" s="219"/>
    </row>
    <row r="401" customFormat="false" ht="18.75" hidden="false" customHeight="true" outlineLevel="0" collapsed="false">
      <c r="A401" s="85" t="s">
        <v>94</v>
      </c>
      <c r="B401" s="86" t="s">
        <v>95</v>
      </c>
      <c r="C401" s="230" t="n">
        <f aca="false">D401+E401+H401+I401+J401+K401+L401+M401+N401+O401</f>
        <v>0</v>
      </c>
      <c r="D401" s="238"/>
      <c r="E401" s="231" t="n">
        <f aca="false">F401+G401</f>
        <v>0</v>
      </c>
      <c r="F401" s="239"/>
      <c r="G401" s="239"/>
      <c r="H401" s="239"/>
      <c r="I401" s="239"/>
      <c r="J401" s="239"/>
      <c r="K401" s="239"/>
      <c r="L401" s="239"/>
      <c r="M401" s="239"/>
      <c r="N401" s="234"/>
      <c r="O401" s="234"/>
      <c r="P401" s="164" t="n">
        <f aca="false">'Về việc chủ động Mau 01.THA'!C394</f>
        <v>0</v>
      </c>
      <c r="Q401" s="164" t="n">
        <f aca="false">C401</f>
        <v>0</v>
      </c>
      <c r="R401" s="164" t="n">
        <f aca="false">P401+Q401</f>
        <v>0</v>
      </c>
      <c r="U401" s="218" t="s">
        <v>213</v>
      </c>
      <c r="V401" s="219" t="n">
        <f aca="false">'Phân tích chỉ tiêu Mau 01.THA '!C536</f>
        <v>0</v>
      </c>
      <c r="W401" s="219" t="n">
        <f aca="false">'phan tich chi tieu mau 02.tha '!C601</f>
        <v>0</v>
      </c>
      <c r="X401" s="221" t="n">
        <f aca="false">V401+W401</f>
        <v>0</v>
      </c>
      <c r="Y401" s="222" t="n">
        <f aca="false">'Phân tích chỉ tiêu Mẫu 03.THA '!C541</f>
        <v>0</v>
      </c>
      <c r="Z401" s="222" t="n">
        <f aca="false">'Phân tich chỉ tiêu Mẫu 04.THA '!C581</f>
        <v>0</v>
      </c>
      <c r="AA401" s="223" t="n">
        <f aca="false">Y401+Z401</f>
        <v>0</v>
      </c>
      <c r="AB401" s="219"/>
    </row>
    <row r="402" customFormat="false" ht="18.75" hidden="false" customHeight="true" outlineLevel="0" collapsed="false">
      <c r="A402" s="85" t="s">
        <v>96</v>
      </c>
      <c r="B402" s="91" t="s">
        <v>97</v>
      </c>
      <c r="C402" s="230" t="n">
        <f aca="false">D402+E402+H402+I402+J402+K402+L402+M402+N402+O402</f>
        <v>0</v>
      </c>
      <c r="D402" s="238"/>
      <c r="E402" s="231" t="n">
        <f aca="false">F402+G402</f>
        <v>0</v>
      </c>
      <c r="F402" s="239"/>
      <c r="G402" s="239"/>
      <c r="H402" s="239"/>
      <c r="I402" s="239"/>
      <c r="J402" s="239"/>
      <c r="K402" s="239"/>
      <c r="L402" s="239"/>
      <c r="M402" s="239"/>
      <c r="N402" s="234"/>
      <c r="O402" s="234"/>
      <c r="P402" s="164" t="n">
        <f aca="false">'Về việc chủ động Mau 01.THA'!C395</f>
        <v>0</v>
      </c>
      <c r="Q402" s="164" t="n">
        <f aca="false">C402</f>
        <v>0</v>
      </c>
      <c r="R402" s="164" t="n">
        <f aca="false">P402+Q402</f>
        <v>0</v>
      </c>
      <c r="U402" s="218" t="s">
        <v>214</v>
      </c>
      <c r="V402" s="219" t="n">
        <f aca="false">'Phân tích chỉ tiêu Mau 01.THA '!C537</f>
        <v>11</v>
      </c>
      <c r="W402" s="219" t="n">
        <f aca="false">'phan tich chi tieu mau 02.tha '!C602</f>
        <v>0</v>
      </c>
      <c r="X402" s="221" t="n">
        <f aca="false">V402+W402</f>
        <v>11</v>
      </c>
      <c r="Y402" s="222" t="n">
        <f aca="false">'Phân tích chỉ tiêu Mẫu 03.THA '!C542</f>
        <v>41064</v>
      </c>
      <c r="Z402" s="222" t="n">
        <f aca="false">'Phân tich chỉ tiêu Mẫu 04.THA '!C582</f>
        <v>0</v>
      </c>
      <c r="AA402" s="223" t="n">
        <f aca="false">Y402+Z402</f>
        <v>41064</v>
      </c>
      <c r="AB402" s="221"/>
    </row>
    <row r="403" customFormat="false" ht="18.75" hidden="false" customHeight="true" outlineLevel="0" collapsed="false">
      <c r="A403" s="85" t="s">
        <v>98</v>
      </c>
      <c r="B403" s="86" t="s">
        <v>99</v>
      </c>
      <c r="C403" s="230" t="n">
        <f aca="false">D403+E403+H403+I403+J403+K403+L403+M403+N403+O403</f>
        <v>0</v>
      </c>
      <c r="D403" s="187"/>
      <c r="E403" s="231" t="n">
        <f aca="false">F403+G403</f>
        <v>0</v>
      </c>
      <c r="F403" s="233"/>
      <c r="G403" s="233"/>
      <c r="H403" s="233"/>
      <c r="I403" s="233"/>
      <c r="J403" s="233"/>
      <c r="K403" s="233"/>
      <c r="L403" s="233"/>
      <c r="M403" s="233"/>
      <c r="N403" s="234"/>
      <c r="O403" s="234"/>
      <c r="P403" s="164" t="n">
        <f aca="false">'Về việc chủ động Mau 01.THA'!C396</f>
        <v>0</v>
      </c>
      <c r="Q403" s="164" t="n">
        <f aca="false">C403</f>
        <v>0</v>
      </c>
      <c r="R403" s="164" t="n">
        <f aca="false">P403+Q403</f>
        <v>0</v>
      </c>
      <c r="U403" s="218"/>
      <c r="V403" s="219"/>
      <c r="W403" s="219"/>
      <c r="X403" s="221"/>
      <c r="Y403" s="219"/>
      <c r="Z403" s="219"/>
      <c r="AA403" s="221"/>
      <c r="AB403" s="219"/>
    </row>
    <row r="404" customFormat="false" ht="18.75" hidden="false" customHeight="true" outlineLevel="0" collapsed="false">
      <c r="A404" s="88" t="s">
        <v>17</v>
      </c>
      <c r="B404" s="89" t="s">
        <v>100</v>
      </c>
      <c r="C404" s="230" t="n">
        <f aca="false">D404+E404+H404+I404+J404+K404+L404+M404+N404+O404</f>
        <v>15</v>
      </c>
      <c r="D404" s="187" t="n">
        <v>7</v>
      </c>
      <c r="E404" s="231" t="n">
        <f aca="false">F404+G404</f>
        <v>7</v>
      </c>
      <c r="F404" s="233"/>
      <c r="G404" s="233" t="n">
        <v>7</v>
      </c>
      <c r="H404" s="233"/>
      <c r="I404" s="233" t="n">
        <v>1</v>
      </c>
      <c r="J404" s="233"/>
      <c r="K404" s="233"/>
      <c r="L404" s="233"/>
      <c r="M404" s="233"/>
      <c r="N404" s="234"/>
      <c r="O404" s="234"/>
      <c r="P404" s="164" t="n">
        <f aca="false">'Về việc chủ động Mau 01.THA'!C397</f>
        <v>38</v>
      </c>
      <c r="Q404" s="164" t="n">
        <f aca="false">C404</f>
        <v>15</v>
      </c>
      <c r="R404" s="164" t="n">
        <f aca="false">P404+Q404</f>
        <v>53</v>
      </c>
      <c r="U404" s="218"/>
      <c r="V404" s="219"/>
      <c r="W404" s="219"/>
      <c r="X404" s="221"/>
      <c r="Y404" s="219"/>
      <c r="Z404" s="219"/>
      <c r="AA404" s="221"/>
      <c r="AB404" s="219"/>
    </row>
    <row r="405" customFormat="false" ht="18.75" hidden="false" customHeight="true" outlineLevel="0" collapsed="false">
      <c r="A405" s="92" t="s">
        <v>18</v>
      </c>
      <c r="B405" s="93" t="s">
        <v>101</v>
      </c>
      <c r="C405" s="194" t="n">
        <f aca="false">(C397+C398)/C396*100</f>
        <v>37.037037037037</v>
      </c>
      <c r="D405" s="194" t="n">
        <f aca="false">(D397+D398)/D396*100</f>
        <v>15.3846153846154</v>
      </c>
      <c r="E405" s="194" t="n">
        <f aca="false">(E397+E398)/E396*100</f>
        <v>100</v>
      </c>
      <c r="F405" s="194" t="e">
        <f aca="false">(F397+F398)/F396*100</f>
        <v>#DIV/0!</v>
      </c>
      <c r="G405" s="194" t="n">
        <f aca="false">(G397+G398)/G396*100</f>
        <v>100</v>
      </c>
      <c r="H405" s="194" t="e">
        <f aca="false">(H397+H398)/H396*100</f>
        <v>#DIV/0!</v>
      </c>
      <c r="I405" s="194" t="n">
        <f aca="false">(I397+I398)/I396*100</f>
        <v>50</v>
      </c>
      <c r="J405" s="194" t="n">
        <f aca="false">(J397+J398)/J396*100</f>
        <v>0</v>
      </c>
      <c r="K405" s="194" t="e">
        <f aca="false">(K397+K398)/K396*100</f>
        <v>#DIV/0!</v>
      </c>
      <c r="L405" s="194" t="e">
        <f aca="false">(L397+L398)/L396*100</f>
        <v>#DIV/0!</v>
      </c>
      <c r="M405" s="194" t="e">
        <f aca="false">(M397+M398)/M396*100</f>
        <v>#DIV/0!</v>
      </c>
      <c r="N405" s="194" t="e">
        <f aca="false">(N397+N398)/N396*100</f>
        <v>#DIV/0!</v>
      </c>
      <c r="O405" s="194" t="e">
        <f aca="false">(O397+O398)/O396*100</f>
        <v>#DIV/0!</v>
      </c>
      <c r="U405" s="241" t="s">
        <v>215</v>
      </c>
      <c r="V405" s="219"/>
      <c r="W405" s="219"/>
      <c r="X405" s="221"/>
      <c r="Y405" s="219"/>
      <c r="Z405" s="219"/>
      <c r="AA405" s="221"/>
      <c r="AB405" s="219"/>
    </row>
  </sheetData>
  <mergeCells count="408">
    <mergeCell ref="A1:B1"/>
    <mergeCell ref="D1:K1"/>
    <mergeCell ref="D2:K2"/>
    <mergeCell ref="D3:K3"/>
    <mergeCell ref="F4:H4"/>
    <mergeCell ref="A6:B9"/>
    <mergeCell ref="C6:C9"/>
    <mergeCell ref="D6:O6"/>
    <mergeCell ref="D7:D9"/>
    <mergeCell ref="E7:G7"/>
    <mergeCell ref="H7:H9"/>
    <mergeCell ref="I7:I9"/>
    <mergeCell ref="J7:J9"/>
    <mergeCell ref="K7:K9"/>
    <mergeCell ref="L7:L9"/>
    <mergeCell ref="M7:M9"/>
    <mergeCell ref="N7:N9"/>
    <mergeCell ref="O7:O9"/>
    <mergeCell ref="V7:V9"/>
    <mergeCell ref="W7:W9"/>
    <mergeCell ref="Y7:Y9"/>
    <mergeCell ref="Z7:Z9"/>
    <mergeCell ref="AA7:AA9"/>
    <mergeCell ref="AB7:AB9"/>
    <mergeCell ref="AC7:AC9"/>
    <mergeCell ref="AD7:AD9"/>
    <mergeCell ref="AF7:AF9"/>
    <mergeCell ref="E8:E9"/>
    <mergeCell ref="F8:G8"/>
    <mergeCell ref="U8:U9"/>
    <mergeCell ref="A10:B10"/>
    <mergeCell ref="A27:O27"/>
    <mergeCell ref="J28:M28"/>
    <mergeCell ref="J29:M29"/>
    <mergeCell ref="I30:J30"/>
    <mergeCell ref="K30:M30"/>
    <mergeCell ref="A32:B32"/>
    <mergeCell ref="A33:B33"/>
    <mergeCell ref="D33:K33"/>
    <mergeCell ref="D34:K34"/>
    <mergeCell ref="M34:O34"/>
    <mergeCell ref="D35:K35"/>
    <mergeCell ref="F36:H36"/>
    <mergeCell ref="A38:B41"/>
    <mergeCell ref="C38:C41"/>
    <mergeCell ref="D38:O38"/>
    <mergeCell ref="D39:D41"/>
    <mergeCell ref="E39:G39"/>
    <mergeCell ref="H39:H41"/>
    <mergeCell ref="I39:I41"/>
    <mergeCell ref="J39:J41"/>
    <mergeCell ref="K39:K41"/>
    <mergeCell ref="L39:L41"/>
    <mergeCell ref="M39:M41"/>
    <mergeCell ref="N39:N41"/>
    <mergeCell ref="O39:O41"/>
    <mergeCell ref="E40:E41"/>
    <mergeCell ref="F40:G40"/>
    <mergeCell ref="U40:U41"/>
    <mergeCell ref="V40:W40"/>
    <mergeCell ref="X40:X41"/>
    <mergeCell ref="Y40:Z40"/>
    <mergeCell ref="AA40:AA41"/>
    <mergeCell ref="AB40:AB41"/>
    <mergeCell ref="AF40:AF41"/>
    <mergeCell ref="AG40:AH40"/>
    <mergeCell ref="AI40:AI41"/>
    <mergeCell ref="AJ40:AK40"/>
    <mergeCell ref="AL40:AL41"/>
    <mergeCell ref="AM40:AM41"/>
    <mergeCell ref="A42:B42"/>
    <mergeCell ref="A62:B62"/>
    <mergeCell ref="D62:K62"/>
    <mergeCell ref="D63:K63"/>
    <mergeCell ref="M63:O63"/>
    <mergeCell ref="D64:K64"/>
    <mergeCell ref="F65:H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U69:U70"/>
    <mergeCell ref="V69:W69"/>
    <mergeCell ref="X69:X70"/>
    <mergeCell ref="Y69:Z69"/>
    <mergeCell ref="AA69:AA70"/>
    <mergeCell ref="AB69:AB70"/>
    <mergeCell ref="A71:B71"/>
    <mergeCell ref="A88:O88"/>
    <mergeCell ref="A91:B91"/>
    <mergeCell ref="D91:K91"/>
    <mergeCell ref="D92:K92"/>
    <mergeCell ref="M92:O92"/>
    <mergeCell ref="D93:K93"/>
    <mergeCell ref="F94:I94"/>
    <mergeCell ref="A96:B99"/>
    <mergeCell ref="C96:C99"/>
    <mergeCell ref="D96:O96"/>
    <mergeCell ref="D97:D99"/>
    <mergeCell ref="E97:G97"/>
    <mergeCell ref="H97:H99"/>
    <mergeCell ref="I97:I99"/>
    <mergeCell ref="J97:J99"/>
    <mergeCell ref="K97:K99"/>
    <mergeCell ref="L97:L99"/>
    <mergeCell ref="M97:M99"/>
    <mergeCell ref="N97:N99"/>
    <mergeCell ref="O97:O99"/>
    <mergeCell ref="E98:E99"/>
    <mergeCell ref="F98:G98"/>
    <mergeCell ref="U98:U99"/>
    <mergeCell ref="V98:W98"/>
    <mergeCell ref="X98:X99"/>
    <mergeCell ref="Y98:Z98"/>
    <mergeCell ref="AA98:AA99"/>
    <mergeCell ref="AB98:AB99"/>
    <mergeCell ref="A100:B100"/>
    <mergeCell ref="A119:B119"/>
    <mergeCell ref="D119:K119"/>
    <mergeCell ref="D120:K120"/>
    <mergeCell ref="M120:O120"/>
    <mergeCell ref="D121:K121"/>
    <mergeCell ref="F122:I122"/>
    <mergeCell ref="A124:B127"/>
    <mergeCell ref="C124:C127"/>
    <mergeCell ref="D124:O124"/>
    <mergeCell ref="D125:D127"/>
    <mergeCell ref="E125:G125"/>
    <mergeCell ref="H125:H127"/>
    <mergeCell ref="I125:I127"/>
    <mergeCell ref="J125:J127"/>
    <mergeCell ref="K125:K127"/>
    <mergeCell ref="L125:L127"/>
    <mergeCell ref="M125:M127"/>
    <mergeCell ref="N125:N127"/>
    <mergeCell ref="O125:O127"/>
    <mergeCell ref="E126:E127"/>
    <mergeCell ref="F126:G126"/>
    <mergeCell ref="U126:U127"/>
    <mergeCell ref="V126:W126"/>
    <mergeCell ref="X126:X127"/>
    <mergeCell ref="Y126:Z126"/>
    <mergeCell ref="AA126:AA127"/>
    <mergeCell ref="AB126:AB127"/>
    <mergeCell ref="A128:B128"/>
    <mergeCell ref="A147:B147"/>
    <mergeCell ref="D147:K147"/>
    <mergeCell ref="D148:K148"/>
    <mergeCell ref="M148:O148"/>
    <mergeCell ref="D149:K149"/>
    <mergeCell ref="F150:I150"/>
    <mergeCell ref="A152:B155"/>
    <mergeCell ref="C152:C155"/>
    <mergeCell ref="D152:O152"/>
    <mergeCell ref="D153:D155"/>
    <mergeCell ref="E153:G153"/>
    <mergeCell ref="H153:H155"/>
    <mergeCell ref="I153:I155"/>
    <mergeCell ref="J153:J155"/>
    <mergeCell ref="K153:K155"/>
    <mergeCell ref="L153:L155"/>
    <mergeCell ref="M153:M155"/>
    <mergeCell ref="N153:N155"/>
    <mergeCell ref="O153:O155"/>
    <mergeCell ref="E154:E155"/>
    <mergeCell ref="F154:G154"/>
    <mergeCell ref="U154:U155"/>
    <mergeCell ref="V154:W154"/>
    <mergeCell ref="X154:X155"/>
    <mergeCell ref="Y154:Z154"/>
    <mergeCell ref="AA154:AA155"/>
    <mergeCell ref="AB154:AB155"/>
    <mergeCell ref="A156:B156"/>
    <mergeCell ref="A176:B176"/>
    <mergeCell ref="D176:K176"/>
    <mergeCell ref="D177:K177"/>
    <mergeCell ref="M177:O177"/>
    <mergeCell ref="D178:K178"/>
    <mergeCell ref="F179:I179"/>
    <mergeCell ref="A181:B184"/>
    <mergeCell ref="C181:C184"/>
    <mergeCell ref="D181:O181"/>
    <mergeCell ref="D182:D184"/>
    <mergeCell ref="E182:G182"/>
    <mergeCell ref="H182:H184"/>
    <mergeCell ref="I182:I184"/>
    <mergeCell ref="J182:J184"/>
    <mergeCell ref="K182:K184"/>
    <mergeCell ref="L182:L184"/>
    <mergeCell ref="M182:M184"/>
    <mergeCell ref="N182:N184"/>
    <mergeCell ref="O182:O184"/>
    <mergeCell ref="E183:E184"/>
    <mergeCell ref="F183:G183"/>
    <mergeCell ref="U183:U184"/>
    <mergeCell ref="V183:W183"/>
    <mergeCell ref="X183:X184"/>
    <mergeCell ref="Y183:Z183"/>
    <mergeCell ref="AA183:AA184"/>
    <mergeCell ref="AB183:AB184"/>
    <mergeCell ref="A185:B185"/>
    <mergeCell ref="A205:B205"/>
    <mergeCell ref="D205:K205"/>
    <mergeCell ref="D206:K206"/>
    <mergeCell ref="M206:O206"/>
    <mergeCell ref="D207:K207"/>
    <mergeCell ref="F208:I208"/>
    <mergeCell ref="A210:B213"/>
    <mergeCell ref="C210:C213"/>
    <mergeCell ref="D210:O210"/>
    <mergeCell ref="D211:D213"/>
    <mergeCell ref="E211:G211"/>
    <mergeCell ref="H211:H213"/>
    <mergeCell ref="I211:I213"/>
    <mergeCell ref="J211:J213"/>
    <mergeCell ref="K211:K213"/>
    <mergeCell ref="L211:L213"/>
    <mergeCell ref="M211:M213"/>
    <mergeCell ref="N211:N213"/>
    <mergeCell ref="O211:O213"/>
    <mergeCell ref="E212:E213"/>
    <mergeCell ref="F212:G212"/>
    <mergeCell ref="U212:U213"/>
    <mergeCell ref="V212:W212"/>
    <mergeCell ref="X212:X213"/>
    <mergeCell ref="Y212:Z212"/>
    <mergeCell ref="AA212:AA213"/>
    <mergeCell ref="AB212:AB213"/>
    <mergeCell ref="A214:B214"/>
    <mergeCell ref="A234:B234"/>
    <mergeCell ref="D234:K234"/>
    <mergeCell ref="D235:K235"/>
    <mergeCell ref="M235:O235"/>
    <mergeCell ref="D236:K236"/>
    <mergeCell ref="F237:I237"/>
    <mergeCell ref="A239:B242"/>
    <mergeCell ref="C239:C242"/>
    <mergeCell ref="D239:O239"/>
    <mergeCell ref="D240:D242"/>
    <mergeCell ref="E240:G240"/>
    <mergeCell ref="H240:H242"/>
    <mergeCell ref="I240:I242"/>
    <mergeCell ref="J240:J242"/>
    <mergeCell ref="K240:K242"/>
    <mergeCell ref="L240:L242"/>
    <mergeCell ref="M240:M242"/>
    <mergeCell ref="N240:N242"/>
    <mergeCell ref="O240:O242"/>
    <mergeCell ref="E241:E242"/>
    <mergeCell ref="F241:G241"/>
    <mergeCell ref="U241:U242"/>
    <mergeCell ref="V241:W241"/>
    <mergeCell ref="X241:X242"/>
    <mergeCell ref="Y241:Z241"/>
    <mergeCell ref="AA241:AA242"/>
    <mergeCell ref="AB241:AB242"/>
    <mergeCell ref="A243:B243"/>
    <mergeCell ref="A264:B264"/>
    <mergeCell ref="D264:K264"/>
    <mergeCell ref="D265:K265"/>
    <mergeCell ref="M265:O265"/>
    <mergeCell ref="D266:K266"/>
    <mergeCell ref="F267:I267"/>
    <mergeCell ref="A269:B272"/>
    <mergeCell ref="C269:C272"/>
    <mergeCell ref="D269:O269"/>
    <mergeCell ref="D270:D272"/>
    <mergeCell ref="E270:G270"/>
    <mergeCell ref="H270:H272"/>
    <mergeCell ref="I270:I272"/>
    <mergeCell ref="J270:J272"/>
    <mergeCell ref="K270:K272"/>
    <mergeCell ref="L270:L272"/>
    <mergeCell ref="M270:M272"/>
    <mergeCell ref="N270:N272"/>
    <mergeCell ref="O270:O272"/>
    <mergeCell ref="E271:E272"/>
    <mergeCell ref="F271:G271"/>
    <mergeCell ref="U271:U272"/>
    <mergeCell ref="V271:W271"/>
    <mergeCell ref="X271:X272"/>
    <mergeCell ref="Y271:Z271"/>
    <mergeCell ref="AA271:AA272"/>
    <mergeCell ref="AB271:AB272"/>
    <mergeCell ref="A273:B273"/>
    <mergeCell ref="A293:B293"/>
    <mergeCell ref="D293:K293"/>
    <mergeCell ref="D294:K294"/>
    <mergeCell ref="M294:O294"/>
    <mergeCell ref="D295:K295"/>
    <mergeCell ref="F296:I296"/>
    <mergeCell ref="A298:B301"/>
    <mergeCell ref="C298:C301"/>
    <mergeCell ref="D298:O298"/>
    <mergeCell ref="D299:D301"/>
    <mergeCell ref="E299:G299"/>
    <mergeCell ref="H299:H301"/>
    <mergeCell ref="I299:I301"/>
    <mergeCell ref="J299:J301"/>
    <mergeCell ref="K299:K301"/>
    <mergeCell ref="L299:L301"/>
    <mergeCell ref="M299:M301"/>
    <mergeCell ref="N299:N301"/>
    <mergeCell ref="O299:O301"/>
    <mergeCell ref="E300:E301"/>
    <mergeCell ref="F300:G300"/>
    <mergeCell ref="U300:U301"/>
    <mergeCell ref="V300:W300"/>
    <mergeCell ref="X300:X301"/>
    <mergeCell ref="Y300:Z300"/>
    <mergeCell ref="AA300:AA301"/>
    <mergeCell ref="AB300:AB301"/>
    <mergeCell ref="A302:B302"/>
    <mergeCell ref="A322:B322"/>
    <mergeCell ref="D322:K322"/>
    <mergeCell ref="D323:K323"/>
    <mergeCell ref="M323:O323"/>
    <mergeCell ref="D324:K324"/>
    <mergeCell ref="F325:I325"/>
    <mergeCell ref="A327:B330"/>
    <mergeCell ref="C327:C330"/>
    <mergeCell ref="D327:O327"/>
    <mergeCell ref="D328:D330"/>
    <mergeCell ref="E328:G328"/>
    <mergeCell ref="H328:H330"/>
    <mergeCell ref="I328:I330"/>
    <mergeCell ref="J328:J330"/>
    <mergeCell ref="K328:K330"/>
    <mergeCell ref="L328:L330"/>
    <mergeCell ref="M328:M330"/>
    <mergeCell ref="N328:N330"/>
    <mergeCell ref="O328:O330"/>
    <mergeCell ref="E329:E330"/>
    <mergeCell ref="F329:G329"/>
    <mergeCell ref="U329:U330"/>
    <mergeCell ref="V329:W329"/>
    <mergeCell ref="X329:X330"/>
    <mergeCell ref="Y329:Z329"/>
    <mergeCell ref="AA329:AA330"/>
    <mergeCell ref="AB329:AB330"/>
    <mergeCell ref="A331:B331"/>
    <mergeCell ref="A351:B351"/>
    <mergeCell ref="D351:K351"/>
    <mergeCell ref="D352:K352"/>
    <mergeCell ref="M352:O352"/>
    <mergeCell ref="D353:K353"/>
    <mergeCell ref="F354:I354"/>
    <mergeCell ref="A356:B359"/>
    <mergeCell ref="C356:C359"/>
    <mergeCell ref="D356:O356"/>
    <mergeCell ref="D357:D359"/>
    <mergeCell ref="E357:G357"/>
    <mergeCell ref="H357:H359"/>
    <mergeCell ref="I357:I359"/>
    <mergeCell ref="J357:J359"/>
    <mergeCell ref="K357:K359"/>
    <mergeCell ref="L357:L359"/>
    <mergeCell ref="M357:M359"/>
    <mergeCell ref="N357:N359"/>
    <mergeCell ref="O357:O359"/>
    <mergeCell ref="E358:E359"/>
    <mergeCell ref="F358:G358"/>
    <mergeCell ref="U358:U359"/>
    <mergeCell ref="V358:W358"/>
    <mergeCell ref="X358:X359"/>
    <mergeCell ref="Y358:Z358"/>
    <mergeCell ref="AA358:AA359"/>
    <mergeCell ref="AB358:AB359"/>
    <mergeCell ref="A360:B360"/>
    <mergeCell ref="A380:B380"/>
    <mergeCell ref="D380:K380"/>
    <mergeCell ref="D381:K381"/>
    <mergeCell ref="M381:O381"/>
    <mergeCell ref="D382:K382"/>
    <mergeCell ref="F383:I383"/>
    <mergeCell ref="A385:B388"/>
    <mergeCell ref="C385:C388"/>
    <mergeCell ref="D385:O385"/>
    <mergeCell ref="D386:D388"/>
    <mergeCell ref="E386:G386"/>
    <mergeCell ref="H386:H388"/>
    <mergeCell ref="I386:I388"/>
    <mergeCell ref="J386:J388"/>
    <mergeCell ref="K386:K388"/>
    <mergeCell ref="L386:L388"/>
    <mergeCell ref="M386:M388"/>
    <mergeCell ref="N386:N388"/>
    <mergeCell ref="O386:O388"/>
    <mergeCell ref="E387:E388"/>
    <mergeCell ref="F387:G387"/>
    <mergeCell ref="U387:U388"/>
    <mergeCell ref="V387:W387"/>
    <mergeCell ref="X387:X388"/>
    <mergeCell ref="Y387:Z387"/>
    <mergeCell ref="AA387:AA388"/>
    <mergeCell ref="AB387:AB388"/>
    <mergeCell ref="A389:B389"/>
  </mergeCells>
  <printOptions headings="false" gridLines="false" gridLinesSet="true" horizontalCentered="false" verticalCentered="false"/>
  <pageMargins left="0.25"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IV40"/>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64.74"/>
    <col collapsed="false" customWidth="true" hidden="false" outlineLevel="0" max="3" min="3" style="0" width="65.74"/>
    <col collapsed="false" customWidth="true" hidden="false" outlineLevel="0" max="4" min="4" style="0" width="7.49"/>
  </cols>
  <sheetData>
    <row r="1" s="252" customFormat="true" ht="22.5" hidden="false" customHeight="true" outlineLevel="0" collapsed="false">
      <c r="A1" s="251" t="s">
        <v>230</v>
      </c>
      <c r="B1" s="251"/>
      <c r="C1" s="251"/>
    </row>
    <row r="2" s="244" customFormat="true" ht="16.5" hidden="false" customHeight="true" outlineLevel="0" collapsed="false">
      <c r="A2" s="253"/>
      <c r="B2" s="254" t="s">
        <v>120</v>
      </c>
      <c r="C2" s="254"/>
    </row>
    <row r="3" customFormat="false" ht="7.5" hidden="false" customHeight="true" outlineLevel="0" collapsed="false"/>
    <row r="4" customFormat="false" ht="13.5" hidden="false" customHeight="true" outlineLevel="0" collapsed="false">
      <c r="A4" s="255" t="s">
        <v>121</v>
      </c>
      <c r="B4" s="255"/>
      <c r="C4" s="255" t="s">
        <v>231</v>
      </c>
      <c r="D4" s="256"/>
    </row>
    <row r="5" s="137" customFormat="true" ht="13.5" hidden="false" customHeight="true" outlineLevel="0" collapsed="false">
      <c r="A5" s="257" t="s">
        <v>16</v>
      </c>
      <c r="B5" s="257"/>
      <c r="C5" s="140" t="n">
        <v>1</v>
      </c>
    </row>
    <row r="6" s="137" customFormat="true" ht="13.5" hidden="false" customHeight="true" outlineLevel="0" collapsed="false">
      <c r="A6" s="134" t="s">
        <v>27</v>
      </c>
      <c r="B6" s="135" t="s">
        <v>232</v>
      </c>
      <c r="C6" s="136" t="n">
        <f aca="false">C69+C110+C151+C194+C235+C277+C320+C361+C403+C445+C488+C530+C573</f>
        <v>10</v>
      </c>
    </row>
    <row r="7" s="137" customFormat="true" ht="13.5" hidden="false" customHeight="true" outlineLevel="0" collapsed="false">
      <c r="A7" s="138" t="s">
        <v>86</v>
      </c>
      <c r="B7" s="139" t="s">
        <v>143</v>
      </c>
      <c r="C7" s="140" t="n">
        <f aca="false">C70+C111+C152+C195+C236+C278+C321+C362+C404+C446+C489+C531+C574</f>
        <v>0</v>
      </c>
    </row>
    <row r="8" s="137" customFormat="true" ht="13.5" hidden="false" customHeight="true" outlineLevel="0" collapsed="false">
      <c r="A8" s="138" t="s">
        <v>88</v>
      </c>
      <c r="B8" s="139" t="s">
        <v>145</v>
      </c>
      <c r="C8" s="140" t="n">
        <f aca="false">C71+C112+C153+C196+C237+C279+C322+C363+C405+C447+C490+C532+C575</f>
        <v>3</v>
      </c>
    </row>
    <row r="9" s="137" customFormat="true" ht="13.5" hidden="false" customHeight="true" outlineLevel="0" collapsed="false">
      <c r="A9" s="138" t="s">
        <v>90</v>
      </c>
      <c r="B9" s="139" t="s">
        <v>156</v>
      </c>
      <c r="C9" s="140" t="n">
        <f aca="false">C72+C113+C154+C197+C238+C280+C323+C364+C406+C448+C491+C533+C576</f>
        <v>1</v>
      </c>
    </row>
    <row r="10" s="137" customFormat="true" ht="13.5" hidden="false" customHeight="true" outlineLevel="0" collapsed="false">
      <c r="A10" s="138" t="s">
        <v>92</v>
      </c>
      <c r="B10" s="139" t="s">
        <v>147</v>
      </c>
      <c r="C10" s="140" t="n">
        <f aca="false">C73+C114+C155+C198+C239+C281+C324+C365+C407+C449+C492+C534+C577</f>
        <v>6</v>
      </c>
    </row>
    <row r="11" s="137" customFormat="true" ht="13.5" hidden="false" customHeight="true" outlineLevel="0" collapsed="false">
      <c r="A11" s="138" t="s">
        <v>94</v>
      </c>
      <c r="B11" s="139" t="s">
        <v>127</v>
      </c>
      <c r="C11" s="140" t="n">
        <f aca="false">C74+C115+C156+C199+C240+C282+C325+C366+C408+C450+C493+C535+C578</f>
        <v>0</v>
      </c>
    </row>
    <row r="12" s="137" customFormat="true" ht="13.5" hidden="false" customHeight="true" outlineLevel="0" collapsed="false">
      <c r="A12" s="138" t="s">
        <v>96</v>
      </c>
      <c r="B12" s="139" t="s">
        <v>233</v>
      </c>
      <c r="C12" s="140" t="n">
        <f aca="false">C75+C116+C157+C200+C241+C283+C326+C367+C409+C451+C494+C536+C579</f>
        <v>0</v>
      </c>
    </row>
    <row r="13" s="137" customFormat="true" ht="13.5" hidden="false" customHeight="true" outlineLevel="0" collapsed="false">
      <c r="A13" s="138" t="s">
        <v>98</v>
      </c>
      <c r="B13" s="139" t="s">
        <v>129</v>
      </c>
      <c r="C13" s="140" t="n">
        <f aca="false">C76+C117+C158+C201+C242+C284+C327+C368+C410+C452+C495+C537+C580</f>
        <v>0</v>
      </c>
    </row>
    <row r="14" s="137" customFormat="true" ht="13.5" hidden="false" customHeight="true" outlineLevel="0" collapsed="false">
      <c r="A14" s="138" t="s">
        <v>234</v>
      </c>
      <c r="B14" s="139" t="s">
        <v>235</v>
      </c>
      <c r="C14" s="140" t="n">
        <f aca="false">C77+C118+C159+C202+C243+C285+C328+C369+C411+C453+C496+C538+C581</f>
        <v>0</v>
      </c>
    </row>
    <row r="15" s="137" customFormat="true" ht="13.5" hidden="false" customHeight="true" outlineLevel="0" collapsed="false">
      <c r="A15" s="26" t="s">
        <v>236</v>
      </c>
      <c r="B15" s="258" t="s">
        <v>130</v>
      </c>
      <c r="C15" s="140" t="n">
        <f aca="false">C78+C119+C160+C203+C244+C286+C329+C370+C412+C454+C497+C539+C582</f>
        <v>0</v>
      </c>
    </row>
    <row r="16" s="259" customFormat="true" ht="13.5" hidden="false" customHeight="true" outlineLevel="0" collapsed="false">
      <c r="A16" s="134" t="s">
        <v>17</v>
      </c>
      <c r="B16" s="135" t="s">
        <v>131</v>
      </c>
      <c r="C16" s="136" t="n">
        <f aca="false">C79+C120+C161+C204+C245+C287+C330+C371+C413+C455+C498+C540+C583</f>
        <v>5</v>
      </c>
    </row>
    <row r="17" s="137" customFormat="true" ht="13.5" hidden="false" customHeight="true" outlineLevel="0" collapsed="false">
      <c r="A17" s="138" t="s">
        <v>132</v>
      </c>
      <c r="B17" s="139" t="s">
        <v>237</v>
      </c>
      <c r="C17" s="140" t="n">
        <f aca="false">C80+C121+C162+C205+C246+C288+C331+C372+C414+C456+C499+C541+C584</f>
        <v>5</v>
      </c>
    </row>
    <row r="18" s="137" customFormat="true" ht="13.5" hidden="false" customHeight="true" outlineLevel="0" collapsed="false">
      <c r="A18" s="138" t="s">
        <v>134</v>
      </c>
      <c r="B18" s="139" t="s">
        <v>130</v>
      </c>
      <c r="C18" s="140" t="n">
        <f aca="false">C81+C122+C163+C206+C247+C289+C332+C373+C415+C457+C500+C542+C585</f>
        <v>0</v>
      </c>
    </row>
    <row r="19" s="137" customFormat="true" ht="13.5" hidden="false" customHeight="true" outlineLevel="0" collapsed="false">
      <c r="A19" s="134" t="s">
        <v>18</v>
      </c>
      <c r="B19" s="135" t="s">
        <v>99</v>
      </c>
      <c r="C19" s="136" t="n">
        <f aca="false">C82+C123+C164+C207+C248+C290+C333+C374+C416+C458+C501+C543+C586</f>
        <v>2</v>
      </c>
    </row>
    <row r="20" s="137" customFormat="true" ht="13.5" hidden="false" customHeight="true" outlineLevel="0" collapsed="false">
      <c r="A20" s="138" t="s">
        <v>135</v>
      </c>
      <c r="B20" s="139" t="s">
        <v>238</v>
      </c>
      <c r="C20" s="140" t="n">
        <f aca="false">C83+C124+C165+C208+C249+C291+C334+C375+C417+C459+C502+C544+C587</f>
        <v>0</v>
      </c>
    </row>
    <row r="21" s="137" customFormat="true" ht="13.5" hidden="false" customHeight="true" outlineLevel="0" collapsed="false">
      <c r="A21" s="138" t="s">
        <v>137</v>
      </c>
      <c r="B21" s="139" t="s">
        <v>138</v>
      </c>
      <c r="C21" s="140" t="n">
        <f aca="false">C84+C125+C166+C209+C250+C292+C335+C376+C418+C460+C503+C545+C588</f>
        <v>2</v>
      </c>
    </row>
    <row r="22" s="137" customFormat="true" ht="13.5" hidden="false" customHeight="true" outlineLevel="0" collapsed="false">
      <c r="A22" s="138" t="s">
        <v>139</v>
      </c>
      <c r="B22" s="139" t="s">
        <v>140</v>
      </c>
      <c r="C22" s="140" t="n">
        <f aca="false">C85+C126+C167+C210+C251+C293+C336+C377+C419+C461+C504+C546+C589</f>
        <v>0</v>
      </c>
    </row>
    <row r="23" s="259" customFormat="true" ht="13.5" hidden="false" customHeight="true" outlineLevel="0" collapsed="false">
      <c r="A23" s="134" t="s">
        <v>19</v>
      </c>
      <c r="B23" s="135" t="s">
        <v>141</v>
      </c>
      <c r="C23" s="136" t="n">
        <f aca="false">C86+C127+C168+C211+C252+C294+C337+C378+C420+C462+C505+C547+C590</f>
        <v>20</v>
      </c>
    </row>
    <row r="24" s="137" customFormat="true" ht="13.5" hidden="false" customHeight="true" outlineLevel="0" collapsed="false">
      <c r="A24" s="138" t="s">
        <v>142</v>
      </c>
      <c r="B24" s="139" t="s">
        <v>143</v>
      </c>
      <c r="C24" s="136" t="n">
        <f aca="false">C87+C128+C169+C212+C253+C295+C338+C379+C421+C463+C506+C548+C591</f>
        <v>2</v>
      </c>
    </row>
    <row r="25" s="137" customFormat="true" ht="13.5" hidden="false" customHeight="true" outlineLevel="0" collapsed="false">
      <c r="A25" s="138" t="s">
        <v>144</v>
      </c>
      <c r="B25" s="139" t="s">
        <v>145</v>
      </c>
      <c r="C25" s="136" t="n">
        <f aca="false">C88+C129+C170+C213+C254+C296+C339+C380+C422+C464+C507+C549+C592</f>
        <v>0</v>
      </c>
    </row>
    <row r="26" s="137" customFormat="true" ht="13.5" hidden="false" customHeight="true" outlineLevel="0" collapsed="false">
      <c r="A26" s="138" t="s">
        <v>146</v>
      </c>
      <c r="B26" s="139" t="s">
        <v>239</v>
      </c>
      <c r="C26" s="136" t="n">
        <f aca="false">C89+C130+C171+C214+C255+C297+C340+C381+C423+C465+C508+C550+C593</f>
        <v>18</v>
      </c>
    </row>
    <row r="27" s="137" customFormat="true" ht="13.5" hidden="false" customHeight="true" outlineLevel="0" collapsed="false">
      <c r="A27" s="138" t="s">
        <v>148</v>
      </c>
      <c r="B27" s="139" t="s">
        <v>126</v>
      </c>
      <c r="C27" s="136" t="n">
        <f aca="false">C90+C131+C172+C215+C256+C298+C341+C382+C424+C466+C509+C551+C594</f>
        <v>0</v>
      </c>
    </row>
    <row r="28" s="137" customFormat="true" ht="13.5" hidden="false" customHeight="true" outlineLevel="0" collapsed="false">
      <c r="A28" s="138" t="s">
        <v>149</v>
      </c>
      <c r="B28" s="139" t="s">
        <v>240</v>
      </c>
      <c r="C28" s="136" t="n">
        <f aca="false">C91+C132+C173+C216+C257+C299+C342+C383+C425+C467+C510+C552+C595</f>
        <v>0</v>
      </c>
    </row>
    <row r="29" s="137" customFormat="true" ht="13.5" hidden="false" customHeight="true" outlineLevel="0" collapsed="false">
      <c r="A29" s="138" t="s">
        <v>150</v>
      </c>
      <c r="B29" s="139" t="s">
        <v>129</v>
      </c>
      <c r="C29" s="136" t="n">
        <f aca="false">C92+C133+C174+C217+C258+C300+C343+C384+C426+C468+C511+C553+C596</f>
        <v>0</v>
      </c>
    </row>
    <row r="30" s="137" customFormat="true" ht="13.5" hidden="false" customHeight="true" outlineLevel="0" collapsed="false">
      <c r="A30" s="138" t="s">
        <v>241</v>
      </c>
      <c r="B30" s="139" t="s">
        <v>242</v>
      </c>
      <c r="C30" s="136" t="n">
        <f aca="false">C93+C134+C175+C218+C259+C301+C344+C385+C427+C469+C512+C554+C597</f>
        <v>0</v>
      </c>
    </row>
    <row r="31" s="259" customFormat="true" ht="13.5" hidden="false" customHeight="true" outlineLevel="0" collapsed="false">
      <c r="A31" s="134" t="s">
        <v>20</v>
      </c>
      <c r="B31" s="135" t="s">
        <v>243</v>
      </c>
      <c r="C31" s="136" t="n">
        <f aca="false">C94+C135+C176+C219+C260+C302+C345+C386+C428+C470+C513+C555+C598</f>
        <v>218</v>
      </c>
    </row>
    <row r="32" s="137" customFormat="true" ht="13.5" hidden="false" customHeight="true" outlineLevel="0" collapsed="false">
      <c r="A32" s="138" t="s">
        <v>153</v>
      </c>
      <c r="B32" s="139" t="s">
        <v>143</v>
      </c>
      <c r="C32" s="140" t="n">
        <f aca="false">C95+C136+C177+C220+C261+C303+C346+C387+C429+C471+C514+C556+C599</f>
        <v>207</v>
      </c>
    </row>
    <row r="33" s="137" customFormat="true" ht="13.5" hidden="false" customHeight="true" outlineLevel="0" collapsed="false">
      <c r="A33" s="138" t="s">
        <v>154</v>
      </c>
      <c r="B33" s="139" t="s">
        <v>145</v>
      </c>
      <c r="C33" s="140" t="n">
        <f aca="false">C96+C137+C178+C221+C262+C304+C347+C388+C430+C472+C515+C557+C600</f>
        <v>1</v>
      </c>
    </row>
    <row r="34" s="137" customFormat="true" ht="14.25" hidden="false" customHeight="true" outlineLevel="0" collapsed="false">
      <c r="A34" s="138" t="s">
        <v>155</v>
      </c>
      <c r="B34" s="139" t="s">
        <v>239</v>
      </c>
      <c r="C34" s="140" t="n">
        <f aca="false">C97+C138+C179+C222+C263+C305+C348+C389+C431+C473+C516+C558+C601</f>
        <v>10</v>
      </c>
    </row>
    <row r="35" s="263" customFormat="true" ht="12" hidden="false" customHeight="true" outlineLevel="0" collapsed="false">
      <c r="A35" s="260"/>
      <c r="B35" s="261" t="s">
        <v>157</v>
      </c>
      <c r="C35" s="260" t="n">
        <f aca="false">C98+C139+C180+C223+C264+C306+C349+C390+C432+C474+C517+C559+C602</f>
        <v>34</v>
      </c>
      <c r="D35" s="262" t="n">
        <f aca="false">C35</f>
        <v>34</v>
      </c>
    </row>
    <row r="36" customFormat="false" ht="15.75" hidden="false" customHeight="false" outlineLevel="0" collapsed="false">
      <c r="C36" s="146" t="str">
        <f aca="false">'Khai báo'!B3</f>
        <v>Sơn La, ngày 28 tháng 02 năm 2019</v>
      </c>
    </row>
    <row r="37" customFormat="false" ht="15.75" hidden="false" customHeight="false" outlineLevel="0" collapsed="false">
      <c r="B37" s="162" t="s">
        <v>244</v>
      </c>
      <c r="C37" s="128" t="s">
        <v>166</v>
      </c>
    </row>
    <row r="38" customFormat="false" ht="15.75" hidden="false" customHeight="false" outlineLevel="0" collapsed="false">
      <c r="B38" s="163" t="s">
        <v>245</v>
      </c>
      <c r="C38" s="161" t="s">
        <v>246</v>
      </c>
    </row>
    <row r="39" customFormat="false" ht="15.75" hidden="false" customHeight="false" outlineLevel="0" collapsed="false">
      <c r="B39" s="152"/>
      <c r="C39" s="152"/>
    </row>
    <row r="40" s="151" customFormat="true" ht="15.75" hidden="false" customHeight="false" outlineLevel="0" collapsed="false">
      <c r="B40" s="152" t="s">
        <v>162</v>
      </c>
      <c r="C40" s="152" t="s">
        <v>162</v>
      </c>
    </row>
    <row r="41" customFormat="false" ht="22.9" hidden="false" customHeight="true" outlineLevel="0" collapsed="false">
      <c r="B41" s="264" t="str">
        <f aca="false">'Khai báo'!B4</f>
        <v>Nguyễn Thị Nga</v>
      </c>
      <c r="C41" s="264" t="str">
        <f aca="false">'Khai báo'!B5</f>
        <v>Nguyễn Văn Bắc</v>
      </c>
    </row>
    <row r="65" customFormat="false" ht="40.5" hidden="false" customHeight="true" outlineLevel="0" collapsed="false">
      <c r="A65" s="265" t="s">
        <v>230</v>
      </c>
      <c r="B65" s="265"/>
      <c r="C65" s="265"/>
    </row>
    <row r="66" s="128" customFormat="true" ht="38.25" hidden="false" customHeight="true" outlineLevel="0" collapsed="false">
      <c r="B66" s="128" t="s">
        <v>163</v>
      </c>
    </row>
    <row r="67" customFormat="false" ht="18" hidden="false" customHeight="true" outlineLevel="0" collapsed="false">
      <c r="A67" s="255" t="s">
        <v>121</v>
      </c>
      <c r="B67" s="255"/>
      <c r="C67" s="255" t="s">
        <v>231</v>
      </c>
      <c r="D67" s="256"/>
    </row>
    <row r="68" customFormat="false" ht="15.75" hidden="false" customHeight="false" outlineLevel="0" collapsed="false">
      <c r="A68" s="266" t="s">
        <v>16</v>
      </c>
      <c r="B68" s="266"/>
      <c r="C68" s="133" t="n">
        <v>1</v>
      </c>
    </row>
    <row r="69" customFormat="false" ht="15.75" hidden="false" customHeight="false" outlineLevel="0" collapsed="false">
      <c r="A69" s="132" t="s">
        <v>27</v>
      </c>
      <c r="B69" s="156" t="s">
        <v>232</v>
      </c>
      <c r="C69" s="157" t="n">
        <f aca="false">C70+C71+C72+C73+C74+C75+C76+C77+C78</f>
        <v>0</v>
      </c>
    </row>
    <row r="70" customFormat="false" ht="15" hidden="false" customHeight="true" outlineLevel="0" collapsed="false">
      <c r="A70" s="267" t="s">
        <v>86</v>
      </c>
      <c r="B70" s="158" t="s">
        <v>143</v>
      </c>
      <c r="C70" s="133"/>
    </row>
    <row r="71" customFormat="false" ht="15" hidden="false" customHeight="true" outlineLevel="0" collapsed="false">
      <c r="A71" s="267" t="s">
        <v>88</v>
      </c>
      <c r="B71" s="158" t="s">
        <v>145</v>
      </c>
      <c r="C71" s="133"/>
    </row>
    <row r="72" customFormat="false" ht="15" hidden="false" customHeight="true" outlineLevel="0" collapsed="false">
      <c r="A72" s="267" t="s">
        <v>90</v>
      </c>
      <c r="B72" s="158" t="s">
        <v>156</v>
      </c>
      <c r="C72" s="133"/>
    </row>
    <row r="73" customFormat="false" ht="15" hidden="false" customHeight="true" outlineLevel="0" collapsed="false">
      <c r="A73" s="267" t="s">
        <v>92</v>
      </c>
      <c r="B73" s="158" t="s">
        <v>147</v>
      </c>
      <c r="C73" s="133"/>
    </row>
    <row r="74" customFormat="false" ht="15" hidden="false" customHeight="true" outlineLevel="0" collapsed="false">
      <c r="A74" s="267" t="s">
        <v>94</v>
      </c>
      <c r="B74" s="158" t="s">
        <v>127</v>
      </c>
      <c r="C74" s="133"/>
    </row>
    <row r="75" customFormat="false" ht="15" hidden="false" customHeight="true" outlineLevel="0" collapsed="false">
      <c r="A75" s="267" t="s">
        <v>96</v>
      </c>
      <c r="B75" s="158" t="s">
        <v>233</v>
      </c>
      <c r="C75" s="133"/>
    </row>
    <row r="76" customFormat="false" ht="15" hidden="false" customHeight="true" outlineLevel="0" collapsed="false">
      <c r="A76" s="267" t="s">
        <v>98</v>
      </c>
      <c r="B76" s="158" t="s">
        <v>129</v>
      </c>
      <c r="C76" s="133"/>
    </row>
    <row r="77" customFormat="false" ht="15" hidden="false" customHeight="true" outlineLevel="0" collapsed="false">
      <c r="A77" s="267" t="s">
        <v>234</v>
      </c>
      <c r="B77" s="158" t="s">
        <v>235</v>
      </c>
      <c r="C77" s="133"/>
    </row>
    <row r="78" customFormat="false" ht="15" hidden="false" customHeight="true" outlineLevel="0" collapsed="false">
      <c r="A78" s="268" t="s">
        <v>236</v>
      </c>
      <c r="B78" s="269" t="s">
        <v>130</v>
      </c>
      <c r="C78" s="133"/>
    </row>
    <row r="79" s="128" customFormat="true" ht="15" hidden="false" customHeight="true" outlineLevel="0" collapsed="false">
      <c r="A79" s="132" t="s">
        <v>17</v>
      </c>
      <c r="B79" s="156" t="s">
        <v>131</v>
      </c>
      <c r="C79" s="157" t="n">
        <f aca="false">C80+C81</f>
        <v>0</v>
      </c>
    </row>
    <row r="80" customFormat="false" ht="15" hidden="false" customHeight="true" outlineLevel="0" collapsed="false">
      <c r="A80" s="267" t="s">
        <v>132</v>
      </c>
      <c r="B80" s="158" t="s">
        <v>237</v>
      </c>
      <c r="C80" s="133" t="n">
        <v>0</v>
      </c>
    </row>
    <row r="81" customFormat="false" ht="15" hidden="false" customHeight="true" outlineLevel="0" collapsed="false">
      <c r="A81" s="267" t="s">
        <v>134</v>
      </c>
      <c r="B81" s="158" t="s">
        <v>130</v>
      </c>
      <c r="C81" s="133"/>
    </row>
    <row r="82" customFormat="false" ht="15" hidden="false" customHeight="true" outlineLevel="0" collapsed="false">
      <c r="A82" s="132" t="s">
        <v>18</v>
      </c>
      <c r="B82" s="156" t="s">
        <v>99</v>
      </c>
      <c r="C82" s="133" t="n">
        <f aca="false">C83+C84+C85</f>
        <v>0</v>
      </c>
    </row>
    <row r="83" customFormat="false" ht="15" hidden="false" customHeight="true" outlineLevel="0" collapsed="false">
      <c r="A83" s="267" t="s">
        <v>135</v>
      </c>
      <c r="B83" s="158" t="s">
        <v>238</v>
      </c>
      <c r="C83" s="133"/>
    </row>
    <row r="84" customFormat="false" ht="15" hidden="false" customHeight="true" outlineLevel="0" collapsed="false">
      <c r="A84" s="267" t="s">
        <v>137</v>
      </c>
      <c r="B84" s="158" t="s">
        <v>138</v>
      </c>
      <c r="C84" s="133"/>
    </row>
    <row r="85" customFormat="false" ht="15" hidden="false" customHeight="true" outlineLevel="0" collapsed="false">
      <c r="A85" s="267" t="s">
        <v>139</v>
      </c>
      <c r="B85" s="158" t="s">
        <v>140</v>
      </c>
      <c r="C85" s="133"/>
    </row>
    <row r="86" s="128" customFormat="true" ht="15" hidden="false" customHeight="true" outlineLevel="0" collapsed="false">
      <c r="A86" s="132" t="s">
        <v>19</v>
      </c>
      <c r="B86" s="156" t="s">
        <v>141</v>
      </c>
      <c r="C86" s="157" t="n">
        <f aca="false">C87+C88+C89+C91+C92+C93</f>
        <v>0</v>
      </c>
    </row>
    <row r="87" customFormat="false" ht="15" hidden="false" customHeight="true" outlineLevel="0" collapsed="false">
      <c r="A87" s="267" t="s">
        <v>142</v>
      </c>
      <c r="B87" s="158" t="s">
        <v>143</v>
      </c>
      <c r="C87" s="133"/>
    </row>
    <row r="88" customFormat="false" ht="15" hidden="false" customHeight="true" outlineLevel="0" collapsed="false">
      <c r="A88" s="267" t="s">
        <v>144</v>
      </c>
      <c r="B88" s="158" t="s">
        <v>145</v>
      </c>
      <c r="C88" s="133"/>
    </row>
    <row r="89" customFormat="false" ht="15" hidden="false" customHeight="true" outlineLevel="0" collapsed="false">
      <c r="A89" s="267" t="s">
        <v>146</v>
      </c>
      <c r="B89" s="158" t="s">
        <v>239</v>
      </c>
      <c r="C89" s="133"/>
    </row>
    <row r="90" customFormat="false" ht="15" hidden="false" customHeight="true" outlineLevel="0" collapsed="false">
      <c r="A90" s="267" t="s">
        <v>148</v>
      </c>
      <c r="B90" s="158" t="s">
        <v>126</v>
      </c>
      <c r="C90" s="133"/>
    </row>
    <row r="91" customFormat="false" ht="15" hidden="false" customHeight="true" outlineLevel="0" collapsed="false">
      <c r="A91" s="267" t="s">
        <v>149</v>
      </c>
      <c r="B91" s="158" t="s">
        <v>240</v>
      </c>
      <c r="C91" s="133"/>
    </row>
    <row r="92" customFormat="false" ht="15" hidden="false" customHeight="true" outlineLevel="0" collapsed="false">
      <c r="A92" s="267" t="s">
        <v>150</v>
      </c>
      <c r="B92" s="158" t="s">
        <v>129</v>
      </c>
      <c r="C92" s="133"/>
    </row>
    <row r="93" customFormat="false" ht="15" hidden="false" customHeight="true" outlineLevel="0" collapsed="false">
      <c r="A93" s="267" t="s">
        <v>241</v>
      </c>
      <c r="B93" s="158" t="s">
        <v>242</v>
      </c>
      <c r="C93" s="133"/>
    </row>
    <row r="94" s="128" customFormat="true" ht="15" hidden="false" customHeight="true" outlineLevel="0" collapsed="false">
      <c r="A94" s="132" t="s">
        <v>20</v>
      </c>
      <c r="B94" s="156" t="s">
        <v>243</v>
      </c>
      <c r="C94" s="157" t="n">
        <f aca="false">C95+C96+C97</f>
        <v>1</v>
      </c>
    </row>
    <row r="95" customFormat="false" ht="15" hidden="false" customHeight="true" outlineLevel="0" collapsed="false">
      <c r="A95" s="267" t="s">
        <v>153</v>
      </c>
      <c r="B95" s="158" t="s">
        <v>143</v>
      </c>
      <c r="C95" s="133" t="n">
        <v>1</v>
      </c>
    </row>
    <row r="96" customFormat="false" ht="15" hidden="false" customHeight="true" outlineLevel="0" collapsed="false">
      <c r="A96" s="267" t="s">
        <v>154</v>
      </c>
      <c r="B96" s="158" t="s">
        <v>145</v>
      </c>
      <c r="C96" s="133"/>
    </row>
    <row r="97" customFormat="false" ht="15" hidden="false" customHeight="true" outlineLevel="0" collapsed="false">
      <c r="A97" s="267" t="s">
        <v>155</v>
      </c>
      <c r="B97" s="158" t="s">
        <v>239</v>
      </c>
      <c r="C97" s="133"/>
    </row>
    <row r="98" s="145" customFormat="true" ht="15.75" hidden="false" customHeight="false" outlineLevel="0" collapsed="false">
      <c r="A98" s="142"/>
      <c r="B98" s="143" t="s">
        <v>157</v>
      </c>
      <c r="C98" s="142" t="s">
        <v>27</v>
      </c>
    </row>
    <row r="100" customFormat="false" ht="15.75" hidden="false" customHeight="false" outlineLevel="0" collapsed="false">
      <c r="B100" s="270" t="s">
        <v>247</v>
      </c>
    </row>
    <row r="101" customFormat="false" ht="15.75" hidden="false" customHeight="false" outlineLevel="0" collapsed="false">
      <c r="B101" s="271" t="s">
        <v>248</v>
      </c>
    </row>
    <row r="106" customFormat="false" ht="40.5" hidden="false" customHeight="true" outlineLevel="0" collapsed="false">
      <c r="A106" s="265" t="s">
        <v>230</v>
      </c>
      <c r="B106" s="265"/>
      <c r="C106" s="265"/>
    </row>
    <row r="107" s="128" customFormat="true" ht="34.5" hidden="false" customHeight="true" outlineLevel="0" collapsed="false">
      <c r="B107" s="128" t="s">
        <v>106</v>
      </c>
    </row>
    <row r="108" customFormat="false" ht="18" hidden="false" customHeight="true" outlineLevel="0" collapsed="false">
      <c r="A108" s="255" t="s">
        <v>121</v>
      </c>
      <c r="B108" s="255"/>
      <c r="C108" s="255" t="s">
        <v>231</v>
      </c>
      <c r="D108" s="256"/>
    </row>
    <row r="109" customFormat="false" ht="15.75" hidden="false" customHeight="false" outlineLevel="0" collapsed="false">
      <c r="A109" s="266" t="s">
        <v>16</v>
      </c>
      <c r="B109" s="266"/>
      <c r="C109" s="133" t="n">
        <v>1</v>
      </c>
    </row>
    <row r="110" customFormat="false" ht="15.75" hidden="false" customHeight="false" outlineLevel="0" collapsed="false">
      <c r="A110" s="132" t="s">
        <v>27</v>
      </c>
      <c r="B110" s="156" t="s">
        <v>232</v>
      </c>
      <c r="C110" s="157" t="n">
        <f aca="false">C111+C112+C113+C114+C115+C116+C117+C118+C119</f>
        <v>0</v>
      </c>
    </row>
    <row r="111" customFormat="false" ht="15" hidden="false" customHeight="true" outlineLevel="0" collapsed="false">
      <c r="A111" s="267" t="s">
        <v>86</v>
      </c>
      <c r="B111" s="158" t="s">
        <v>143</v>
      </c>
      <c r="C111" s="133"/>
    </row>
    <row r="112" customFormat="false" ht="15" hidden="false" customHeight="true" outlineLevel="0" collapsed="false">
      <c r="A112" s="267" t="s">
        <v>88</v>
      </c>
      <c r="B112" s="158" t="s">
        <v>145</v>
      </c>
      <c r="C112" s="133"/>
    </row>
    <row r="113" customFormat="false" ht="15" hidden="false" customHeight="true" outlineLevel="0" collapsed="false">
      <c r="A113" s="267" t="s">
        <v>90</v>
      </c>
      <c r="B113" s="158" t="s">
        <v>156</v>
      </c>
      <c r="C113" s="133" t="n">
        <v>0</v>
      </c>
    </row>
    <row r="114" customFormat="false" ht="15" hidden="false" customHeight="true" outlineLevel="0" collapsed="false">
      <c r="A114" s="267" t="s">
        <v>92</v>
      </c>
      <c r="B114" s="158" t="s">
        <v>147</v>
      </c>
      <c r="C114" s="133"/>
    </row>
    <row r="115" customFormat="false" ht="15" hidden="false" customHeight="true" outlineLevel="0" collapsed="false">
      <c r="A115" s="267" t="s">
        <v>94</v>
      </c>
      <c r="B115" s="158" t="s">
        <v>127</v>
      </c>
      <c r="C115" s="133" t="n">
        <v>0</v>
      </c>
    </row>
    <row r="116" customFormat="false" ht="15" hidden="false" customHeight="true" outlineLevel="0" collapsed="false">
      <c r="A116" s="267" t="s">
        <v>96</v>
      </c>
      <c r="B116" s="158" t="s">
        <v>233</v>
      </c>
      <c r="C116" s="133"/>
    </row>
    <row r="117" customFormat="false" ht="15" hidden="false" customHeight="true" outlineLevel="0" collapsed="false">
      <c r="A117" s="267" t="s">
        <v>98</v>
      </c>
      <c r="B117" s="158" t="s">
        <v>129</v>
      </c>
      <c r="C117" s="133"/>
    </row>
    <row r="118" customFormat="false" ht="15" hidden="false" customHeight="true" outlineLevel="0" collapsed="false">
      <c r="A118" s="267" t="s">
        <v>234</v>
      </c>
      <c r="B118" s="158" t="s">
        <v>235</v>
      </c>
      <c r="C118" s="133"/>
    </row>
    <row r="119" customFormat="false" ht="15" hidden="false" customHeight="true" outlineLevel="0" collapsed="false">
      <c r="A119" s="268" t="s">
        <v>236</v>
      </c>
      <c r="B119" s="269" t="s">
        <v>130</v>
      </c>
      <c r="C119" s="133" t="n">
        <v>0</v>
      </c>
    </row>
    <row r="120" s="128" customFormat="true" ht="15" hidden="false" customHeight="true" outlineLevel="0" collapsed="false">
      <c r="A120" s="132" t="s">
        <v>17</v>
      </c>
      <c r="B120" s="156" t="s">
        <v>131</v>
      </c>
      <c r="C120" s="157" t="n">
        <f aca="false">C121+C122</f>
        <v>0</v>
      </c>
    </row>
    <row r="121" customFormat="false" ht="15" hidden="false" customHeight="true" outlineLevel="0" collapsed="false">
      <c r="A121" s="267" t="s">
        <v>132</v>
      </c>
      <c r="B121" s="158" t="s">
        <v>237</v>
      </c>
      <c r="C121" s="133" t="n">
        <v>0</v>
      </c>
    </row>
    <row r="122" customFormat="false" ht="15" hidden="false" customHeight="true" outlineLevel="0" collapsed="false">
      <c r="A122" s="267" t="s">
        <v>134</v>
      </c>
      <c r="B122" s="158" t="s">
        <v>130</v>
      </c>
      <c r="C122" s="133" t="n">
        <v>0</v>
      </c>
    </row>
    <row r="123" customFormat="false" ht="15" hidden="false" customHeight="true" outlineLevel="0" collapsed="false">
      <c r="A123" s="132" t="s">
        <v>18</v>
      </c>
      <c r="B123" s="156" t="s">
        <v>99</v>
      </c>
      <c r="C123" s="133" t="n">
        <f aca="false">C124+C125+C126</f>
        <v>0</v>
      </c>
    </row>
    <row r="124" customFormat="false" ht="15" hidden="false" customHeight="true" outlineLevel="0" collapsed="false">
      <c r="A124" s="267" t="s">
        <v>135</v>
      </c>
      <c r="B124" s="158" t="s">
        <v>238</v>
      </c>
      <c r="C124" s="133"/>
    </row>
    <row r="125" customFormat="false" ht="15" hidden="false" customHeight="true" outlineLevel="0" collapsed="false">
      <c r="A125" s="267" t="s">
        <v>137</v>
      </c>
      <c r="B125" s="158" t="s">
        <v>138</v>
      </c>
      <c r="C125" s="133" t="n">
        <v>0</v>
      </c>
    </row>
    <row r="126" customFormat="false" ht="15" hidden="false" customHeight="true" outlineLevel="0" collapsed="false">
      <c r="A126" s="267" t="s">
        <v>139</v>
      </c>
      <c r="B126" s="158" t="s">
        <v>140</v>
      </c>
      <c r="C126" s="133"/>
    </row>
    <row r="127" s="128" customFormat="true" ht="15" hidden="false" customHeight="true" outlineLevel="0" collapsed="false">
      <c r="A127" s="132" t="s">
        <v>19</v>
      </c>
      <c r="B127" s="156" t="s">
        <v>141</v>
      </c>
      <c r="C127" s="157" t="n">
        <f aca="false">SUM(C128:C134)</f>
        <v>4</v>
      </c>
    </row>
    <row r="128" customFormat="false" ht="15" hidden="false" customHeight="true" outlineLevel="0" collapsed="false">
      <c r="A128" s="267" t="s">
        <v>142</v>
      </c>
      <c r="B128" s="158" t="s">
        <v>143</v>
      </c>
      <c r="C128" s="133"/>
    </row>
    <row r="129" customFormat="false" ht="15" hidden="false" customHeight="true" outlineLevel="0" collapsed="false">
      <c r="A129" s="267" t="s">
        <v>144</v>
      </c>
      <c r="B129" s="158" t="s">
        <v>145</v>
      </c>
      <c r="C129" s="133"/>
    </row>
    <row r="130" customFormat="false" ht="15" hidden="false" customHeight="true" outlineLevel="0" collapsed="false">
      <c r="A130" s="267" t="s">
        <v>146</v>
      </c>
      <c r="B130" s="158" t="s">
        <v>239</v>
      </c>
      <c r="C130" s="133" t="n">
        <v>4</v>
      </c>
    </row>
    <row r="131" customFormat="false" ht="15" hidden="false" customHeight="true" outlineLevel="0" collapsed="false">
      <c r="A131" s="267" t="s">
        <v>148</v>
      </c>
      <c r="B131" s="158" t="s">
        <v>126</v>
      </c>
      <c r="C131" s="133"/>
    </row>
    <row r="132" customFormat="false" ht="15" hidden="false" customHeight="true" outlineLevel="0" collapsed="false">
      <c r="A132" s="267" t="s">
        <v>149</v>
      </c>
      <c r="B132" s="158" t="s">
        <v>240</v>
      </c>
      <c r="C132" s="133"/>
    </row>
    <row r="133" customFormat="false" ht="15" hidden="false" customHeight="true" outlineLevel="0" collapsed="false">
      <c r="A133" s="267" t="s">
        <v>150</v>
      </c>
      <c r="B133" s="158" t="s">
        <v>129</v>
      </c>
      <c r="C133" s="133"/>
    </row>
    <row r="134" customFormat="false" ht="15" hidden="false" customHeight="true" outlineLevel="0" collapsed="false">
      <c r="A134" s="267" t="s">
        <v>241</v>
      </c>
      <c r="B134" s="158" t="s">
        <v>242</v>
      </c>
      <c r="C134" s="133"/>
    </row>
    <row r="135" s="128" customFormat="true" ht="15" hidden="false" customHeight="true" outlineLevel="0" collapsed="false">
      <c r="A135" s="132" t="s">
        <v>20</v>
      </c>
      <c r="B135" s="156" t="s">
        <v>243</v>
      </c>
      <c r="C135" s="157" t="n">
        <f aca="false">C136+C137+C138</f>
        <v>28</v>
      </c>
    </row>
    <row r="136" customFormat="false" ht="15" hidden="false" customHeight="true" outlineLevel="0" collapsed="false">
      <c r="A136" s="267" t="s">
        <v>153</v>
      </c>
      <c r="B136" s="158" t="s">
        <v>143</v>
      </c>
      <c r="C136" s="133" t="n">
        <v>25</v>
      </c>
    </row>
    <row r="137" customFormat="false" ht="15" hidden="false" customHeight="true" outlineLevel="0" collapsed="false">
      <c r="A137" s="267" t="s">
        <v>154</v>
      </c>
      <c r="B137" s="158" t="s">
        <v>145</v>
      </c>
      <c r="C137" s="133"/>
    </row>
    <row r="138" customFormat="false" ht="15" hidden="false" customHeight="true" outlineLevel="0" collapsed="false">
      <c r="A138" s="267" t="s">
        <v>155</v>
      </c>
      <c r="B138" s="158" t="s">
        <v>239</v>
      </c>
      <c r="C138" s="133" t="n">
        <v>3</v>
      </c>
    </row>
    <row r="139" s="145" customFormat="true" ht="15.75" hidden="false" customHeight="false" outlineLevel="0" collapsed="false">
      <c r="A139" s="142"/>
      <c r="B139" s="143" t="s">
        <v>157</v>
      </c>
      <c r="C139" s="142" t="s">
        <v>249</v>
      </c>
    </row>
    <row r="141" customFormat="false" ht="15.75" hidden="false" customHeight="false" outlineLevel="0" collapsed="false">
      <c r="B141" s="270" t="s">
        <v>247</v>
      </c>
    </row>
    <row r="142" customFormat="false" ht="15.75" hidden="false" customHeight="false" outlineLevel="0" collapsed="false">
      <c r="B142" s="271" t="s">
        <v>248</v>
      </c>
    </row>
    <row r="147" customFormat="false" ht="40.5" hidden="false" customHeight="true" outlineLevel="0" collapsed="false">
      <c r="A147" s="265" t="s">
        <v>230</v>
      </c>
      <c r="B147" s="265"/>
      <c r="C147" s="265"/>
    </row>
    <row r="148" s="128" customFormat="true" ht="24.75" hidden="false" customHeight="true" outlineLevel="0" collapsed="false">
      <c r="B148" s="128" t="s">
        <v>107</v>
      </c>
    </row>
    <row r="149" customFormat="false" ht="18" hidden="false" customHeight="true" outlineLevel="0" collapsed="false">
      <c r="A149" s="255" t="s">
        <v>121</v>
      </c>
      <c r="B149" s="255"/>
      <c r="C149" s="255" t="s">
        <v>231</v>
      </c>
      <c r="D149" s="256"/>
    </row>
    <row r="150" customFormat="false" ht="15.75" hidden="false" customHeight="false" outlineLevel="0" collapsed="false">
      <c r="A150" s="266" t="s">
        <v>16</v>
      </c>
      <c r="B150" s="266"/>
      <c r="C150" s="133" t="n">
        <v>1</v>
      </c>
    </row>
    <row r="151" customFormat="false" ht="15.75" hidden="false" customHeight="false" outlineLevel="0" collapsed="false">
      <c r="A151" s="132" t="s">
        <v>27</v>
      </c>
      <c r="B151" s="156" t="s">
        <v>232</v>
      </c>
      <c r="C151" s="157" t="n">
        <f aca="false">C152+C153+C154+C155+C156+C157+C158+C159+C160</f>
        <v>0</v>
      </c>
    </row>
    <row r="152" customFormat="false" ht="15" hidden="false" customHeight="true" outlineLevel="0" collapsed="false">
      <c r="A152" s="267" t="s">
        <v>86</v>
      </c>
      <c r="B152" s="158" t="s">
        <v>143</v>
      </c>
      <c r="C152" s="133"/>
    </row>
    <row r="153" customFormat="false" ht="15" hidden="false" customHeight="true" outlineLevel="0" collapsed="false">
      <c r="A153" s="267" t="s">
        <v>88</v>
      </c>
      <c r="B153" s="158" t="s">
        <v>145</v>
      </c>
      <c r="C153" s="133"/>
    </row>
    <row r="154" customFormat="false" ht="15" hidden="false" customHeight="true" outlineLevel="0" collapsed="false">
      <c r="A154" s="267" t="s">
        <v>90</v>
      </c>
      <c r="B154" s="158" t="s">
        <v>156</v>
      </c>
      <c r="C154" s="133" t="n">
        <v>0</v>
      </c>
    </row>
    <row r="155" customFormat="false" ht="15" hidden="false" customHeight="true" outlineLevel="0" collapsed="false">
      <c r="A155" s="267" t="s">
        <v>92</v>
      </c>
      <c r="B155" s="158" t="s">
        <v>147</v>
      </c>
      <c r="C155" s="133"/>
    </row>
    <row r="156" customFormat="false" ht="15" hidden="false" customHeight="true" outlineLevel="0" collapsed="false">
      <c r="A156" s="267" t="s">
        <v>94</v>
      </c>
      <c r="B156" s="158" t="s">
        <v>127</v>
      </c>
      <c r="C156" s="133"/>
    </row>
    <row r="157" customFormat="false" ht="15" hidden="false" customHeight="true" outlineLevel="0" collapsed="false">
      <c r="A157" s="267" t="s">
        <v>96</v>
      </c>
      <c r="B157" s="158" t="s">
        <v>233</v>
      </c>
      <c r="C157" s="133"/>
    </row>
    <row r="158" customFormat="false" ht="15" hidden="false" customHeight="true" outlineLevel="0" collapsed="false">
      <c r="A158" s="267" t="s">
        <v>98</v>
      </c>
      <c r="B158" s="158" t="s">
        <v>129</v>
      </c>
      <c r="C158" s="133"/>
    </row>
    <row r="159" customFormat="false" ht="15" hidden="false" customHeight="true" outlineLevel="0" collapsed="false">
      <c r="A159" s="267" t="s">
        <v>234</v>
      </c>
      <c r="B159" s="158" t="s">
        <v>235</v>
      </c>
      <c r="C159" s="133"/>
    </row>
    <row r="160" customFormat="false" ht="15" hidden="false" customHeight="true" outlineLevel="0" collapsed="false">
      <c r="A160" s="268" t="s">
        <v>236</v>
      </c>
      <c r="B160" s="269" t="s">
        <v>130</v>
      </c>
      <c r="C160" s="133"/>
    </row>
    <row r="161" s="128" customFormat="true" ht="15" hidden="false" customHeight="true" outlineLevel="0" collapsed="false">
      <c r="A161" s="132" t="s">
        <v>17</v>
      </c>
      <c r="B161" s="156" t="s">
        <v>131</v>
      </c>
      <c r="C161" s="157" t="n">
        <f aca="false">C162+C163</f>
        <v>0</v>
      </c>
    </row>
    <row r="162" customFormat="false" ht="15" hidden="false" customHeight="true" outlineLevel="0" collapsed="false">
      <c r="A162" s="267" t="s">
        <v>132</v>
      </c>
      <c r="B162" s="158" t="s">
        <v>237</v>
      </c>
      <c r="C162" s="133" t="n">
        <v>0</v>
      </c>
    </row>
    <row r="163" customFormat="false" ht="15" hidden="false" customHeight="true" outlineLevel="0" collapsed="false">
      <c r="A163" s="267" t="s">
        <v>134</v>
      </c>
      <c r="B163" s="158" t="s">
        <v>130</v>
      </c>
      <c r="C163" s="133"/>
    </row>
    <row r="164" customFormat="false" ht="15" hidden="false" customHeight="true" outlineLevel="0" collapsed="false">
      <c r="A164" s="132" t="s">
        <v>18</v>
      </c>
      <c r="B164" s="156" t="s">
        <v>99</v>
      </c>
      <c r="C164" s="133" t="n">
        <f aca="false">C165+C166+C167</f>
        <v>0</v>
      </c>
    </row>
    <row r="165" customFormat="false" ht="15" hidden="false" customHeight="true" outlineLevel="0" collapsed="false">
      <c r="A165" s="267" t="s">
        <v>135</v>
      </c>
      <c r="B165" s="158" t="s">
        <v>238</v>
      </c>
      <c r="C165" s="133"/>
    </row>
    <row r="166" customFormat="false" ht="15" hidden="false" customHeight="true" outlineLevel="0" collapsed="false">
      <c r="A166" s="267" t="s">
        <v>137</v>
      </c>
      <c r="B166" s="158" t="s">
        <v>138</v>
      </c>
      <c r="C166" s="133" t="n">
        <v>0</v>
      </c>
    </row>
    <row r="167" customFormat="false" ht="15" hidden="false" customHeight="true" outlineLevel="0" collapsed="false">
      <c r="A167" s="267" t="s">
        <v>139</v>
      </c>
      <c r="B167" s="158" t="s">
        <v>140</v>
      </c>
      <c r="C167" s="133"/>
    </row>
    <row r="168" s="128" customFormat="true" ht="15" hidden="false" customHeight="true" outlineLevel="0" collapsed="false">
      <c r="A168" s="132" t="s">
        <v>19</v>
      </c>
      <c r="B168" s="156" t="s">
        <v>141</v>
      </c>
      <c r="C168" s="157" t="n">
        <f aca="false">C169+C170+C171+C172+C173+C174+C175</f>
        <v>2</v>
      </c>
    </row>
    <row r="169" customFormat="false" ht="15" hidden="false" customHeight="true" outlineLevel="0" collapsed="false">
      <c r="A169" s="267" t="s">
        <v>142</v>
      </c>
      <c r="B169" s="158" t="s">
        <v>143</v>
      </c>
      <c r="C169" s="133" t="n">
        <v>1</v>
      </c>
    </row>
    <row r="170" customFormat="false" ht="15" hidden="false" customHeight="true" outlineLevel="0" collapsed="false">
      <c r="A170" s="267" t="s">
        <v>144</v>
      </c>
      <c r="B170" s="158" t="s">
        <v>145</v>
      </c>
      <c r="C170" s="133"/>
    </row>
    <row r="171" customFormat="false" ht="15" hidden="false" customHeight="true" outlineLevel="0" collapsed="false">
      <c r="A171" s="267" t="s">
        <v>146</v>
      </c>
      <c r="B171" s="158" t="s">
        <v>239</v>
      </c>
      <c r="C171" s="133" t="n">
        <v>1</v>
      </c>
    </row>
    <row r="172" customFormat="false" ht="15" hidden="false" customHeight="true" outlineLevel="0" collapsed="false">
      <c r="A172" s="267" t="s">
        <v>148</v>
      </c>
      <c r="B172" s="158" t="s">
        <v>126</v>
      </c>
      <c r="C172" s="133"/>
    </row>
    <row r="173" customFormat="false" ht="15" hidden="false" customHeight="true" outlineLevel="0" collapsed="false">
      <c r="A173" s="267" t="s">
        <v>149</v>
      </c>
      <c r="B173" s="158" t="s">
        <v>240</v>
      </c>
      <c r="C173" s="133"/>
    </row>
    <row r="174" customFormat="false" ht="15" hidden="false" customHeight="true" outlineLevel="0" collapsed="false">
      <c r="A174" s="267" t="s">
        <v>150</v>
      </c>
      <c r="B174" s="158" t="s">
        <v>129</v>
      </c>
      <c r="C174" s="133"/>
    </row>
    <row r="175" customFormat="false" ht="15" hidden="false" customHeight="true" outlineLevel="0" collapsed="false">
      <c r="A175" s="267" t="s">
        <v>241</v>
      </c>
      <c r="B175" s="158" t="s">
        <v>242</v>
      </c>
      <c r="C175" s="133"/>
    </row>
    <row r="176" s="128" customFormat="true" ht="15" hidden="false" customHeight="true" outlineLevel="0" collapsed="false">
      <c r="A176" s="132" t="s">
        <v>20</v>
      </c>
      <c r="B176" s="156" t="s">
        <v>243</v>
      </c>
      <c r="C176" s="157" t="n">
        <f aca="false">C177+C178+C179</f>
        <v>19</v>
      </c>
    </row>
    <row r="177" customFormat="false" ht="15" hidden="false" customHeight="true" outlineLevel="0" collapsed="false">
      <c r="A177" s="267" t="s">
        <v>153</v>
      </c>
      <c r="B177" s="158" t="s">
        <v>143</v>
      </c>
      <c r="C177" s="133" t="n">
        <v>13</v>
      </c>
    </row>
    <row r="178" customFormat="false" ht="15" hidden="false" customHeight="true" outlineLevel="0" collapsed="false">
      <c r="A178" s="267" t="s">
        <v>154</v>
      </c>
      <c r="B178" s="158" t="s">
        <v>145</v>
      </c>
      <c r="C178" s="133"/>
    </row>
    <row r="179" customFormat="false" ht="15" hidden="false" customHeight="true" outlineLevel="0" collapsed="false">
      <c r="A179" s="267" t="s">
        <v>155</v>
      </c>
      <c r="B179" s="158" t="s">
        <v>239</v>
      </c>
      <c r="C179" s="133" t="n">
        <v>6</v>
      </c>
    </row>
    <row r="180" s="145" customFormat="true" ht="15.75" hidden="false" customHeight="false" outlineLevel="0" collapsed="false">
      <c r="A180" s="142"/>
      <c r="B180" s="143" t="s">
        <v>157</v>
      </c>
      <c r="C180" s="142" t="s">
        <v>18</v>
      </c>
    </row>
    <row r="181" customFormat="false" ht="15.75" hidden="false" customHeight="false" outlineLevel="0" collapsed="false">
      <c r="B181" s="270" t="s">
        <v>247</v>
      </c>
    </row>
    <row r="182" customFormat="false" ht="15.75" hidden="false" customHeight="false" outlineLevel="0" collapsed="false">
      <c r="B182" s="271" t="s">
        <v>248</v>
      </c>
    </row>
    <row r="190" customFormat="false" ht="40.5" hidden="false" customHeight="true" outlineLevel="0" collapsed="false">
      <c r="A190" s="265" t="s">
        <v>230</v>
      </c>
      <c r="B190" s="265"/>
      <c r="C190" s="265"/>
    </row>
    <row r="191" s="128" customFormat="true" ht="24.75" hidden="false" customHeight="true" outlineLevel="0" collapsed="false">
      <c r="B191" s="128" t="s">
        <v>108</v>
      </c>
    </row>
    <row r="192" customFormat="false" ht="18" hidden="false" customHeight="true" outlineLevel="0" collapsed="false">
      <c r="A192" s="255" t="s">
        <v>121</v>
      </c>
      <c r="B192" s="255"/>
      <c r="C192" s="255" t="s">
        <v>231</v>
      </c>
      <c r="D192" s="256"/>
    </row>
    <row r="193" customFormat="false" ht="15.75" hidden="false" customHeight="false" outlineLevel="0" collapsed="false">
      <c r="A193" s="266" t="s">
        <v>16</v>
      </c>
      <c r="B193" s="266"/>
      <c r="C193" s="133" t="n">
        <v>1</v>
      </c>
    </row>
    <row r="194" customFormat="false" ht="15.75" hidden="false" customHeight="false" outlineLevel="0" collapsed="false">
      <c r="A194" s="132" t="s">
        <v>27</v>
      </c>
      <c r="B194" s="156" t="s">
        <v>232</v>
      </c>
      <c r="C194" s="157" t="n">
        <f aca="false">C195+C196+C197+C198+C199+C200+C201+C202+C203</f>
        <v>7</v>
      </c>
    </row>
    <row r="195" customFormat="false" ht="15" hidden="false" customHeight="true" outlineLevel="0" collapsed="false">
      <c r="A195" s="267" t="s">
        <v>86</v>
      </c>
      <c r="B195" s="158" t="s">
        <v>143</v>
      </c>
      <c r="C195" s="133"/>
    </row>
    <row r="196" customFormat="false" ht="15" hidden="false" customHeight="true" outlineLevel="0" collapsed="false">
      <c r="A196" s="267" t="s">
        <v>88</v>
      </c>
      <c r="B196" s="158" t="s">
        <v>145</v>
      </c>
      <c r="C196" s="133" t="n">
        <v>1</v>
      </c>
    </row>
    <row r="197" customFormat="false" ht="15" hidden="false" customHeight="true" outlineLevel="0" collapsed="false">
      <c r="A197" s="267" t="s">
        <v>90</v>
      </c>
      <c r="B197" s="158" t="s">
        <v>156</v>
      </c>
      <c r="C197" s="133"/>
    </row>
    <row r="198" customFormat="false" ht="15" hidden="false" customHeight="true" outlineLevel="0" collapsed="false">
      <c r="A198" s="267" t="s">
        <v>92</v>
      </c>
      <c r="B198" s="158" t="s">
        <v>147</v>
      </c>
      <c r="C198" s="133" t="n">
        <v>6</v>
      </c>
    </row>
    <row r="199" customFormat="false" ht="15" hidden="false" customHeight="true" outlineLevel="0" collapsed="false">
      <c r="A199" s="267" t="s">
        <v>94</v>
      </c>
      <c r="B199" s="158" t="s">
        <v>127</v>
      </c>
      <c r="C199" s="133"/>
    </row>
    <row r="200" customFormat="false" ht="15" hidden="false" customHeight="true" outlineLevel="0" collapsed="false">
      <c r="A200" s="267" t="s">
        <v>96</v>
      </c>
      <c r="B200" s="158" t="s">
        <v>233</v>
      </c>
      <c r="C200" s="133"/>
    </row>
    <row r="201" customFormat="false" ht="15" hidden="false" customHeight="true" outlineLevel="0" collapsed="false">
      <c r="A201" s="267" t="s">
        <v>98</v>
      </c>
      <c r="B201" s="158" t="s">
        <v>129</v>
      </c>
      <c r="C201" s="133"/>
    </row>
    <row r="202" customFormat="false" ht="15" hidden="false" customHeight="true" outlineLevel="0" collapsed="false">
      <c r="A202" s="267" t="s">
        <v>234</v>
      </c>
      <c r="B202" s="158" t="s">
        <v>235</v>
      </c>
      <c r="C202" s="133"/>
    </row>
    <row r="203" customFormat="false" ht="15" hidden="false" customHeight="true" outlineLevel="0" collapsed="false">
      <c r="A203" s="268" t="s">
        <v>236</v>
      </c>
      <c r="B203" s="269" t="s">
        <v>130</v>
      </c>
      <c r="C203" s="133"/>
    </row>
    <row r="204" s="128" customFormat="true" ht="15" hidden="false" customHeight="true" outlineLevel="0" collapsed="false">
      <c r="A204" s="132" t="s">
        <v>17</v>
      </c>
      <c r="B204" s="156" t="s">
        <v>131</v>
      </c>
      <c r="C204" s="157" t="n">
        <f aca="false">C205+C206</f>
        <v>5</v>
      </c>
    </row>
    <row r="205" customFormat="false" ht="15" hidden="false" customHeight="true" outlineLevel="0" collapsed="false">
      <c r="A205" s="267" t="s">
        <v>132</v>
      </c>
      <c r="B205" s="158" t="s">
        <v>237</v>
      </c>
      <c r="C205" s="133" t="n">
        <v>5</v>
      </c>
    </row>
    <row r="206" customFormat="false" ht="15" hidden="false" customHeight="true" outlineLevel="0" collapsed="false">
      <c r="A206" s="267" t="s">
        <v>134</v>
      </c>
      <c r="B206" s="158" t="s">
        <v>130</v>
      </c>
      <c r="C206" s="133"/>
    </row>
    <row r="207" customFormat="false" ht="15" hidden="false" customHeight="true" outlineLevel="0" collapsed="false">
      <c r="A207" s="132" t="s">
        <v>18</v>
      </c>
      <c r="B207" s="156" t="s">
        <v>99</v>
      </c>
      <c r="C207" s="133" t="n">
        <f aca="false">C208+C209+C210</f>
        <v>0</v>
      </c>
    </row>
    <row r="208" customFormat="false" ht="15" hidden="false" customHeight="true" outlineLevel="0" collapsed="false">
      <c r="A208" s="267" t="s">
        <v>135</v>
      </c>
      <c r="B208" s="158" t="s">
        <v>238</v>
      </c>
      <c r="C208" s="133"/>
    </row>
    <row r="209" customFormat="false" ht="15" hidden="false" customHeight="true" outlineLevel="0" collapsed="false">
      <c r="A209" s="267" t="s">
        <v>137</v>
      </c>
      <c r="B209" s="158" t="s">
        <v>138</v>
      </c>
      <c r="C209" s="133" t="n">
        <v>0</v>
      </c>
    </row>
    <row r="210" customFormat="false" ht="15" hidden="false" customHeight="true" outlineLevel="0" collapsed="false">
      <c r="A210" s="267" t="s">
        <v>139</v>
      </c>
      <c r="B210" s="158" t="s">
        <v>140</v>
      </c>
      <c r="C210" s="133"/>
    </row>
    <row r="211" s="128" customFormat="true" ht="15" hidden="false" customHeight="true" outlineLevel="0" collapsed="false">
      <c r="A211" s="132" t="s">
        <v>19</v>
      </c>
      <c r="B211" s="156" t="s">
        <v>141</v>
      </c>
      <c r="C211" s="157" t="n">
        <f aca="false">C212+C213+C214+C215+C216+C217+C218</f>
        <v>9</v>
      </c>
    </row>
    <row r="212" customFormat="false" ht="15" hidden="false" customHeight="true" outlineLevel="0" collapsed="false">
      <c r="A212" s="267" t="s">
        <v>142</v>
      </c>
      <c r="B212" s="158" t="s">
        <v>143</v>
      </c>
      <c r="C212" s="133" t="n">
        <v>0</v>
      </c>
    </row>
    <row r="213" customFormat="false" ht="15" hidden="false" customHeight="true" outlineLevel="0" collapsed="false">
      <c r="A213" s="267" t="s">
        <v>144</v>
      </c>
      <c r="B213" s="158" t="s">
        <v>145</v>
      </c>
      <c r="C213" s="133"/>
    </row>
    <row r="214" customFormat="false" ht="15" hidden="false" customHeight="true" outlineLevel="0" collapsed="false">
      <c r="A214" s="267" t="s">
        <v>146</v>
      </c>
      <c r="B214" s="158" t="s">
        <v>239</v>
      </c>
      <c r="C214" s="133" t="n">
        <v>9</v>
      </c>
    </row>
    <row r="215" customFormat="false" ht="15" hidden="false" customHeight="true" outlineLevel="0" collapsed="false">
      <c r="A215" s="267" t="s">
        <v>148</v>
      </c>
      <c r="B215" s="158" t="s">
        <v>126</v>
      </c>
      <c r="C215" s="133"/>
    </row>
    <row r="216" customFormat="false" ht="15" hidden="false" customHeight="true" outlineLevel="0" collapsed="false">
      <c r="A216" s="267" t="s">
        <v>149</v>
      </c>
      <c r="B216" s="158" t="s">
        <v>240</v>
      </c>
      <c r="C216" s="133"/>
    </row>
    <row r="217" customFormat="false" ht="15" hidden="false" customHeight="true" outlineLevel="0" collapsed="false">
      <c r="A217" s="267" t="s">
        <v>150</v>
      </c>
      <c r="B217" s="158" t="s">
        <v>129</v>
      </c>
      <c r="C217" s="133"/>
    </row>
    <row r="218" customFormat="false" ht="15" hidden="false" customHeight="true" outlineLevel="0" collapsed="false">
      <c r="A218" s="267" t="s">
        <v>241</v>
      </c>
      <c r="B218" s="158" t="s">
        <v>242</v>
      </c>
      <c r="C218" s="133"/>
    </row>
    <row r="219" s="128" customFormat="true" ht="15" hidden="false" customHeight="true" outlineLevel="0" collapsed="false">
      <c r="A219" s="132" t="s">
        <v>20</v>
      </c>
      <c r="B219" s="156" t="s">
        <v>243</v>
      </c>
      <c r="C219" s="157" t="n">
        <f aca="false">C220+C221+C222</f>
        <v>14</v>
      </c>
    </row>
    <row r="220" customFormat="false" ht="15" hidden="false" customHeight="true" outlineLevel="0" collapsed="false">
      <c r="A220" s="267" t="s">
        <v>153</v>
      </c>
      <c r="B220" s="158" t="s">
        <v>143</v>
      </c>
      <c r="C220" s="133" t="n">
        <v>13</v>
      </c>
    </row>
    <row r="221" customFormat="false" ht="15" hidden="false" customHeight="true" outlineLevel="0" collapsed="false">
      <c r="A221" s="267" t="s">
        <v>154</v>
      </c>
      <c r="B221" s="158" t="s">
        <v>145</v>
      </c>
      <c r="C221" s="133" t="n">
        <v>1</v>
      </c>
    </row>
    <row r="222" customFormat="false" ht="15" hidden="false" customHeight="true" outlineLevel="0" collapsed="false">
      <c r="A222" s="267" t="s">
        <v>155</v>
      </c>
      <c r="B222" s="158" t="s">
        <v>239</v>
      </c>
      <c r="C222" s="133"/>
    </row>
    <row r="223" s="145" customFormat="true" ht="15.75" hidden="false" customHeight="false" outlineLevel="0" collapsed="false">
      <c r="A223" s="142"/>
      <c r="B223" s="143" t="s">
        <v>157</v>
      </c>
      <c r="C223" s="142" t="s">
        <v>17</v>
      </c>
    </row>
    <row r="224" customFormat="false" ht="15.75" hidden="false" customHeight="false" outlineLevel="0" collapsed="false">
      <c r="B224" s="270" t="s">
        <v>247</v>
      </c>
    </row>
    <row r="225" customFormat="false" ht="15.75" hidden="false" customHeight="false" outlineLevel="0" collapsed="false">
      <c r="B225" s="271" t="s">
        <v>248</v>
      </c>
    </row>
    <row r="231" customFormat="false" ht="40.5" hidden="false" customHeight="true" outlineLevel="0" collapsed="false">
      <c r="A231" s="265" t="s">
        <v>230</v>
      </c>
      <c r="B231" s="265"/>
      <c r="C231" s="265"/>
    </row>
    <row r="232" s="128" customFormat="true" ht="24.75" hidden="false" customHeight="true" outlineLevel="0" collapsed="false">
      <c r="B232" s="128" t="s">
        <v>109</v>
      </c>
    </row>
    <row r="233" customFormat="false" ht="18" hidden="false" customHeight="true" outlineLevel="0" collapsed="false">
      <c r="A233" s="255" t="s">
        <v>121</v>
      </c>
      <c r="B233" s="255"/>
      <c r="C233" s="255" t="s">
        <v>231</v>
      </c>
      <c r="D233" s="256"/>
    </row>
    <row r="234" customFormat="false" ht="15.75" hidden="false" customHeight="false" outlineLevel="0" collapsed="false">
      <c r="A234" s="266" t="s">
        <v>16</v>
      </c>
      <c r="B234" s="266"/>
      <c r="C234" s="133" t="n">
        <v>1</v>
      </c>
    </row>
    <row r="235" customFormat="false" ht="15.75" hidden="false" customHeight="false" outlineLevel="0" collapsed="false">
      <c r="A235" s="132" t="s">
        <v>27</v>
      </c>
      <c r="B235" s="156" t="s">
        <v>232</v>
      </c>
      <c r="C235" s="157" t="n">
        <f aca="false">C236+C237+C238+C239+C240+C241+C242+C243+C244</f>
        <v>0</v>
      </c>
    </row>
    <row r="236" customFormat="false" ht="15" hidden="false" customHeight="true" outlineLevel="0" collapsed="false">
      <c r="A236" s="267" t="s">
        <v>86</v>
      </c>
      <c r="B236" s="158" t="s">
        <v>143</v>
      </c>
      <c r="C236" s="133"/>
    </row>
    <row r="237" customFormat="false" ht="15" hidden="false" customHeight="true" outlineLevel="0" collapsed="false">
      <c r="A237" s="267" t="s">
        <v>88</v>
      </c>
      <c r="B237" s="158" t="s">
        <v>145</v>
      </c>
      <c r="C237" s="133" t="n">
        <v>0</v>
      </c>
    </row>
    <row r="238" customFormat="false" ht="15" hidden="false" customHeight="true" outlineLevel="0" collapsed="false">
      <c r="A238" s="267" t="s">
        <v>90</v>
      </c>
      <c r="B238" s="158" t="s">
        <v>156</v>
      </c>
      <c r="C238" s="133"/>
    </row>
    <row r="239" customFormat="false" ht="15" hidden="false" customHeight="true" outlineLevel="0" collapsed="false">
      <c r="A239" s="267" t="s">
        <v>92</v>
      </c>
      <c r="B239" s="158" t="s">
        <v>147</v>
      </c>
      <c r="C239" s="133"/>
    </row>
    <row r="240" customFormat="false" ht="15" hidden="false" customHeight="true" outlineLevel="0" collapsed="false">
      <c r="A240" s="267" t="s">
        <v>94</v>
      </c>
      <c r="B240" s="158" t="s">
        <v>127</v>
      </c>
      <c r="C240" s="133"/>
    </row>
    <row r="241" customFormat="false" ht="15" hidden="false" customHeight="true" outlineLevel="0" collapsed="false">
      <c r="A241" s="267" t="s">
        <v>96</v>
      </c>
      <c r="B241" s="158" t="s">
        <v>233</v>
      </c>
      <c r="C241" s="133"/>
    </row>
    <row r="242" customFormat="false" ht="15" hidden="false" customHeight="true" outlineLevel="0" collapsed="false">
      <c r="A242" s="267" t="s">
        <v>98</v>
      </c>
      <c r="B242" s="158" t="s">
        <v>129</v>
      </c>
      <c r="C242" s="133"/>
    </row>
    <row r="243" customFormat="false" ht="15" hidden="false" customHeight="true" outlineLevel="0" collapsed="false">
      <c r="A243" s="267" t="s">
        <v>234</v>
      </c>
      <c r="B243" s="158" t="s">
        <v>235</v>
      </c>
      <c r="C243" s="133"/>
    </row>
    <row r="244" customFormat="false" ht="15" hidden="false" customHeight="true" outlineLevel="0" collapsed="false">
      <c r="A244" s="268" t="s">
        <v>236</v>
      </c>
      <c r="B244" s="269" t="s">
        <v>130</v>
      </c>
      <c r="C244" s="133"/>
    </row>
    <row r="245" s="128" customFormat="true" ht="15" hidden="false" customHeight="true" outlineLevel="0" collapsed="false">
      <c r="A245" s="132" t="s">
        <v>17</v>
      </c>
      <c r="B245" s="156" t="s">
        <v>131</v>
      </c>
      <c r="C245" s="157" t="n">
        <f aca="false">C246+C247</f>
        <v>0</v>
      </c>
    </row>
    <row r="246" customFormat="false" ht="15" hidden="false" customHeight="true" outlineLevel="0" collapsed="false">
      <c r="A246" s="267" t="s">
        <v>132</v>
      </c>
      <c r="B246" s="158" t="s">
        <v>237</v>
      </c>
      <c r="C246" s="133" t="n">
        <v>0</v>
      </c>
    </row>
    <row r="247" customFormat="false" ht="15" hidden="false" customHeight="true" outlineLevel="0" collapsed="false">
      <c r="A247" s="267" t="s">
        <v>134</v>
      </c>
      <c r="B247" s="158" t="s">
        <v>130</v>
      </c>
      <c r="C247" s="133"/>
    </row>
    <row r="248" customFormat="false" ht="15" hidden="false" customHeight="true" outlineLevel="0" collapsed="false">
      <c r="A248" s="132" t="s">
        <v>18</v>
      </c>
      <c r="B248" s="156" t="s">
        <v>99</v>
      </c>
      <c r="C248" s="272" t="n">
        <f aca="false">C249+C250+C251</f>
        <v>1</v>
      </c>
    </row>
    <row r="249" customFormat="false" ht="15" hidden="false" customHeight="true" outlineLevel="0" collapsed="false">
      <c r="A249" s="267" t="s">
        <v>135</v>
      </c>
      <c r="B249" s="158" t="s">
        <v>238</v>
      </c>
      <c r="C249" s="133"/>
    </row>
    <row r="250" customFormat="false" ht="15" hidden="false" customHeight="true" outlineLevel="0" collapsed="false">
      <c r="A250" s="267" t="s">
        <v>137</v>
      </c>
      <c r="B250" s="158" t="s">
        <v>138</v>
      </c>
      <c r="C250" s="133" t="n">
        <v>1</v>
      </c>
    </row>
    <row r="251" customFormat="false" ht="15" hidden="false" customHeight="true" outlineLevel="0" collapsed="false">
      <c r="A251" s="267" t="s">
        <v>139</v>
      </c>
      <c r="B251" s="158" t="s">
        <v>140</v>
      </c>
      <c r="C251" s="133" t="n">
        <v>0</v>
      </c>
    </row>
    <row r="252" s="128" customFormat="true" ht="15" hidden="false" customHeight="true" outlineLevel="0" collapsed="false">
      <c r="A252" s="132" t="s">
        <v>19</v>
      </c>
      <c r="B252" s="156" t="s">
        <v>141</v>
      </c>
      <c r="C252" s="157" t="n">
        <f aca="false">C253+C254+C255+C256+C257+C258+C259</f>
        <v>1</v>
      </c>
    </row>
    <row r="253" customFormat="false" ht="15" hidden="false" customHeight="true" outlineLevel="0" collapsed="false">
      <c r="A253" s="267" t="s">
        <v>142</v>
      </c>
      <c r="B253" s="158" t="s">
        <v>143</v>
      </c>
      <c r="C253" s="133"/>
    </row>
    <row r="254" customFormat="false" ht="15" hidden="false" customHeight="true" outlineLevel="0" collapsed="false">
      <c r="A254" s="267" t="s">
        <v>144</v>
      </c>
      <c r="B254" s="158" t="s">
        <v>145</v>
      </c>
      <c r="C254" s="133"/>
    </row>
    <row r="255" customFormat="false" ht="15" hidden="false" customHeight="true" outlineLevel="0" collapsed="false">
      <c r="A255" s="267" t="s">
        <v>146</v>
      </c>
      <c r="B255" s="158" t="s">
        <v>239</v>
      </c>
      <c r="C255" s="133" t="n">
        <v>1</v>
      </c>
    </row>
    <row r="256" customFormat="false" ht="15" hidden="false" customHeight="true" outlineLevel="0" collapsed="false">
      <c r="A256" s="267" t="s">
        <v>148</v>
      </c>
      <c r="B256" s="158" t="s">
        <v>126</v>
      </c>
      <c r="C256" s="133"/>
    </row>
    <row r="257" customFormat="false" ht="15" hidden="false" customHeight="true" outlineLevel="0" collapsed="false">
      <c r="A257" s="267" t="s">
        <v>149</v>
      </c>
      <c r="B257" s="158" t="s">
        <v>240</v>
      </c>
      <c r="C257" s="133"/>
    </row>
    <row r="258" customFormat="false" ht="15" hidden="false" customHeight="true" outlineLevel="0" collapsed="false">
      <c r="A258" s="267" t="s">
        <v>150</v>
      </c>
      <c r="B258" s="158" t="s">
        <v>129</v>
      </c>
      <c r="C258" s="133"/>
    </row>
    <row r="259" customFormat="false" ht="15" hidden="false" customHeight="true" outlineLevel="0" collapsed="false">
      <c r="A259" s="267" t="s">
        <v>241</v>
      </c>
      <c r="B259" s="158" t="s">
        <v>242</v>
      </c>
      <c r="C259" s="133"/>
    </row>
    <row r="260" s="128" customFormat="true" ht="15" hidden="false" customHeight="true" outlineLevel="0" collapsed="false">
      <c r="A260" s="132" t="s">
        <v>20</v>
      </c>
      <c r="B260" s="156" t="s">
        <v>243</v>
      </c>
      <c r="C260" s="157" t="n">
        <f aca="false">C261+C262+C263</f>
        <v>62</v>
      </c>
    </row>
    <row r="261" customFormat="false" ht="15" hidden="false" customHeight="true" outlineLevel="0" collapsed="false">
      <c r="A261" s="267" t="s">
        <v>153</v>
      </c>
      <c r="B261" s="158" t="s">
        <v>143</v>
      </c>
      <c r="C261" s="133" t="n">
        <v>62</v>
      </c>
    </row>
    <row r="262" customFormat="false" ht="15" hidden="false" customHeight="true" outlineLevel="0" collapsed="false">
      <c r="A262" s="267" t="s">
        <v>154</v>
      </c>
      <c r="B262" s="158" t="s">
        <v>145</v>
      </c>
      <c r="C262" s="133"/>
    </row>
    <row r="263" customFormat="false" ht="15" hidden="false" customHeight="true" outlineLevel="0" collapsed="false">
      <c r="A263" s="267" t="s">
        <v>155</v>
      </c>
      <c r="B263" s="158" t="s">
        <v>239</v>
      </c>
      <c r="C263" s="133"/>
    </row>
    <row r="264" s="145" customFormat="true" ht="15.75" hidden="false" customHeight="false" outlineLevel="0" collapsed="false">
      <c r="A264" s="142"/>
      <c r="B264" s="143" t="s">
        <v>157</v>
      </c>
      <c r="C264" s="142"/>
    </row>
    <row r="265" customFormat="false" ht="15.75" hidden="false" customHeight="false" outlineLevel="0" collapsed="false">
      <c r="B265" s="270" t="s">
        <v>247</v>
      </c>
    </row>
    <row r="266" customFormat="false" ht="15.75" hidden="false" customHeight="false" outlineLevel="0" collapsed="false">
      <c r="B266" s="271" t="s">
        <v>248</v>
      </c>
    </row>
    <row r="273" customFormat="false" ht="40.5" hidden="false" customHeight="true" outlineLevel="0" collapsed="false">
      <c r="A273" s="265" t="s">
        <v>230</v>
      </c>
      <c r="B273" s="265"/>
      <c r="C273" s="265"/>
    </row>
    <row r="274" s="128" customFormat="true" ht="24.75" hidden="false" customHeight="true" outlineLevel="0" collapsed="false">
      <c r="B274" s="128" t="s">
        <v>110</v>
      </c>
    </row>
    <row r="275" customFormat="false" ht="18" hidden="false" customHeight="true" outlineLevel="0" collapsed="false">
      <c r="A275" s="255" t="s">
        <v>121</v>
      </c>
      <c r="B275" s="255"/>
      <c r="C275" s="255" t="s">
        <v>231</v>
      </c>
      <c r="D275" s="256"/>
    </row>
    <row r="276" customFormat="false" ht="15.75" hidden="false" customHeight="false" outlineLevel="0" collapsed="false">
      <c r="A276" s="266" t="s">
        <v>16</v>
      </c>
      <c r="B276" s="266"/>
      <c r="C276" s="133" t="n">
        <v>1</v>
      </c>
    </row>
    <row r="277" customFormat="false" ht="15.75" hidden="false" customHeight="false" outlineLevel="0" collapsed="false">
      <c r="A277" s="132" t="s">
        <v>27</v>
      </c>
      <c r="B277" s="156" t="s">
        <v>232</v>
      </c>
      <c r="C277" s="157" t="n">
        <f aca="false">C278+C279+C280+C281+C282+C283+C284+C285+C286</f>
        <v>0</v>
      </c>
    </row>
    <row r="278" customFormat="false" ht="15" hidden="false" customHeight="true" outlineLevel="0" collapsed="false">
      <c r="A278" s="267" t="s">
        <v>86</v>
      </c>
      <c r="B278" s="158" t="s">
        <v>143</v>
      </c>
      <c r="C278" s="133"/>
    </row>
    <row r="279" customFormat="false" ht="15" hidden="false" customHeight="true" outlineLevel="0" collapsed="false">
      <c r="A279" s="267" t="s">
        <v>88</v>
      </c>
      <c r="B279" s="158" t="s">
        <v>145</v>
      </c>
      <c r="C279" s="133"/>
    </row>
    <row r="280" customFormat="false" ht="15" hidden="false" customHeight="true" outlineLevel="0" collapsed="false">
      <c r="A280" s="267" t="s">
        <v>90</v>
      </c>
      <c r="B280" s="158" t="s">
        <v>156</v>
      </c>
      <c r="C280" s="133"/>
    </row>
    <row r="281" customFormat="false" ht="15" hidden="false" customHeight="true" outlineLevel="0" collapsed="false">
      <c r="A281" s="267" t="s">
        <v>92</v>
      </c>
      <c r="B281" s="158" t="s">
        <v>147</v>
      </c>
      <c r="C281" s="133"/>
    </row>
    <row r="282" customFormat="false" ht="15" hidden="false" customHeight="true" outlineLevel="0" collapsed="false">
      <c r="A282" s="267" t="s">
        <v>94</v>
      </c>
      <c r="B282" s="158" t="s">
        <v>127</v>
      </c>
      <c r="C282" s="133"/>
    </row>
    <row r="283" customFormat="false" ht="15" hidden="false" customHeight="true" outlineLevel="0" collapsed="false">
      <c r="A283" s="267" t="s">
        <v>96</v>
      </c>
      <c r="B283" s="158" t="s">
        <v>233</v>
      </c>
      <c r="C283" s="133"/>
    </row>
    <row r="284" customFormat="false" ht="15" hidden="false" customHeight="true" outlineLevel="0" collapsed="false">
      <c r="A284" s="267" t="s">
        <v>98</v>
      </c>
      <c r="B284" s="158" t="s">
        <v>129</v>
      </c>
      <c r="C284" s="133"/>
    </row>
    <row r="285" customFormat="false" ht="15" hidden="false" customHeight="true" outlineLevel="0" collapsed="false">
      <c r="A285" s="267" t="s">
        <v>234</v>
      </c>
      <c r="B285" s="158" t="s">
        <v>235</v>
      </c>
      <c r="C285" s="133"/>
    </row>
    <row r="286" customFormat="false" ht="15" hidden="false" customHeight="true" outlineLevel="0" collapsed="false">
      <c r="A286" s="268" t="s">
        <v>236</v>
      </c>
      <c r="B286" s="269" t="s">
        <v>130</v>
      </c>
      <c r="C286" s="133"/>
    </row>
    <row r="287" s="128" customFormat="true" ht="15" hidden="false" customHeight="true" outlineLevel="0" collapsed="false">
      <c r="A287" s="132" t="s">
        <v>17</v>
      </c>
      <c r="B287" s="156" t="s">
        <v>131</v>
      </c>
      <c r="C287" s="157" t="n">
        <f aca="false">C288+C289</f>
        <v>0</v>
      </c>
    </row>
    <row r="288" customFormat="false" ht="15" hidden="false" customHeight="true" outlineLevel="0" collapsed="false">
      <c r="A288" s="267" t="s">
        <v>132</v>
      </c>
      <c r="B288" s="158" t="s">
        <v>237</v>
      </c>
      <c r="C288" s="133"/>
    </row>
    <row r="289" customFormat="false" ht="15" hidden="false" customHeight="true" outlineLevel="0" collapsed="false">
      <c r="A289" s="267" t="s">
        <v>134</v>
      </c>
      <c r="B289" s="158" t="s">
        <v>130</v>
      </c>
      <c r="C289" s="133"/>
    </row>
    <row r="290" customFormat="false" ht="15" hidden="false" customHeight="true" outlineLevel="0" collapsed="false">
      <c r="A290" s="132" t="s">
        <v>18</v>
      </c>
      <c r="B290" s="156" t="s">
        <v>99</v>
      </c>
      <c r="C290" s="133" t="n">
        <f aca="false">C291+C292+C293</f>
        <v>0</v>
      </c>
    </row>
    <row r="291" customFormat="false" ht="15" hidden="false" customHeight="true" outlineLevel="0" collapsed="false">
      <c r="A291" s="267" t="s">
        <v>135</v>
      </c>
      <c r="B291" s="158" t="s">
        <v>238</v>
      </c>
      <c r="C291" s="133"/>
    </row>
    <row r="292" customFormat="false" ht="15" hidden="false" customHeight="true" outlineLevel="0" collapsed="false">
      <c r="A292" s="267" t="s">
        <v>137</v>
      </c>
      <c r="B292" s="158" t="s">
        <v>138</v>
      </c>
      <c r="C292" s="133"/>
    </row>
    <row r="293" customFormat="false" ht="15" hidden="false" customHeight="true" outlineLevel="0" collapsed="false">
      <c r="A293" s="267" t="s">
        <v>139</v>
      </c>
      <c r="B293" s="158" t="s">
        <v>140</v>
      </c>
      <c r="C293" s="133"/>
    </row>
    <row r="294" s="128" customFormat="true" ht="15" hidden="false" customHeight="true" outlineLevel="0" collapsed="false">
      <c r="A294" s="132" t="s">
        <v>19</v>
      </c>
      <c r="B294" s="156" t="s">
        <v>141</v>
      </c>
      <c r="C294" s="157" t="n">
        <f aca="false">C295+C296+C297+C299+C300+C301</f>
        <v>1</v>
      </c>
    </row>
    <row r="295" customFormat="false" ht="15" hidden="false" customHeight="true" outlineLevel="0" collapsed="false">
      <c r="A295" s="267" t="s">
        <v>142</v>
      </c>
      <c r="B295" s="158" t="s">
        <v>143</v>
      </c>
      <c r="C295" s="133"/>
    </row>
    <row r="296" customFormat="false" ht="15" hidden="false" customHeight="true" outlineLevel="0" collapsed="false">
      <c r="A296" s="267" t="s">
        <v>144</v>
      </c>
      <c r="B296" s="158" t="s">
        <v>145</v>
      </c>
      <c r="C296" s="133"/>
    </row>
    <row r="297" customFormat="false" ht="15" hidden="false" customHeight="true" outlineLevel="0" collapsed="false">
      <c r="A297" s="267" t="s">
        <v>146</v>
      </c>
      <c r="B297" s="158" t="s">
        <v>239</v>
      </c>
      <c r="C297" s="133" t="n">
        <v>1</v>
      </c>
    </row>
    <row r="298" customFormat="false" ht="15" hidden="false" customHeight="true" outlineLevel="0" collapsed="false">
      <c r="A298" s="267" t="s">
        <v>148</v>
      </c>
      <c r="B298" s="158" t="s">
        <v>126</v>
      </c>
      <c r="C298" s="133"/>
    </row>
    <row r="299" customFormat="false" ht="15" hidden="false" customHeight="true" outlineLevel="0" collapsed="false">
      <c r="A299" s="267" t="s">
        <v>149</v>
      </c>
      <c r="B299" s="158" t="s">
        <v>240</v>
      </c>
      <c r="C299" s="133"/>
    </row>
    <row r="300" customFormat="false" ht="15" hidden="false" customHeight="true" outlineLevel="0" collapsed="false">
      <c r="A300" s="267" t="s">
        <v>150</v>
      </c>
      <c r="B300" s="158" t="s">
        <v>129</v>
      </c>
      <c r="C300" s="133"/>
    </row>
    <row r="301" customFormat="false" ht="15" hidden="false" customHeight="true" outlineLevel="0" collapsed="false">
      <c r="A301" s="267" t="s">
        <v>241</v>
      </c>
      <c r="B301" s="158" t="s">
        <v>242</v>
      </c>
      <c r="C301" s="133"/>
    </row>
    <row r="302" s="128" customFormat="true" ht="15" hidden="false" customHeight="true" outlineLevel="0" collapsed="false">
      <c r="A302" s="132" t="s">
        <v>20</v>
      </c>
      <c r="B302" s="156" t="s">
        <v>243</v>
      </c>
      <c r="C302" s="157" t="n">
        <f aca="false">C303+C304+C305</f>
        <v>8</v>
      </c>
    </row>
    <row r="303" customFormat="false" ht="15" hidden="false" customHeight="true" outlineLevel="0" collapsed="false">
      <c r="A303" s="267" t="s">
        <v>153</v>
      </c>
      <c r="B303" s="158" t="s">
        <v>143</v>
      </c>
      <c r="C303" s="133" t="n">
        <v>8</v>
      </c>
    </row>
    <row r="304" customFormat="false" ht="15" hidden="false" customHeight="true" outlineLevel="0" collapsed="false">
      <c r="A304" s="267" t="s">
        <v>154</v>
      </c>
      <c r="B304" s="158" t="s">
        <v>145</v>
      </c>
      <c r="C304" s="133"/>
    </row>
    <row r="305" customFormat="false" ht="15" hidden="false" customHeight="true" outlineLevel="0" collapsed="false">
      <c r="A305" s="267" t="s">
        <v>155</v>
      </c>
      <c r="B305" s="158" t="s">
        <v>239</v>
      </c>
      <c r="C305" s="133"/>
    </row>
    <row r="306" s="145" customFormat="true" ht="15.75" hidden="false" customHeight="false" outlineLevel="0" collapsed="false">
      <c r="A306" s="142"/>
      <c r="B306" s="143" t="s">
        <v>157</v>
      </c>
      <c r="C306" s="142" t="s">
        <v>20</v>
      </c>
    </row>
    <row r="307" customFormat="false" ht="15.75" hidden="false" customHeight="false" outlineLevel="0" collapsed="false">
      <c r="B307" s="270" t="s">
        <v>247</v>
      </c>
    </row>
    <row r="308" customFormat="false" ht="15.75" hidden="false" customHeight="false" outlineLevel="0" collapsed="false">
      <c r="B308" s="271" t="s">
        <v>248</v>
      </c>
    </row>
    <row r="316" customFormat="false" ht="40.5" hidden="false" customHeight="true" outlineLevel="0" collapsed="false">
      <c r="A316" s="265" t="s">
        <v>230</v>
      </c>
      <c r="B316" s="265"/>
      <c r="C316" s="265"/>
    </row>
    <row r="317" s="128" customFormat="true" ht="24.75" hidden="false" customHeight="true" outlineLevel="0" collapsed="false">
      <c r="B317" s="128" t="s">
        <v>111</v>
      </c>
    </row>
    <row r="318" customFormat="false" ht="18" hidden="false" customHeight="true" outlineLevel="0" collapsed="false">
      <c r="A318" s="255" t="s">
        <v>121</v>
      </c>
      <c r="B318" s="255"/>
      <c r="C318" s="255" t="s">
        <v>231</v>
      </c>
      <c r="D318" s="256"/>
    </row>
    <row r="319" customFormat="false" ht="15.75" hidden="false" customHeight="false" outlineLevel="0" collapsed="false">
      <c r="A319" s="266" t="s">
        <v>16</v>
      </c>
      <c r="B319" s="266"/>
      <c r="C319" s="133" t="n">
        <v>1</v>
      </c>
    </row>
    <row r="320" customFormat="false" ht="15.75" hidden="false" customHeight="false" outlineLevel="0" collapsed="false">
      <c r="A320" s="132" t="s">
        <v>27</v>
      </c>
      <c r="B320" s="156" t="s">
        <v>232</v>
      </c>
      <c r="C320" s="157" t="n">
        <f aca="false">C321+C322+C323+C324+C325+C326+C327+C328+C329</f>
        <v>0</v>
      </c>
    </row>
    <row r="321" customFormat="false" ht="15" hidden="false" customHeight="true" outlineLevel="0" collapsed="false">
      <c r="A321" s="267" t="s">
        <v>86</v>
      </c>
      <c r="B321" s="158" t="s">
        <v>143</v>
      </c>
      <c r="C321" s="133"/>
    </row>
    <row r="322" customFormat="false" ht="15" hidden="false" customHeight="true" outlineLevel="0" collapsed="false">
      <c r="A322" s="267" t="s">
        <v>88</v>
      </c>
      <c r="B322" s="158" t="s">
        <v>145</v>
      </c>
      <c r="C322" s="133"/>
    </row>
    <row r="323" customFormat="false" ht="15" hidden="false" customHeight="true" outlineLevel="0" collapsed="false">
      <c r="A323" s="267" t="s">
        <v>90</v>
      </c>
      <c r="B323" s="158" t="s">
        <v>156</v>
      </c>
      <c r="C323" s="133" t="n">
        <v>0</v>
      </c>
    </row>
    <row r="324" customFormat="false" ht="15" hidden="false" customHeight="true" outlineLevel="0" collapsed="false">
      <c r="A324" s="267" t="s">
        <v>92</v>
      </c>
      <c r="B324" s="158" t="s">
        <v>147</v>
      </c>
      <c r="C324" s="133"/>
    </row>
    <row r="325" customFormat="false" ht="15" hidden="false" customHeight="true" outlineLevel="0" collapsed="false">
      <c r="A325" s="267" t="s">
        <v>94</v>
      </c>
      <c r="B325" s="158" t="s">
        <v>127</v>
      </c>
      <c r="C325" s="133"/>
    </row>
    <row r="326" customFormat="false" ht="15" hidden="false" customHeight="true" outlineLevel="0" collapsed="false">
      <c r="A326" s="267" t="s">
        <v>96</v>
      </c>
      <c r="B326" s="158" t="s">
        <v>233</v>
      </c>
      <c r="C326" s="133"/>
    </row>
    <row r="327" customFormat="false" ht="15" hidden="false" customHeight="true" outlineLevel="0" collapsed="false">
      <c r="A327" s="267" t="s">
        <v>98</v>
      </c>
      <c r="B327" s="158" t="s">
        <v>129</v>
      </c>
      <c r="C327" s="133"/>
    </row>
    <row r="328" customFormat="false" ht="15" hidden="false" customHeight="true" outlineLevel="0" collapsed="false">
      <c r="A328" s="267" t="s">
        <v>234</v>
      </c>
      <c r="B328" s="158" t="s">
        <v>235</v>
      </c>
      <c r="C328" s="133"/>
    </row>
    <row r="329" customFormat="false" ht="15" hidden="false" customHeight="true" outlineLevel="0" collapsed="false">
      <c r="A329" s="268" t="s">
        <v>236</v>
      </c>
      <c r="B329" s="269" t="s">
        <v>130</v>
      </c>
      <c r="C329" s="133"/>
    </row>
    <row r="330" s="128" customFormat="true" ht="15" hidden="false" customHeight="true" outlineLevel="0" collapsed="false">
      <c r="A330" s="132" t="s">
        <v>17</v>
      </c>
      <c r="B330" s="156" t="s">
        <v>131</v>
      </c>
      <c r="C330" s="157" t="n">
        <f aca="false">C331+C332</f>
        <v>0</v>
      </c>
    </row>
    <row r="331" customFormat="false" ht="15" hidden="false" customHeight="true" outlineLevel="0" collapsed="false">
      <c r="A331" s="267" t="s">
        <v>132</v>
      </c>
      <c r="B331" s="158" t="s">
        <v>237</v>
      </c>
      <c r="C331" s="133"/>
    </row>
    <row r="332" customFormat="false" ht="15" hidden="false" customHeight="true" outlineLevel="0" collapsed="false">
      <c r="A332" s="267" t="s">
        <v>134</v>
      </c>
      <c r="B332" s="158" t="s">
        <v>130</v>
      </c>
      <c r="C332" s="133"/>
    </row>
    <row r="333" customFormat="false" ht="15" hidden="false" customHeight="true" outlineLevel="0" collapsed="false">
      <c r="A333" s="132" t="s">
        <v>18</v>
      </c>
      <c r="B333" s="156" t="s">
        <v>99</v>
      </c>
      <c r="C333" s="133" t="n">
        <f aca="false">C334+C335+C336</f>
        <v>0</v>
      </c>
    </row>
    <row r="334" customFormat="false" ht="15" hidden="false" customHeight="true" outlineLevel="0" collapsed="false">
      <c r="A334" s="267" t="s">
        <v>135</v>
      </c>
      <c r="B334" s="158" t="s">
        <v>238</v>
      </c>
      <c r="C334" s="133"/>
    </row>
    <row r="335" customFormat="false" ht="15" hidden="false" customHeight="true" outlineLevel="0" collapsed="false">
      <c r="A335" s="267" t="s">
        <v>137</v>
      </c>
      <c r="B335" s="158" t="s">
        <v>138</v>
      </c>
      <c r="C335" s="133"/>
    </row>
    <row r="336" customFormat="false" ht="15" hidden="false" customHeight="true" outlineLevel="0" collapsed="false">
      <c r="A336" s="267" t="s">
        <v>139</v>
      </c>
      <c r="B336" s="158" t="s">
        <v>140</v>
      </c>
      <c r="C336" s="133"/>
    </row>
    <row r="337" s="128" customFormat="true" ht="15" hidden="false" customHeight="true" outlineLevel="0" collapsed="false">
      <c r="A337" s="132" t="s">
        <v>19</v>
      </c>
      <c r="B337" s="156" t="s">
        <v>141</v>
      </c>
      <c r="C337" s="157" t="n">
        <f aca="false">C338+C339+C340+C341+C342+C343+C344</f>
        <v>1</v>
      </c>
    </row>
    <row r="338" customFormat="false" ht="15" hidden="false" customHeight="true" outlineLevel="0" collapsed="false">
      <c r="A338" s="267" t="s">
        <v>142</v>
      </c>
      <c r="B338" s="158" t="s">
        <v>143</v>
      </c>
      <c r="C338" s="133"/>
    </row>
    <row r="339" customFormat="false" ht="15" hidden="false" customHeight="true" outlineLevel="0" collapsed="false">
      <c r="A339" s="267" t="s">
        <v>144</v>
      </c>
      <c r="B339" s="158" t="s">
        <v>145</v>
      </c>
      <c r="C339" s="133"/>
    </row>
    <row r="340" customFormat="false" ht="15" hidden="false" customHeight="true" outlineLevel="0" collapsed="false">
      <c r="A340" s="267" t="s">
        <v>146</v>
      </c>
      <c r="B340" s="158" t="s">
        <v>239</v>
      </c>
      <c r="C340" s="133" t="n">
        <v>1</v>
      </c>
    </row>
    <row r="341" customFormat="false" ht="15" hidden="false" customHeight="true" outlineLevel="0" collapsed="false">
      <c r="A341" s="267" t="s">
        <v>148</v>
      </c>
      <c r="B341" s="158" t="s">
        <v>126</v>
      </c>
      <c r="C341" s="133"/>
    </row>
    <row r="342" customFormat="false" ht="15" hidden="false" customHeight="true" outlineLevel="0" collapsed="false">
      <c r="A342" s="267" t="s">
        <v>149</v>
      </c>
      <c r="B342" s="158" t="s">
        <v>240</v>
      </c>
      <c r="C342" s="133"/>
    </row>
    <row r="343" customFormat="false" ht="15" hidden="false" customHeight="true" outlineLevel="0" collapsed="false">
      <c r="A343" s="267" t="s">
        <v>150</v>
      </c>
      <c r="B343" s="158" t="s">
        <v>129</v>
      </c>
      <c r="C343" s="133"/>
    </row>
    <row r="344" customFormat="false" ht="15" hidden="false" customHeight="true" outlineLevel="0" collapsed="false">
      <c r="A344" s="267" t="s">
        <v>241</v>
      </c>
      <c r="B344" s="158" t="s">
        <v>242</v>
      </c>
      <c r="C344" s="133"/>
    </row>
    <row r="345" s="128" customFormat="true" ht="15" hidden="false" customHeight="true" outlineLevel="0" collapsed="false">
      <c r="A345" s="132" t="s">
        <v>20</v>
      </c>
      <c r="B345" s="156" t="s">
        <v>243</v>
      </c>
      <c r="C345" s="157" t="n">
        <f aca="false">C346+C347+C348</f>
        <v>14</v>
      </c>
    </row>
    <row r="346" customFormat="false" ht="15" hidden="false" customHeight="true" outlineLevel="0" collapsed="false">
      <c r="A346" s="267" t="s">
        <v>153</v>
      </c>
      <c r="B346" s="158" t="s">
        <v>143</v>
      </c>
      <c r="C346" s="133" t="n">
        <v>14</v>
      </c>
    </row>
    <row r="347" customFormat="false" ht="15" hidden="false" customHeight="true" outlineLevel="0" collapsed="false">
      <c r="A347" s="267" t="s">
        <v>154</v>
      </c>
      <c r="B347" s="158" t="s">
        <v>145</v>
      </c>
      <c r="C347" s="133"/>
    </row>
    <row r="348" customFormat="false" ht="15" hidden="false" customHeight="true" outlineLevel="0" collapsed="false">
      <c r="A348" s="267" t="s">
        <v>155</v>
      </c>
      <c r="B348" s="158" t="s">
        <v>239</v>
      </c>
      <c r="C348" s="133" t="n">
        <v>0</v>
      </c>
    </row>
    <row r="349" s="145" customFormat="true" ht="15.75" hidden="false" customHeight="false" outlineLevel="0" collapsed="false">
      <c r="A349" s="142"/>
      <c r="B349" s="143" t="s">
        <v>157</v>
      </c>
      <c r="C349" s="142"/>
    </row>
    <row r="350" customFormat="false" ht="15.75" hidden="false" customHeight="false" outlineLevel="0" collapsed="false">
      <c r="B350" s="270" t="s">
        <v>247</v>
      </c>
    </row>
    <row r="351" customFormat="false" ht="15.75" hidden="false" customHeight="false" outlineLevel="0" collapsed="false">
      <c r="B351" s="271" t="s">
        <v>248</v>
      </c>
    </row>
    <row r="357" customFormat="false" ht="40.5" hidden="false" customHeight="true" outlineLevel="0" collapsed="false">
      <c r="A357" s="265" t="s">
        <v>230</v>
      </c>
      <c r="B357" s="265"/>
      <c r="C357" s="265"/>
    </row>
    <row r="358" s="128" customFormat="true" ht="24.75" hidden="false" customHeight="true" outlineLevel="0" collapsed="false">
      <c r="B358" s="128" t="s">
        <v>112</v>
      </c>
    </row>
    <row r="359" customFormat="false" ht="18" hidden="false" customHeight="true" outlineLevel="0" collapsed="false">
      <c r="A359" s="255" t="s">
        <v>121</v>
      </c>
      <c r="B359" s="255"/>
      <c r="C359" s="255" t="s">
        <v>231</v>
      </c>
      <c r="D359" s="256"/>
    </row>
    <row r="360" customFormat="false" ht="15.75" hidden="false" customHeight="false" outlineLevel="0" collapsed="false">
      <c r="A360" s="266" t="s">
        <v>16</v>
      </c>
      <c r="B360" s="266"/>
      <c r="C360" s="133" t="n">
        <v>1</v>
      </c>
    </row>
    <row r="361" customFormat="false" ht="15.75" hidden="false" customHeight="false" outlineLevel="0" collapsed="false">
      <c r="A361" s="132" t="s">
        <v>27</v>
      </c>
      <c r="B361" s="156" t="s">
        <v>232</v>
      </c>
      <c r="C361" s="157" t="n">
        <f aca="false">C362+C363+C364+C365+C366+C367+C368+C369+C370</f>
        <v>0</v>
      </c>
    </row>
    <row r="362" customFormat="false" ht="15" hidden="false" customHeight="true" outlineLevel="0" collapsed="false">
      <c r="A362" s="267" t="s">
        <v>86</v>
      </c>
      <c r="B362" s="158" t="s">
        <v>143</v>
      </c>
      <c r="C362" s="133"/>
    </row>
    <row r="363" customFormat="false" ht="15" hidden="false" customHeight="true" outlineLevel="0" collapsed="false">
      <c r="A363" s="267" t="s">
        <v>88</v>
      </c>
      <c r="B363" s="158" t="s">
        <v>145</v>
      </c>
      <c r="C363" s="133"/>
    </row>
    <row r="364" customFormat="false" ht="15" hidden="false" customHeight="true" outlineLevel="0" collapsed="false">
      <c r="A364" s="267" t="s">
        <v>90</v>
      </c>
      <c r="B364" s="158" t="s">
        <v>156</v>
      </c>
      <c r="C364" s="133" t="n">
        <v>0</v>
      </c>
    </row>
    <row r="365" customFormat="false" ht="15" hidden="false" customHeight="true" outlineLevel="0" collapsed="false">
      <c r="A365" s="267" t="s">
        <v>92</v>
      </c>
      <c r="B365" s="158" t="s">
        <v>147</v>
      </c>
      <c r="C365" s="133"/>
    </row>
    <row r="366" customFormat="false" ht="15" hidden="false" customHeight="true" outlineLevel="0" collapsed="false">
      <c r="A366" s="267" t="s">
        <v>94</v>
      </c>
      <c r="B366" s="158" t="s">
        <v>127</v>
      </c>
      <c r="C366" s="133"/>
    </row>
    <row r="367" customFormat="false" ht="15" hidden="false" customHeight="true" outlineLevel="0" collapsed="false">
      <c r="A367" s="267" t="s">
        <v>96</v>
      </c>
      <c r="B367" s="158" t="s">
        <v>233</v>
      </c>
      <c r="C367" s="133"/>
    </row>
    <row r="368" customFormat="false" ht="15" hidden="false" customHeight="true" outlineLevel="0" collapsed="false">
      <c r="A368" s="267" t="s">
        <v>98</v>
      </c>
      <c r="B368" s="158" t="s">
        <v>129</v>
      </c>
      <c r="C368" s="133"/>
    </row>
    <row r="369" customFormat="false" ht="15" hidden="false" customHeight="true" outlineLevel="0" collapsed="false">
      <c r="A369" s="267" t="s">
        <v>234</v>
      </c>
      <c r="B369" s="158" t="s">
        <v>235</v>
      </c>
      <c r="C369" s="133"/>
    </row>
    <row r="370" customFormat="false" ht="15" hidden="false" customHeight="true" outlineLevel="0" collapsed="false">
      <c r="A370" s="268" t="s">
        <v>236</v>
      </c>
      <c r="B370" s="269" t="s">
        <v>130</v>
      </c>
      <c r="C370" s="133"/>
    </row>
    <row r="371" s="128" customFormat="true" ht="15" hidden="false" customHeight="true" outlineLevel="0" collapsed="false">
      <c r="A371" s="132" t="s">
        <v>17</v>
      </c>
      <c r="B371" s="156" t="s">
        <v>131</v>
      </c>
      <c r="C371" s="157" t="n">
        <f aca="false">C372+C373</f>
        <v>0</v>
      </c>
    </row>
    <row r="372" customFormat="false" ht="15" hidden="false" customHeight="true" outlineLevel="0" collapsed="false">
      <c r="A372" s="267" t="s">
        <v>132</v>
      </c>
      <c r="B372" s="158" t="s">
        <v>237</v>
      </c>
      <c r="C372" s="133"/>
    </row>
    <row r="373" customFormat="false" ht="15" hidden="false" customHeight="true" outlineLevel="0" collapsed="false">
      <c r="A373" s="267" t="s">
        <v>134</v>
      </c>
      <c r="B373" s="158" t="s">
        <v>130</v>
      </c>
      <c r="C373" s="133"/>
    </row>
    <row r="374" customFormat="false" ht="15" hidden="false" customHeight="true" outlineLevel="0" collapsed="false">
      <c r="A374" s="132" t="s">
        <v>18</v>
      </c>
      <c r="B374" s="156" t="s">
        <v>99</v>
      </c>
      <c r="C374" s="133" t="n">
        <f aca="false">C375+C376+C377</f>
        <v>0</v>
      </c>
    </row>
    <row r="375" customFormat="false" ht="15" hidden="false" customHeight="true" outlineLevel="0" collapsed="false">
      <c r="A375" s="267" t="s">
        <v>135</v>
      </c>
      <c r="B375" s="158" t="s">
        <v>238</v>
      </c>
      <c r="C375" s="133"/>
    </row>
    <row r="376" customFormat="false" ht="15" hidden="false" customHeight="true" outlineLevel="0" collapsed="false">
      <c r="A376" s="267" t="s">
        <v>137</v>
      </c>
      <c r="B376" s="158" t="s">
        <v>138</v>
      </c>
      <c r="C376" s="133"/>
    </row>
    <row r="377" customFormat="false" ht="15" hidden="false" customHeight="true" outlineLevel="0" collapsed="false">
      <c r="A377" s="267" t="s">
        <v>139</v>
      </c>
      <c r="B377" s="158" t="s">
        <v>140</v>
      </c>
      <c r="C377" s="133"/>
    </row>
    <row r="378" s="128" customFormat="true" ht="15" hidden="false" customHeight="true" outlineLevel="0" collapsed="false">
      <c r="A378" s="132" t="s">
        <v>19</v>
      </c>
      <c r="B378" s="156" t="s">
        <v>141</v>
      </c>
      <c r="C378" s="157" t="n">
        <f aca="false">C379+C380+C381+C383+C384+C385</f>
        <v>1</v>
      </c>
    </row>
    <row r="379" customFormat="false" ht="15" hidden="false" customHeight="true" outlineLevel="0" collapsed="false">
      <c r="A379" s="267" t="s">
        <v>142</v>
      </c>
      <c r="B379" s="158" t="s">
        <v>143</v>
      </c>
      <c r="C379" s="133" t="n">
        <v>1</v>
      </c>
    </row>
    <row r="380" customFormat="false" ht="15" hidden="false" customHeight="true" outlineLevel="0" collapsed="false">
      <c r="A380" s="267" t="s">
        <v>144</v>
      </c>
      <c r="B380" s="158" t="s">
        <v>145</v>
      </c>
      <c r="C380" s="133"/>
    </row>
    <row r="381" customFormat="false" ht="15" hidden="false" customHeight="true" outlineLevel="0" collapsed="false">
      <c r="A381" s="267" t="s">
        <v>146</v>
      </c>
      <c r="B381" s="158" t="s">
        <v>239</v>
      </c>
      <c r="C381" s="133"/>
    </row>
    <row r="382" customFormat="false" ht="15" hidden="false" customHeight="true" outlineLevel="0" collapsed="false">
      <c r="A382" s="267" t="s">
        <v>148</v>
      </c>
      <c r="B382" s="158" t="s">
        <v>126</v>
      </c>
      <c r="C382" s="133" t="n">
        <v>0</v>
      </c>
    </row>
    <row r="383" customFormat="false" ht="15" hidden="false" customHeight="true" outlineLevel="0" collapsed="false">
      <c r="A383" s="267" t="s">
        <v>149</v>
      </c>
      <c r="B383" s="158" t="s">
        <v>240</v>
      </c>
      <c r="C383" s="133"/>
    </row>
    <row r="384" customFormat="false" ht="15" hidden="false" customHeight="true" outlineLevel="0" collapsed="false">
      <c r="A384" s="267" t="s">
        <v>150</v>
      </c>
      <c r="B384" s="158" t="s">
        <v>129</v>
      </c>
      <c r="C384" s="133"/>
    </row>
    <row r="385" customFormat="false" ht="15" hidden="false" customHeight="true" outlineLevel="0" collapsed="false">
      <c r="A385" s="267" t="s">
        <v>241</v>
      </c>
      <c r="B385" s="158" t="s">
        <v>242</v>
      </c>
      <c r="C385" s="133"/>
    </row>
    <row r="386" s="128" customFormat="true" ht="15" hidden="false" customHeight="true" outlineLevel="0" collapsed="false">
      <c r="A386" s="132" t="s">
        <v>20</v>
      </c>
      <c r="B386" s="156" t="s">
        <v>243</v>
      </c>
      <c r="C386" s="157" t="n">
        <f aca="false">C387+C388+C389</f>
        <v>5</v>
      </c>
    </row>
    <row r="387" customFormat="false" ht="15" hidden="false" customHeight="true" outlineLevel="0" collapsed="false">
      <c r="A387" s="267" t="s">
        <v>153</v>
      </c>
      <c r="B387" s="158" t="s">
        <v>143</v>
      </c>
      <c r="C387" s="133" t="n">
        <v>5</v>
      </c>
    </row>
    <row r="388" customFormat="false" ht="15" hidden="false" customHeight="true" outlineLevel="0" collapsed="false">
      <c r="A388" s="267" t="s">
        <v>154</v>
      </c>
      <c r="B388" s="158" t="s">
        <v>145</v>
      </c>
      <c r="C388" s="133"/>
    </row>
    <row r="389" customFormat="false" ht="15" hidden="false" customHeight="true" outlineLevel="0" collapsed="false">
      <c r="A389" s="267" t="s">
        <v>155</v>
      </c>
      <c r="B389" s="158" t="s">
        <v>239</v>
      </c>
      <c r="C389" s="133" t="n">
        <v>0</v>
      </c>
    </row>
    <row r="390" s="145" customFormat="true" ht="15.75" hidden="false" customHeight="false" outlineLevel="0" collapsed="false">
      <c r="A390" s="142"/>
      <c r="B390" s="143" t="s">
        <v>157</v>
      </c>
      <c r="C390" s="142"/>
    </row>
    <row r="391" customFormat="false" ht="15.75" hidden="false" customHeight="false" outlineLevel="0" collapsed="false">
      <c r="B391" s="270" t="s">
        <v>247</v>
      </c>
    </row>
    <row r="392" customFormat="false" ht="15.75" hidden="false" customHeight="false" outlineLevel="0" collapsed="false">
      <c r="B392" s="271" t="s">
        <v>248</v>
      </c>
    </row>
    <row r="399" customFormat="false" ht="40.5" hidden="false" customHeight="true" outlineLevel="0" collapsed="false">
      <c r="A399" s="265" t="s">
        <v>230</v>
      </c>
      <c r="B399" s="265"/>
      <c r="C399" s="265"/>
    </row>
    <row r="400" s="128" customFormat="true" ht="24.75" hidden="false" customHeight="true" outlineLevel="0" collapsed="false">
      <c r="B400" s="128" t="s">
        <v>113</v>
      </c>
    </row>
    <row r="401" customFormat="false" ht="18" hidden="false" customHeight="true" outlineLevel="0" collapsed="false">
      <c r="A401" s="255" t="s">
        <v>121</v>
      </c>
      <c r="B401" s="255"/>
      <c r="C401" s="255" t="s">
        <v>231</v>
      </c>
      <c r="D401" s="256"/>
    </row>
    <row r="402" customFormat="false" ht="15.75" hidden="false" customHeight="false" outlineLevel="0" collapsed="false">
      <c r="A402" s="266" t="s">
        <v>16</v>
      </c>
      <c r="B402" s="266"/>
      <c r="C402" s="133" t="n">
        <v>1</v>
      </c>
    </row>
    <row r="403" customFormat="false" ht="15.75" hidden="false" customHeight="false" outlineLevel="0" collapsed="false">
      <c r="A403" s="132" t="s">
        <v>27</v>
      </c>
      <c r="B403" s="156" t="s">
        <v>232</v>
      </c>
      <c r="C403" s="157" t="n">
        <f aca="false">C404+C405+C406+C407+C408+C409+C410+C411+C412</f>
        <v>2</v>
      </c>
    </row>
    <row r="404" customFormat="false" ht="15" hidden="false" customHeight="true" outlineLevel="0" collapsed="false">
      <c r="A404" s="267" t="s">
        <v>86</v>
      </c>
      <c r="B404" s="158" t="s">
        <v>143</v>
      </c>
      <c r="C404" s="133"/>
    </row>
    <row r="405" customFormat="false" ht="15" hidden="false" customHeight="true" outlineLevel="0" collapsed="false">
      <c r="A405" s="267" t="s">
        <v>88</v>
      </c>
      <c r="B405" s="158" t="s">
        <v>145</v>
      </c>
      <c r="C405" s="133" t="n">
        <v>2</v>
      </c>
    </row>
    <row r="406" customFormat="false" ht="15" hidden="false" customHeight="true" outlineLevel="0" collapsed="false">
      <c r="A406" s="267" t="s">
        <v>90</v>
      </c>
      <c r="B406" s="158" t="s">
        <v>156</v>
      </c>
      <c r="C406" s="133"/>
    </row>
    <row r="407" customFormat="false" ht="15" hidden="false" customHeight="true" outlineLevel="0" collapsed="false">
      <c r="A407" s="267" t="s">
        <v>92</v>
      </c>
      <c r="B407" s="158" t="s">
        <v>147</v>
      </c>
      <c r="C407" s="133"/>
    </row>
    <row r="408" customFormat="false" ht="15" hidden="false" customHeight="true" outlineLevel="0" collapsed="false">
      <c r="A408" s="267" t="s">
        <v>94</v>
      </c>
      <c r="B408" s="158" t="s">
        <v>127</v>
      </c>
      <c r="C408" s="133"/>
    </row>
    <row r="409" customFormat="false" ht="15" hidden="false" customHeight="true" outlineLevel="0" collapsed="false">
      <c r="A409" s="267" t="s">
        <v>96</v>
      </c>
      <c r="B409" s="158" t="s">
        <v>233</v>
      </c>
      <c r="C409" s="133"/>
    </row>
    <row r="410" customFormat="false" ht="15" hidden="false" customHeight="true" outlineLevel="0" collapsed="false">
      <c r="A410" s="267" t="s">
        <v>98</v>
      </c>
      <c r="B410" s="158" t="s">
        <v>129</v>
      </c>
      <c r="C410" s="133"/>
    </row>
    <row r="411" customFormat="false" ht="15" hidden="false" customHeight="true" outlineLevel="0" collapsed="false">
      <c r="A411" s="267" t="s">
        <v>234</v>
      </c>
      <c r="B411" s="158" t="s">
        <v>235</v>
      </c>
      <c r="C411" s="133"/>
    </row>
    <row r="412" customFormat="false" ht="15" hidden="false" customHeight="true" outlineLevel="0" collapsed="false">
      <c r="A412" s="268" t="s">
        <v>236</v>
      </c>
      <c r="B412" s="269" t="s">
        <v>130</v>
      </c>
      <c r="C412" s="133"/>
    </row>
    <row r="413" s="128" customFormat="true" ht="15" hidden="false" customHeight="true" outlineLevel="0" collapsed="false">
      <c r="A413" s="132" t="s">
        <v>17</v>
      </c>
      <c r="B413" s="156" t="s">
        <v>131</v>
      </c>
      <c r="C413" s="157" t="n">
        <f aca="false">C414+C415</f>
        <v>0</v>
      </c>
    </row>
    <row r="414" customFormat="false" ht="15" hidden="false" customHeight="true" outlineLevel="0" collapsed="false">
      <c r="A414" s="267" t="s">
        <v>132</v>
      </c>
      <c r="B414" s="158" t="s">
        <v>237</v>
      </c>
      <c r="C414" s="133"/>
    </row>
    <row r="415" customFormat="false" ht="15" hidden="false" customHeight="true" outlineLevel="0" collapsed="false">
      <c r="A415" s="267" t="s">
        <v>134</v>
      </c>
      <c r="B415" s="158" t="s">
        <v>130</v>
      </c>
      <c r="C415" s="133"/>
    </row>
    <row r="416" customFormat="false" ht="15" hidden="false" customHeight="true" outlineLevel="0" collapsed="false">
      <c r="A416" s="132" t="s">
        <v>18</v>
      </c>
      <c r="B416" s="156" t="s">
        <v>99</v>
      </c>
      <c r="C416" s="133" t="n">
        <f aca="false">C417+C418+C419</f>
        <v>0</v>
      </c>
    </row>
    <row r="417" customFormat="false" ht="15" hidden="false" customHeight="true" outlineLevel="0" collapsed="false">
      <c r="A417" s="267" t="s">
        <v>135</v>
      </c>
      <c r="B417" s="158" t="s">
        <v>238</v>
      </c>
      <c r="C417" s="133"/>
    </row>
    <row r="418" customFormat="false" ht="15" hidden="false" customHeight="true" outlineLevel="0" collapsed="false">
      <c r="A418" s="267" t="s">
        <v>137</v>
      </c>
      <c r="B418" s="158" t="s">
        <v>138</v>
      </c>
      <c r="C418" s="133" t="n">
        <v>0</v>
      </c>
    </row>
    <row r="419" customFormat="false" ht="15" hidden="false" customHeight="true" outlineLevel="0" collapsed="false">
      <c r="A419" s="267" t="s">
        <v>139</v>
      </c>
      <c r="B419" s="158" t="s">
        <v>140</v>
      </c>
      <c r="C419" s="133"/>
    </row>
    <row r="420" s="128" customFormat="true" ht="15" hidden="false" customHeight="true" outlineLevel="0" collapsed="false">
      <c r="A420" s="132" t="s">
        <v>19</v>
      </c>
      <c r="B420" s="156" t="s">
        <v>141</v>
      </c>
      <c r="C420" s="157" t="n">
        <f aca="false">C421+C422+C423+C425+C426+C427</f>
        <v>0</v>
      </c>
    </row>
    <row r="421" customFormat="false" ht="15" hidden="false" customHeight="true" outlineLevel="0" collapsed="false">
      <c r="A421" s="267" t="s">
        <v>142</v>
      </c>
      <c r="B421" s="158" t="s">
        <v>143</v>
      </c>
      <c r="C421" s="133"/>
    </row>
    <row r="422" customFormat="false" ht="15" hidden="false" customHeight="true" outlineLevel="0" collapsed="false">
      <c r="A422" s="267" t="s">
        <v>144</v>
      </c>
      <c r="B422" s="158" t="s">
        <v>145</v>
      </c>
      <c r="C422" s="133"/>
    </row>
    <row r="423" customFormat="false" ht="15" hidden="false" customHeight="true" outlineLevel="0" collapsed="false">
      <c r="A423" s="267" t="s">
        <v>146</v>
      </c>
      <c r="B423" s="158" t="s">
        <v>239</v>
      </c>
      <c r="C423" s="133"/>
    </row>
    <row r="424" customFormat="false" ht="15" hidden="false" customHeight="true" outlineLevel="0" collapsed="false">
      <c r="A424" s="267" t="s">
        <v>148</v>
      </c>
      <c r="B424" s="158" t="s">
        <v>126</v>
      </c>
      <c r="C424" s="133"/>
    </row>
    <row r="425" customFormat="false" ht="15" hidden="false" customHeight="true" outlineLevel="0" collapsed="false">
      <c r="A425" s="267" t="s">
        <v>149</v>
      </c>
      <c r="B425" s="158" t="s">
        <v>240</v>
      </c>
      <c r="C425" s="133"/>
    </row>
    <row r="426" customFormat="false" ht="15" hidden="false" customHeight="true" outlineLevel="0" collapsed="false">
      <c r="A426" s="267" t="s">
        <v>150</v>
      </c>
      <c r="B426" s="158" t="s">
        <v>129</v>
      </c>
      <c r="C426" s="133"/>
    </row>
    <row r="427" customFormat="false" ht="15" hidden="false" customHeight="true" outlineLevel="0" collapsed="false">
      <c r="A427" s="267" t="s">
        <v>241</v>
      </c>
      <c r="B427" s="158" t="s">
        <v>242</v>
      </c>
      <c r="C427" s="133"/>
    </row>
    <row r="428" s="128" customFormat="true" ht="15" hidden="false" customHeight="true" outlineLevel="0" collapsed="false">
      <c r="A428" s="132" t="s">
        <v>20</v>
      </c>
      <c r="B428" s="156" t="s">
        <v>243</v>
      </c>
      <c r="C428" s="157" t="n">
        <f aca="false">C429+C430+C431</f>
        <v>7</v>
      </c>
    </row>
    <row r="429" customFormat="false" ht="15" hidden="false" customHeight="true" outlineLevel="0" collapsed="false">
      <c r="A429" s="267" t="s">
        <v>153</v>
      </c>
      <c r="B429" s="158" t="s">
        <v>143</v>
      </c>
      <c r="C429" s="133" t="n">
        <v>6</v>
      </c>
    </row>
    <row r="430" customFormat="false" ht="15" hidden="false" customHeight="true" outlineLevel="0" collapsed="false">
      <c r="A430" s="267" t="s">
        <v>154</v>
      </c>
      <c r="B430" s="158" t="s">
        <v>145</v>
      </c>
      <c r="C430" s="133"/>
    </row>
    <row r="431" customFormat="false" ht="15" hidden="false" customHeight="true" outlineLevel="0" collapsed="false">
      <c r="A431" s="267" t="s">
        <v>155</v>
      </c>
      <c r="B431" s="158" t="s">
        <v>239</v>
      </c>
      <c r="C431" s="133" t="n">
        <v>1</v>
      </c>
    </row>
    <row r="432" s="145" customFormat="true" ht="15.75" hidden="false" customHeight="false" outlineLevel="0" collapsed="false">
      <c r="A432" s="142"/>
      <c r="B432" s="143" t="s">
        <v>157</v>
      </c>
      <c r="C432" s="142" t="s">
        <v>249</v>
      </c>
    </row>
    <row r="433" customFormat="false" ht="15.75" hidden="false" customHeight="false" outlineLevel="0" collapsed="false">
      <c r="B433" s="270" t="s">
        <v>247</v>
      </c>
    </row>
    <row r="434" customFormat="false" ht="15.75" hidden="false" customHeight="false" outlineLevel="0" collapsed="false">
      <c r="B434" s="271" t="s">
        <v>248</v>
      </c>
    </row>
    <row r="441" customFormat="false" ht="40.5" hidden="false" customHeight="true" outlineLevel="0" collapsed="false">
      <c r="A441" s="265" t="s">
        <v>230</v>
      </c>
      <c r="B441" s="265"/>
      <c r="C441" s="265"/>
    </row>
    <row r="442" s="128" customFormat="true" ht="24.75" hidden="false" customHeight="true" outlineLevel="0" collapsed="false">
      <c r="B442" s="128" t="s">
        <v>114</v>
      </c>
    </row>
    <row r="443" customFormat="false" ht="18" hidden="false" customHeight="true" outlineLevel="0" collapsed="false">
      <c r="A443" s="255" t="s">
        <v>121</v>
      </c>
      <c r="B443" s="255"/>
      <c r="C443" s="255" t="s">
        <v>231</v>
      </c>
      <c r="D443" s="256"/>
    </row>
    <row r="444" customFormat="false" ht="15.75" hidden="false" customHeight="false" outlineLevel="0" collapsed="false">
      <c r="A444" s="266" t="s">
        <v>16</v>
      </c>
      <c r="B444" s="266"/>
      <c r="C444" s="133" t="n">
        <v>1</v>
      </c>
    </row>
    <row r="445" customFormat="false" ht="15.75" hidden="false" customHeight="false" outlineLevel="0" collapsed="false">
      <c r="A445" s="132" t="s">
        <v>27</v>
      </c>
      <c r="B445" s="156" t="s">
        <v>232</v>
      </c>
      <c r="C445" s="157" t="n">
        <f aca="false">C446+C447+C448+C449+C450+C451+C452+C453+C454</f>
        <v>0</v>
      </c>
    </row>
    <row r="446" customFormat="false" ht="15" hidden="false" customHeight="true" outlineLevel="0" collapsed="false">
      <c r="A446" s="267" t="s">
        <v>86</v>
      </c>
      <c r="B446" s="158" t="s">
        <v>143</v>
      </c>
      <c r="C446" s="133"/>
    </row>
    <row r="447" customFormat="false" ht="15" hidden="false" customHeight="true" outlineLevel="0" collapsed="false">
      <c r="A447" s="267" t="s">
        <v>88</v>
      </c>
      <c r="B447" s="158" t="s">
        <v>145</v>
      </c>
      <c r="C447" s="133"/>
    </row>
    <row r="448" customFormat="false" ht="15" hidden="false" customHeight="true" outlineLevel="0" collapsed="false">
      <c r="A448" s="267" t="s">
        <v>90</v>
      </c>
      <c r="B448" s="158" t="s">
        <v>156</v>
      </c>
      <c r="C448" s="133"/>
    </row>
    <row r="449" customFormat="false" ht="15" hidden="false" customHeight="true" outlineLevel="0" collapsed="false">
      <c r="A449" s="267" t="s">
        <v>92</v>
      </c>
      <c r="B449" s="158" t="s">
        <v>147</v>
      </c>
      <c r="C449" s="133"/>
    </row>
    <row r="450" customFormat="false" ht="15" hidden="false" customHeight="true" outlineLevel="0" collapsed="false">
      <c r="A450" s="267" t="s">
        <v>94</v>
      </c>
      <c r="B450" s="158" t="s">
        <v>127</v>
      </c>
      <c r="C450" s="133"/>
    </row>
    <row r="451" customFormat="false" ht="15" hidden="false" customHeight="true" outlineLevel="0" collapsed="false">
      <c r="A451" s="267" t="s">
        <v>96</v>
      </c>
      <c r="B451" s="158" t="s">
        <v>233</v>
      </c>
      <c r="C451" s="133"/>
    </row>
    <row r="452" customFormat="false" ht="15" hidden="false" customHeight="true" outlineLevel="0" collapsed="false">
      <c r="A452" s="267" t="s">
        <v>98</v>
      </c>
      <c r="B452" s="158" t="s">
        <v>129</v>
      </c>
      <c r="C452" s="133"/>
    </row>
    <row r="453" customFormat="false" ht="15" hidden="false" customHeight="true" outlineLevel="0" collapsed="false">
      <c r="A453" s="267" t="s">
        <v>234</v>
      </c>
      <c r="B453" s="158" t="s">
        <v>235</v>
      </c>
      <c r="C453" s="133"/>
    </row>
    <row r="454" customFormat="false" ht="15" hidden="false" customHeight="true" outlineLevel="0" collapsed="false">
      <c r="A454" s="268" t="s">
        <v>236</v>
      </c>
      <c r="B454" s="269" t="s">
        <v>130</v>
      </c>
      <c r="C454" s="133"/>
    </row>
    <row r="455" s="128" customFormat="true" ht="15" hidden="false" customHeight="true" outlineLevel="0" collapsed="false">
      <c r="A455" s="132" t="s">
        <v>17</v>
      </c>
      <c r="B455" s="156" t="s">
        <v>131</v>
      </c>
      <c r="C455" s="157" t="n">
        <f aca="false">C456+C457</f>
        <v>0</v>
      </c>
    </row>
    <row r="456" customFormat="false" ht="15" hidden="false" customHeight="true" outlineLevel="0" collapsed="false">
      <c r="A456" s="267" t="s">
        <v>132</v>
      </c>
      <c r="B456" s="158" t="s">
        <v>237</v>
      </c>
      <c r="C456" s="133"/>
    </row>
    <row r="457" customFormat="false" ht="15" hidden="false" customHeight="true" outlineLevel="0" collapsed="false">
      <c r="A457" s="267" t="s">
        <v>134</v>
      </c>
      <c r="B457" s="158" t="s">
        <v>130</v>
      </c>
      <c r="C457" s="133"/>
    </row>
    <row r="458" customFormat="false" ht="15" hidden="false" customHeight="true" outlineLevel="0" collapsed="false">
      <c r="A458" s="132" t="s">
        <v>18</v>
      </c>
      <c r="B458" s="156" t="s">
        <v>99</v>
      </c>
      <c r="C458" s="133" t="n">
        <f aca="false">C459+C460+C461</f>
        <v>0</v>
      </c>
    </row>
    <row r="459" customFormat="false" ht="15" hidden="false" customHeight="true" outlineLevel="0" collapsed="false">
      <c r="A459" s="267" t="s">
        <v>135</v>
      </c>
      <c r="B459" s="158" t="s">
        <v>238</v>
      </c>
      <c r="C459" s="133"/>
    </row>
    <row r="460" customFormat="false" ht="15" hidden="false" customHeight="true" outlineLevel="0" collapsed="false">
      <c r="A460" s="267" t="s">
        <v>137</v>
      </c>
      <c r="B460" s="158" t="s">
        <v>138</v>
      </c>
      <c r="C460" s="133"/>
    </row>
    <row r="461" customFormat="false" ht="15" hidden="false" customHeight="true" outlineLevel="0" collapsed="false">
      <c r="A461" s="267" t="s">
        <v>139</v>
      </c>
      <c r="B461" s="158" t="s">
        <v>140</v>
      </c>
      <c r="C461" s="133"/>
    </row>
    <row r="462" s="128" customFormat="true" ht="15" hidden="false" customHeight="true" outlineLevel="0" collapsed="false">
      <c r="A462" s="132" t="s">
        <v>19</v>
      </c>
      <c r="B462" s="156" t="s">
        <v>141</v>
      </c>
      <c r="C462" s="157" t="n">
        <f aca="false">C463+C464+C465+C467+C468+C469</f>
        <v>0</v>
      </c>
    </row>
    <row r="463" customFormat="false" ht="15" hidden="false" customHeight="true" outlineLevel="0" collapsed="false">
      <c r="A463" s="267" t="s">
        <v>142</v>
      </c>
      <c r="B463" s="158" t="s">
        <v>143</v>
      </c>
      <c r="C463" s="133"/>
    </row>
    <row r="464" customFormat="false" ht="15" hidden="false" customHeight="true" outlineLevel="0" collapsed="false">
      <c r="A464" s="267" t="s">
        <v>144</v>
      </c>
      <c r="B464" s="158" t="s">
        <v>145</v>
      </c>
      <c r="C464" s="133"/>
    </row>
    <row r="465" customFormat="false" ht="15" hidden="false" customHeight="true" outlineLevel="0" collapsed="false">
      <c r="A465" s="267" t="s">
        <v>146</v>
      </c>
      <c r="B465" s="158" t="s">
        <v>239</v>
      </c>
      <c r="C465" s="133"/>
    </row>
    <row r="466" customFormat="false" ht="15" hidden="false" customHeight="true" outlineLevel="0" collapsed="false">
      <c r="A466" s="267" t="s">
        <v>148</v>
      </c>
      <c r="B466" s="158" t="s">
        <v>126</v>
      </c>
      <c r="C466" s="133"/>
    </row>
    <row r="467" customFormat="false" ht="15" hidden="false" customHeight="true" outlineLevel="0" collapsed="false">
      <c r="A467" s="267" t="s">
        <v>149</v>
      </c>
      <c r="B467" s="158" t="s">
        <v>240</v>
      </c>
      <c r="C467" s="133"/>
    </row>
    <row r="468" customFormat="false" ht="15" hidden="false" customHeight="true" outlineLevel="0" collapsed="false">
      <c r="A468" s="267" t="s">
        <v>150</v>
      </c>
      <c r="B468" s="158" t="s">
        <v>129</v>
      </c>
      <c r="C468" s="133"/>
    </row>
    <row r="469" customFormat="false" ht="15" hidden="false" customHeight="true" outlineLevel="0" collapsed="false">
      <c r="A469" s="267" t="s">
        <v>241</v>
      </c>
      <c r="B469" s="158" t="s">
        <v>242</v>
      </c>
      <c r="C469" s="133"/>
    </row>
    <row r="470" s="128" customFormat="true" ht="15" hidden="false" customHeight="true" outlineLevel="0" collapsed="false">
      <c r="A470" s="132" t="s">
        <v>20</v>
      </c>
      <c r="B470" s="156" t="s">
        <v>243</v>
      </c>
      <c r="C470" s="157" t="n">
        <f aca="false">C471+C472+C473</f>
        <v>1</v>
      </c>
    </row>
    <row r="471" customFormat="false" ht="15" hidden="false" customHeight="true" outlineLevel="0" collapsed="false">
      <c r="A471" s="267" t="s">
        <v>153</v>
      </c>
      <c r="B471" s="158" t="s">
        <v>143</v>
      </c>
      <c r="C471" s="133" t="n">
        <v>1</v>
      </c>
    </row>
    <row r="472" customFormat="false" ht="15" hidden="false" customHeight="true" outlineLevel="0" collapsed="false">
      <c r="A472" s="267" t="s">
        <v>154</v>
      </c>
      <c r="B472" s="158" t="s">
        <v>145</v>
      </c>
      <c r="C472" s="133"/>
    </row>
    <row r="473" customFormat="false" ht="15" hidden="false" customHeight="true" outlineLevel="0" collapsed="false">
      <c r="A473" s="267" t="s">
        <v>155</v>
      </c>
      <c r="B473" s="158" t="s">
        <v>239</v>
      </c>
      <c r="C473" s="133"/>
    </row>
    <row r="474" s="145" customFormat="true" ht="15.75" hidden="false" customHeight="false" outlineLevel="0" collapsed="false">
      <c r="A474" s="142"/>
      <c r="B474" s="143" t="s">
        <v>157</v>
      </c>
      <c r="C474" s="142"/>
    </row>
    <row r="475" customFormat="false" ht="15.75" hidden="false" customHeight="false" outlineLevel="0" collapsed="false">
      <c r="B475" s="270" t="s">
        <v>247</v>
      </c>
    </row>
    <row r="476" customFormat="false" ht="15.75" hidden="false" customHeight="false" outlineLevel="0" collapsed="false">
      <c r="B476" s="271" t="s">
        <v>248</v>
      </c>
    </row>
    <row r="484" customFormat="false" ht="40.5" hidden="false" customHeight="true" outlineLevel="0" collapsed="false">
      <c r="A484" s="265" t="s">
        <v>230</v>
      </c>
      <c r="B484" s="265"/>
      <c r="C484" s="265"/>
    </row>
    <row r="485" s="128" customFormat="true" ht="24.75" hidden="false" customHeight="true" outlineLevel="0" collapsed="false">
      <c r="B485" s="128" t="s">
        <v>115</v>
      </c>
    </row>
    <row r="486" customFormat="false" ht="18" hidden="false" customHeight="true" outlineLevel="0" collapsed="false">
      <c r="A486" s="255" t="s">
        <v>121</v>
      </c>
      <c r="B486" s="255"/>
      <c r="C486" s="255" t="s">
        <v>231</v>
      </c>
      <c r="D486" s="256"/>
    </row>
    <row r="487" customFormat="false" ht="15.75" hidden="false" customHeight="false" outlineLevel="0" collapsed="false">
      <c r="A487" s="266" t="s">
        <v>16</v>
      </c>
      <c r="B487" s="266"/>
      <c r="C487" s="133" t="n">
        <v>1</v>
      </c>
    </row>
    <row r="488" customFormat="false" ht="15.75" hidden="false" customHeight="false" outlineLevel="0" collapsed="false">
      <c r="A488" s="132" t="s">
        <v>27</v>
      </c>
      <c r="B488" s="156" t="s">
        <v>232</v>
      </c>
      <c r="C488" s="157" t="n">
        <f aca="false">C489+C490+C491+C492+C493+C494+C495+C496+C497</f>
        <v>0</v>
      </c>
    </row>
    <row r="489" customFormat="false" ht="15" hidden="false" customHeight="true" outlineLevel="0" collapsed="false">
      <c r="A489" s="267" t="s">
        <v>86</v>
      </c>
      <c r="B489" s="158" t="s">
        <v>143</v>
      </c>
      <c r="C489" s="133"/>
    </row>
    <row r="490" customFormat="false" ht="15" hidden="false" customHeight="true" outlineLevel="0" collapsed="false">
      <c r="A490" s="267" t="s">
        <v>88</v>
      </c>
      <c r="B490" s="158" t="s">
        <v>145</v>
      </c>
      <c r="C490" s="133"/>
    </row>
    <row r="491" customFormat="false" ht="15" hidden="false" customHeight="true" outlineLevel="0" collapsed="false">
      <c r="A491" s="267" t="s">
        <v>90</v>
      </c>
      <c r="B491" s="158" t="s">
        <v>156</v>
      </c>
      <c r="C491" s="133"/>
    </row>
    <row r="492" customFormat="false" ht="15" hidden="false" customHeight="true" outlineLevel="0" collapsed="false">
      <c r="A492" s="267" t="s">
        <v>92</v>
      </c>
      <c r="B492" s="158" t="s">
        <v>147</v>
      </c>
      <c r="C492" s="133"/>
    </row>
    <row r="493" customFormat="false" ht="15" hidden="false" customHeight="true" outlineLevel="0" collapsed="false">
      <c r="A493" s="267" t="s">
        <v>94</v>
      </c>
      <c r="B493" s="158" t="s">
        <v>127</v>
      </c>
      <c r="C493" s="133"/>
    </row>
    <row r="494" customFormat="false" ht="15" hidden="false" customHeight="true" outlineLevel="0" collapsed="false">
      <c r="A494" s="267" t="s">
        <v>96</v>
      </c>
      <c r="B494" s="158" t="s">
        <v>233</v>
      </c>
      <c r="C494" s="133"/>
    </row>
    <row r="495" customFormat="false" ht="15" hidden="false" customHeight="true" outlineLevel="0" collapsed="false">
      <c r="A495" s="267" t="s">
        <v>98</v>
      </c>
      <c r="B495" s="158" t="s">
        <v>129</v>
      </c>
      <c r="C495" s="133"/>
    </row>
    <row r="496" customFormat="false" ht="15" hidden="false" customHeight="true" outlineLevel="0" collapsed="false">
      <c r="A496" s="267" t="s">
        <v>234</v>
      </c>
      <c r="B496" s="158" t="s">
        <v>235</v>
      </c>
      <c r="C496" s="133"/>
    </row>
    <row r="497" customFormat="false" ht="15" hidden="false" customHeight="true" outlineLevel="0" collapsed="false">
      <c r="A497" s="268" t="s">
        <v>236</v>
      </c>
      <c r="B497" s="269" t="s">
        <v>130</v>
      </c>
      <c r="C497" s="133"/>
    </row>
    <row r="498" s="128" customFormat="true" ht="15" hidden="false" customHeight="true" outlineLevel="0" collapsed="false">
      <c r="A498" s="132" t="s">
        <v>17</v>
      </c>
      <c r="B498" s="156" t="s">
        <v>131</v>
      </c>
      <c r="C498" s="157" t="n">
        <f aca="false">C499+C500</f>
        <v>0</v>
      </c>
    </row>
    <row r="499" customFormat="false" ht="15" hidden="false" customHeight="true" outlineLevel="0" collapsed="false">
      <c r="A499" s="267" t="s">
        <v>132</v>
      </c>
      <c r="B499" s="158" t="s">
        <v>237</v>
      </c>
      <c r="C499" s="133"/>
    </row>
    <row r="500" customFormat="false" ht="15" hidden="false" customHeight="true" outlineLevel="0" collapsed="false">
      <c r="A500" s="267" t="s">
        <v>134</v>
      </c>
      <c r="B500" s="158" t="s">
        <v>130</v>
      </c>
      <c r="C500" s="133"/>
    </row>
    <row r="501" customFormat="false" ht="15" hidden="false" customHeight="true" outlineLevel="0" collapsed="false">
      <c r="A501" s="132" t="s">
        <v>18</v>
      </c>
      <c r="B501" s="156" t="s">
        <v>99</v>
      </c>
      <c r="C501" s="157" t="n">
        <f aca="false">C502+C503+C504</f>
        <v>0</v>
      </c>
    </row>
    <row r="502" customFormat="false" ht="15" hidden="false" customHeight="true" outlineLevel="0" collapsed="false">
      <c r="A502" s="267" t="s">
        <v>135</v>
      </c>
      <c r="B502" s="158" t="s">
        <v>238</v>
      </c>
      <c r="C502" s="133" t="n">
        <v>0</v>
      </c>
    </row>
    <row r="503" customFormat="false" ht="15" hidden="false" customHeight="true" outlineLevel="0" collapsed="false">
      <c r="A503" s="267" t="s">
        <v>137</v>
      </c>
      <c r="B503" s="158" t="s">
        <v>138</v>
      </c>
      <c r="C503" s="133"/>
    </row>
    <row r="504" customFormat="false" ht="15" hidden="false" customHeight="true" outlineLevel="0" collapsed="false">
      <c r="A504" s="267" t="s">
        <v>139</v>
      </c>
      <c r="B504" s="158" t="s">
        <v>140</v>
      </c>
      <c r="C504" s="133"/>
    </row>
    <row r="505" s="128" customFormat="true" ht="15" hidden="false" customHeight="true" outlineLevel="0" collapsed="false">
      <c r="A505" s="132" t="s">
        <v>19</v>
      </c>
      <c r="B505" s="156" t="s">
        <v>141</v>
      </c>
      <c r="C505" s="157" t="n">
        <f aca="false">C506+C507+C508+C510+C511+C512</f>
        <v>0</v>
      </c>
    </row>
    <row r="506" customFormat="false" ht="15" hidden="false" customHeight="true" outlineLevel="0" collapsed="false">
      <c r="A506" s="267" t="s">
        <v>142</v>
      </c>
      <c r="B506" s="158" t="s">
        <v>143</v>
      </c>
      <c r="C506" s="133" t="n">
        <v>0</v>
      </c>
    </row>
    <row r="507" customFormat="false" ht="15" hidden="false" customHeight="true" outlineLevel="0" collapsed="false">
      <c r="A507" s="267" t="s">
        <v>144</v>
      </c>
      <c r="B507" s="158" t="s">
        <v>145</v>
      </c>
      <c r="C507" s="133"/>
    </row>
    <row r="508" customFormat="false" ht="15" hidden="false" customHeight="true" outlineLevel="0" collapsed="false">
      <c r="A508" s="267" t="s">
        <v>146</v>
      </c>
      <c r="B508" s="158" t="s">
        <v>239</v>
      </c>
      <c r="C508" s="133"/>
    </row>
    <row r="509" customFormat="false" ht="15" hidden="false" customHeight="true" outlineLevel="0" collapsed="false">
      <c r="A509" s="267" t="s">
        <v>148</v>
      </c>
      <c r="B509" s="158" t="s">
        <v>126</v>
      </c>
      <c r="C509" s="133"/>
    </row>
    <row r="510" customFormat="false" ht="15" hidden="false" customHeight="true" outlineLevel="0" collapsed="false">
      <c r="A510" s="267" t="s">
        <v>149</v>
      </c>
      <c r="B510" s="158" t="s">
        <v>240</v>
      </c>
      <c r="C510" s="133"/>
    </row>
    <row r="511" customFormat="false" ht="15" hidden="false" customHeight="true" outlineLevel="0" collapsed="false">
      <c r="A511" s="267" t="s">
        <v>150</v>
      </c>
      <c r="B511" s="158" t="s">
        <v>129</v>
      </c>
      <c r="C511" s="133"/>
    </row>
    <row r="512" customFormat="false" ht="15" hidden="false" customHeight="true" outlineLevel="0" collapsed="false">
      <c r="A512" s="267" t="s">
        <v>241</v>
      </c>
      <c r="B512" s="158" t="s">
        <v>242</v>
      </c>
      <c r="C512" s="133"/>
    </row>
    <row r="513" s="128" customFormat="true" ht="15" hidden="false" customHeight="true" outlineLevel="0" collapsed="false">
      <c r="A513" s="132" t="s">
        <v>20</v>
      </c>
      <c r="B513" s="156" t="s">
        <v>243</v>
      </c>
      <c r="C513" s="157" t="n">
        <f aca="false">C514+C515+C516</f>
        <v>10</v>
      </c>
    </row>
    <row r="514" customFormat="false" ht="15" hidden="false" customHeight="true" outlineLevel="0" collapsed="false">
      <c r="A514" s="267" t="s">
        <v>153</v>
      </c>
      <c r="B514" s="158" t="s">
        <v>143</v>
      </c>
      <c r="C514" s="133" t="n">
        <v>10</v>
      </c>
    </row>
    <row r="515" customFormat="false" ht="15" hidden="false" customHeight="true" outlineLevel="0" collapsed="false">
      <c r="A515" s="267" t="s">
        <v>154</v>
      </c>
      <c r="B515" s="158" t="s">
        <v>145</v>
      </c>
      <c r="C515" s="133"/>
    </row>
    <row r="516" customFormat="false" ht="15" hidden="false" customHeight="true" outlineLevel="0" collapsed="false">
      <c r="A516" s="267" t="s">
        <v>155</v>
      </c>
      <c r="B516" s="158" t="s">
        <v>239</v>
      </c>
      <c r="C516" s="133"/>
    </row>
    <row r="517" s="145" customFormat="true" ht="15.75" hidden="false" customHeight="false" outlineLevel="0" collapsed="false">
      <c r="A517" s="142"/>
      <c r="B517" s="143" t="s">
        <v>157</v>
      </c>
      <c r="C517" s="142" t="s">
        <v>17</v>
      </c>
    </row>
    <row r="518" customFormat="false" ht="15.75" hidden="false" customHeight="false" outlineLevel="0" collapsed="false">
      <c r="B518" s="270" t="s">
        <v>247</v>
      </c>
    </row>
    <row r="519" customFormat="false" ht="15.75" hidden="false" customHeight="false" outlineLevel="0" collapsed="false">
      <c r="B519" s="271" t="s">
        <v>248</v>
      </c>
    </row>
    <row r="526" customFormat="false" ht="40.5" hidden="false" customHeight="true" outlineLevel="0" collapsed="false">
      <c r="A526" s="265" t="s">
        <v>230</v>
      </c>
      <c r="B526" s="265"/>
      <c r="C526" s="265"/>
    </row>
    <row r="527" s="128" customFormat="true" ht="24.75" hidden="false" customHeight="true" outlineLevel="0" collapsed="false">
      <c r="B527" s="128" t="s">
        <v>116</v>
      </c>
    </row>
    <row r="528" customFormat="false" ht="18" hidden="false" customHeight="true" outlineLevel="0" collapsed="false">
      <c r="A528" s="255" t="s">
        <v>121</v>
      </c>
      <c r="B528" s="255"/>
      <c r="C528" s="255" t="s">
        <v>231</v>
      </c>
      <c r="D528" s="256"/>
    </row>
    <row r="529" customFormat="false" ht="15.75" hidden="false" customHeight="false" outlineLevel="0" collapsed="false">
      <c r="A529" s="266" t="s">
        <v>16</v>
      </c>
      <c r="B529" s="266"/>
      <c r="C529" s="133" t="n">
        <v>1</v>
      </c>
    </row>
    <row r="530" customFormat="false" ht="15.75" hidden="false" customHeight="false" outlineLevel="0" collapsed="false">
      <c r="A530" s="132" t="s">
        <v>27</v>
      </c>
      <c r="B530" s="156" t="s">
        <v>232</v>
      </c>
      <c r="C530" s="157" t="n">
        <f aca="false">C531+C532+C533+C534+C535+C536+C537+C538+C539</f>
        <v>1</v>
      </c>
    </row>
    <row r="531" customFormat="false" ht="15" hidden="false" customHeight="true" outlineLevel="0" collapsed="false">
      <c r="A531" s="267" t="s">
        <v>86</v>
      </c>
      <c r="B531" s="158" t="s">
        <v>143</v>
      </c>
      <c r="C531" s="133"/>
    </row>
    <row r="532" customFormat="false" ht="15" hidden="false" customHeight="true" outlineLevel="0" collapsed="false">
      <c r="A532" s="267" t="s">
        <v>88</v>
      </c>
      <c r="B532" s="158" t="s">
        <v>145</v>
      </c>
      <c r="C532" s="133"/>
    </row>
    <row r="533" customFormat="false" ht="15" hidden="false" customHeight="true" outlineLevel="0" collapsed="false">
      <c r="A533" s="267" t="s">
        <v>90</v>
      </c>
      <c r="B533" s="158" t="s">
        <v>156</v>
      </c>
      <c r="C533" s="133" t="n">
        <v>1</v>
      </c>
    </row>
    <row r="534" customFormat="false" ht="15" hidden="false" customHeight="true" outlineLevel="0" collapsed="false">
      <c r="A534" s="267" t="s">
        <v>92</v>
      </c>
      <c r="B534" s="158" t="s">
        <v>147</v>
      </c>
      <c r="C534" s="133"/>
    </row>
    <row r="535" customFormat="false" ht="15" hidden="false" customHeight="true" outlineLevel="0" collapsed="false">
      <c r="A535" s="267" t="s">
        <v>94</v>
      </c>
      <c r="B535" s="158" t="s">
        <v>127</v>
      </c>
      <c r="C535" s="133"/>
    </row>
    <row r="536" customFormat="false" ht="15" hidden="false" customHeight="true" outlineLevel="0" collapsed="false">
      <c r="A536" s="267" t="s">
        <v>96</v>
      </c>
      <c r="B536" s="158" t="s">
        <v>233</v>
      </c>
      <c r="C536" s="133"/>
    </row>
    <row r="537" customFormat="false" ht="15" hidden="false" customHeight="true" outlineLevel="0" collapsed="false">
      <c r="A537" s="267" t="s">
        <v>98</v>
      </c>
      <c r="B537" s="158" t="s">
        <v>129</v>
      </c>
      <c r="C537" s="133"/>
    </row>
    <row r="538" customFormat="false" ht="15" hidden="false" customHeight="true" outlineLevel="0" collapsed="false">
      <c r="A538" s="267" t="s">
        <v>234</v>
      </c>
      <c r="B538" s="158" t="s">
        <v>235</v>
      </c>
      <c r="C538" s="133"/>
    </row>
    <row r="539" customFormat="false" ht="15" hidden="false" customHeight="true" outlineLevel="0" collapsed="false">
      <c r="A539" s="268" t="s">
        <v>236</v>
      </c>
      <c r="B539" s="269" t="s">
        <v>130</v>
      </c>
      <c r="C539" s="133"/>
    </row>
    <row r="540" s="128" customFormat="true" ht="15" hidden="false" customHeight="true" outlineLevel="0" collapsed="false">
      <c r="A540" s="132" t="s">
        <v>17</v>
      </c>
      <c r="B540" s="156" t="s">
        <v>131</v>
      </c>
      <c r="C540" s="157" t="n">
        <f aca="false">C541+C542</f>
        <v>0</v>
      </c>
    </row>
    <row r="541" customFormat="false" ht="15" hidden="false" customHeight="true" outlineLevel="0" collapsed="false">
      <c r="A541" s="267" t="s">
        <v>132</v>
      </c>
      <c r="B541" s="158" t="s">
        <v>237</v>
      </c>
      <c r="C541" s="133"/>
    </row>
    <row r="542" customFormat="false" ht="15" hidden="false" customHeight="true" outlineLevel="0" collapsed="false">
      <c r="A542" s="267" t="s">
        <v>134</v>
      </c>
      <c r="B542" s="158" t="s">
        <v>130</v>
      </c>
      <c r="C542" s="133" t="n">
        <v>0</v>
      </c>
    </row>
    <row r="543" customFormat="false" ht="15" hidden="false" customHeight="true" outlineLevel="0" collapsed="false">
      <c r="A543" s="132" t="s">
        <v>18</v>
      </c>
      <c r="B543" s="156" t="s">
        <v>99</v>
      </c>
      <c r="C543" s="157" t="n">
        <f aca="false">C544+C545+C546</f>
        <v>1</v>
      </c>
    </row>
    <row r="544" customFormat="false" ht="15" hidden="false" customHeight="true" outlineLevel="0" collapsed="false">
      <c r="A544" s="267" t="s">
        <v>135</v>
      </c>
      <c r="B544" s="158" t="s">
        <v>238</v>
      </c>
      <c r="C544" s="133" t="n">
        <v>0</v>
      </c>
    </row>
    <row r="545" customFormat="false" ht="15" hidden="false" customHeight="true" outlineLevel="0" collapsed="false">
      <c r="A545" s="267" t="s">
        <v>137</v>
      </c>
      <c r="B545" s="158" t="s">
        <v>138</v>
      </c>
      <c r="C545" s="133" t="n">
        <v>1</v>
      </c>
      <c r="D545" s="0" t="s">
        <v>250</v>
      </c>
    </row>
    <row r="546" customFormat="false" ht="15" hidden="false" customHeight="true" outlineLevel="0" collapsed="false">
      <c r="A546" s="267" t="s">
        <v>139</v>
      </c>
      <c r="B546" s="158" t="s">
        <v>140</v>
      </c>
      <c r="C546" s="133"/>
    </row>
    <row r="547" s="128" customFormat="true" ht="16.5" hidden="false" customHeight="true" outlineLevel="0" collapsed="false">
      <c r="A547" s="132" t="s">
        <v>19</v>
      </c>
      <c r="B547" s="156" t="s">
        <v>141</v>
      </c>
      <c r="C547" s="157" t="n">
        <f aca="false">SUM(C548:C554)</f>
        <v>0</v>
      </c>
    </row>
    <row r="548" customFormat="false" ht="15" hidden="false" customHeight="true" outlineLevel="0" collapsed="false">
      <c r="A548" s="267" t="s">
        <v>142</v>
      </c>
      <c r="B548" s="158" t="s">
        <v>143</v>
      </c>
      <c r="C548" s="133"/>
    </row>
    <row r="549" customFormat="false" ht="15" hidden="false" customHeight="true" outlineLevel="0" collapsed="false">
      <c r="A549" s="267" t="s">
        <v>144</v>
      </c>
      <c r="B549" s="158" t="s">
        <v>145</v>
      </c>
      <c r="C549" s="133"/>
    </row>
    <row r="550" customFormat="false" ht="15" hidden="false" customHeight="true" outlineLevel="0" collapsed="false">
      <c r="A550" s="267" t="s">
        <v>146</v>
      </c>
      <c r="B550" s="158" t="s">
        <v>239</v>
      </c>
      <c r="C550" s="133"/>
    </row>
    <row r="551" customFormat="false" ht="15" hidden="false" customHeight="true" outlineLevel="0" collapsed="false">
      <c r="A551" s="267" t="s">
        <v>148</v>
      </c>
      <c r="B551" s="158" t="s">
        <v>126</v>
      </c>
      <c r="C551" s="133"/>
    </row>
    <row r="552" customFormat="false" ht="15" hidden="false" customHeight="true" outlineLevel="0" collapsed="false">
      <c r="A552" s="267" t="s">
        <v>149</v>
      </c>
      <c r="B552" s="158" t="s">
        <v>240</v>
      </c>
      <c r="C552" s="133"/>
    </row>
    <row r="553" customFormat="false" ht="15" hidden="false" customHeight="true" outlineLevel="0" collapsed="false">
      <c r="A553" s="267" t="s">
        <v>150</v>
      </c>
      <c r="B553" s="158" t="s">
        <v>129</v>
      </c>
      <c r="C553" s="133"/>
    </row>
    <row r="554" customFormat="false" ht="15" hidden="false" customHeight="true" outlineLevel="0" collapsed="false">
      <c r="A554" s="267" t="s">
        <v>241</v>
      </c>
      <c r="B554" s="158" t="s">
        <v>242</v>
      </c>
      <c r="C554" s="133"/>
    </row>
    <row r="555" s="128" customFormat="true" ht="15" hidden="false" customHeight="true" outlineLevel="0" collapsed="false">
      <c r="A555" s="132" t="s">
        <v>20</v>
      </c>
      <c r="B555" s="156" t="s">
        <v>243</v>
      </c>
      <c r="C555" s="157" t="n">
        <f aca="false">C556+C557+C558</f>
        <v>34</v>
      </c>
    </row>
    <row r="556" customFormat="false" ht="15" hidden="false" customHeight="true" outlineLevel="0" collapsed="false">
      <c r="A556" s="267" t="s">
        <v>153</v>
      </c>
      <c r="B556" s="158" t="s">
        <v>143</v>
      </c>
      <c r="C556" s="133" t="n">
        <v>34</v>
      </c>
    </row>
    <row r="557" customFormat="false" ht="15" hidden="false" customHeight="true" outlineLevel="0" collapsed="false">
      <c r="A557" s="267" t="s">
        <v>154</v>
      </c>
      <c r="B557" s="158" t="s">
        <v>145</v>
      </c>
      <c r="C557" s="133"/>
    </row>
    <row r="558" customFormat="false" ht="15" hidden="false" customHeight="true" outlineLevel="0" collapsed="false">
      <c r="A558" s="267" t="s">
        <v>155</v>
      </c>
      <c r="B558" s="158" t="s">
        <v>239</v>
      </c>
      <c r="C558" s="133"/>
    </row>
    <row r="559" s="145" customFormat="true" ht="15.75" hidden="false" customHeight="false" outlineLevel="0" collapsed="false">
      <c r="A559" s="142"/>
      <c r="B559" s="143" t="s">
        <v>157</v>
      </c>
      <c r="C559" s="142" t="s">
        <v>251</v>
      </c>
    </row>
    <row r="560" customFormat="false" ht="15.75" hidden="false" customHeight="false" outlineLevel="0" collapsed="false">
      <c r="B560" s="270" t="s">
        <v>247</v>
      </c>
    </row>
    <row r="561" customFormat="false" ht="15.75" hidden="false" customHeight="false" outlineLevel="0" collapsed="false">
      <c r="B561" s="271" t="s">
        <v>248</v>
      </c>
    </row>
    <row r="569" customFormat="false" ht="40.5" hidden="false" customHeight="true" outlineLevel="0" collapsed="false">
      <c r="A569" s="265" t="s">
        <v>230</v>
      </c>
      <c r="B569" s="265"/>
      <c r="C569" s="265"/>
    </row>
    <row r="570" s="128" customFormat="true" ht="24.75" hidden="false" customHeight="true" outlineLevel="0" collapsed="false">
      <c r="B570" s="128" t="s">
        <v>117</v>
      </c>
    </row>
    <row r="571" customFormat="false" ht="18" hidden="false" customHeight="true" outlineLevel="0" collapsed="false">
      <c r="A571" s="255" t="s">
        <v>121</v>
      </c>
      <c r="B571" s="255"/>
      <c r="C571" s="255" t="s">
        <v>231</v>
      </c>
      <c r="D571" s="256"/>
    </row>
    <row r="572" customFormat="false" ht="15.75" hidden="false" customHeight="false" outlineLevel="0" collapsed="false">
      <c r="A572" s="266" t="s">
        <v>16</v>
      </c>
      <c r="B572" s="266"/>
      <c r="C572" s="133" t="n">
        <v>1</v>
      </c>
    </row>
    <row r="573" customFormat="false" ht="15.75" hidden="false" customHeight="false" outlineLevel="0" collapsed="false">
      <c r="A573" s="132" t="s">
        <v>27</v>
      </c>
      <c r="B573" s="156" t="s">
        <v>232</v>
      </c>
      <c r="C573" s="157" t="n">
        <f aca="false">C574+C575+C576+C577+C578+C579+C580+C581+C582</f>
        <v>0</v>
      </c>
    </row>
    <row r="574" customFormat="false" ht="15" hidden="false" customHeight="true" outlineLevel="0" collapsed="false">
      <c r="A574" s="267" t="s">
        <v>86</v>
      </c>
      <c r="B574" s="158" t="s">
        <v>143</v>
      </c>
      <c r="C574" s="133"/>
    </row>
    <row r="575" customFormat="false" ht="15" hidden="false" customHeight="true" outlineLevel="0" collapsed="false">
      <c r="A575" s="267" t="s">
        <v>88</v>
      </c>
      <c r="B575" s="158" t="s">
        <v>145</v>
      </c>
      <c r="C575" s="133"/>
    </row>
    <row r="576" customFormat="false" ht="15" hidden="false" customHeight="true" outlineLevel="0" collapsed="false">
      <c r="A576" s="267" t="s">
        <v>90</v>
      </c>
      <c r="B576" s="158" t="s">
        <v>156</v>
      </c>
      <c r="C576" s="133" t="n">
        <v>0</v>
      </c>
    </row>
    <row r="577" customFormat="false" ht="15" hidden="false" customHeight="true" outlineLevel="0" collapsed="false">
      <c r="A577" s="267" t="s">
        <v>92</v>
      </c>
      <c r="B577" s="158" t="s">
        <v>147</v>
      </c>
      <c r="C577" s="133"/>
    </row>
    <row r="578" customFormat="false" ht="15" hidden="false" customHeight="true" outlineLevel="0" collapsed="false">
      <c r="A578" s="267" t="s">
        <v>94</v>
      </c>
      <c r="B578" s="158" t="s">
        <v>127</v>
      </c>
      <c r="C578" s="133"/>
    </row>
    <row r="579" customFormat="false" ht="15" hidden="false" customHeight="true" outlineLevel="0" collapsed="false">
      <c r="A579" s="267" t="s">
        <v>96</v>
      </c>
      <c r="B579" s="158" t="s">
        <v>233</v>
      </c>
      <c r="C579" s="133"/>
    </row>
    <row r="580" customFormat="false" ht="15" hidden="false" customHeight="true" outlineLevel="0" collapsed="false">
      <c r="A580" s="267" t="s">
        <v>98</v>
      </c>
      <c r="B580" s="158" t="s">
        <v>129</v>
      </c>
      <c r="C580" s="133"/>
    </row>
    <row r="581" customFormat="false" ht="15" hidden="false" customHeight="true" outlineLevel="0" collapsed="false">
      <c r="A581" s="267" t="s">
        <v>234</v>
      </c>
      <c r="B581" s="158" t="s">
        <v>235</v>
      </c>
      <c r="C581" s="133"/>
    </row>
    <row r="582" customFormat="false" ht="15" hidden="false" customHeight="true" outlineLevel="0" collapsed="false">
      <c r="A582" s="268" t="s">
        <v>236</v>
      </c>
      <c r="B582" s="269" t="s">
        <v>130</v>
      </c>
      <c r="C582" s="133"/>
    </row>
    <row r="583" s="128" customFormat="true" ht="15" hidden="false" customHeight="true" outlineLevel="0" collapsed="false">
      <c r="A583" s="132" t="s">
        <v>17</v>
      </c>
      <c r="B583" s="156" t="s">
        <v>131</v>
      </c>
      <c r="C583" s="157" t="n">
        <f aca="false">C584+C585+C586+C587+C588+C589</f>
        <v>0</v>
      </c>
    </row>
    <row r="584" customFormat="false" ht="15" hidden="false" customHeight="true" outlineLevel="0" collapsed="false">
      <c r="A584" s="267" t="s">
        <v>132</v>
      </c>
      <c r="B584" s="158" t="s">
        <v>237</v>
      </c>
      <c r="C584" s="133"/>
    </row>
    <row r="585" customFormat="false" ht="15" hidden="false" customHeight="true" outlineLevel="0" collapsed="false">
      <c r="A585" s="267" t="s">
        <v>134</v>
      </c>
      <c r="B585" s="158" t="s">
        <v>130</v>
      </c>
      <c r="C585" s="133"/>
    </row>
    <row r="586" customFormat="false" ht="15" hidden="false" customHeight="true" outlineLevel="0" collapsed="false">
      <c r="A586" s="132" t="s">
        <v>18</v>
      </c>
      <c r="B586" s="156" t="s">
        <v>99</v>
      </c>
      <c r="C586" s="133"/>
    </row>
    <row r="587" customFormat="false" ht="15" hidden="false" customHeight="true" outlineLevel="0" collapsed="false">
      <c r="A587" s="267" t="s">
        <v>135</v>
      </c>
      <c r="B587" s="158" t="s">
        <v>238</v>
      </c>
      <c r="C587" s="133"/>
    </row>
    <row r="588" customFormat="false" ht="15" hidden="false" customHeight="true" outlineLevel="0" collapsed="false">
      <c r="A588" s="267" t="s">
        <v>137</v>
      </c>
      <c r="B588" s="158" t="s">
        <v>138</v>
      </c>
      <c r="C588" s="133"/>
    </row>
    <row r="589" customFormat="false" ht="15" hidden="false" customHeight="true" outlineLevel="0" collapsed="false">
      <c r="A589" s="267" t="s">
        <v>139</v>
      </c>
      <c r="B589" s="158" t="s">
        <v>140</v>
      </c>
      <c r="C589" s="133"/>
    </row>
    <row r="590" s="128" customFormat="true" ht="15" hidden="false" customHeight="true" outlineLevel="0" collapsed="false">
      <c r="A590" s="132" t="s">
        <v>19</v>
      </c>
      <c r="B590" s="156" t="s">
        <v>141</v>
      </c>
      <c r="C590" s="157" t="n">
        <f aca="false">SUM(C591:C597)</f>
        <v>1</v>
      </c>
    </row>
    <row r="591" customFormat="false" ht="15" hidden="false" customHeight="true" outlineLevel="0" collapsed="false">
      <c r="A591" s="267" t="s">
        <v>142</v>
      </c>
      <c r="B591" s="158" t="s">
        <v>143</v>
      </c>
      <c r="C591" s="133"/>
    </row>
    <row r="592" customFormat="false" ht="15" hidden="false" customHeight="true" outlineLevel="0" collapsed="false">
      <c r="A592" s="267" t="s">
        <v>144</v>
      </c>
      <c r="B592" s="158" t="s">
        <v>145</v>
      </c>
      <c r="C592" s="133"/>
    </row>
    <row r="593" customFormat="false" ht="15" hidden="false" customHeight="true" outlineLevel="0" collapsed="false">
      <c r="A593" s="267" t="s">
        <v>146</v>
      </c>
      <c r="B593" s="158" t="s">
        <v>239</v>
      </c>
      <c r="C593" s="133" t="n">
        <v>1</v>
      </c>
    </row>
    <row r="594" customFormat="false" ht="15" hidden="false" customHeight="true" outlineLevel="0" collapsed="false">
      <c r="A594" s="267" t="s">
        <v>148</v>
      </c>
      <c r="B594" s="158" t="s">
        <v>126</v>
      </c>
      <c r="C594" s="133"/>
    </row>
    <row r="595" customFormat="false" ht="15" hidden="false" customHeight="true" outlineLevel="0" collapsed="false">
      <c r="A595" s="267" t="s">
        <v>149</v>
      </c>
      <c r="B595" s="158" t="s">
        <v>240</v>
      </c>
      <c r="C595" s="133"/>
    </row>
    <row r="596" customFormat="false" ht="15" hidden="false" customHeight="true" outlineLevel="0" collapsed="false">
      <c r="A596" s="267" t="s">
        <v>150</v>
      </c>
      <c r="B596" s="158" t="s">
        <v>129</v>
      </c>
      <c r="C596" s="133"/>
    </row>
    <row r="597" customFormat="false" ht="15" hidden="false" customHeight="true" outlineLevel="0" collapsed="false">
      <c r="A597" s="267" t="s">
        <v>241</v>
      </c>
      <c r="B597" s="158" t="s">
        <v>242</v>
      </c>
      <c r="C597" s="133"/>
    </row>
    <row r="598" s="128" customFormat="true" ht="15" hidden="false" customHeight="true" outlineLevel="0" collapsed="false">
      <c r="A598" s="132" t="s">
        <v>20</v>
      </c>
      <c r="B598" s="156" t="s">
        <v>243</v>
      </c>
      <c r="C598" s="157" t="n">
        <f aca="false">C599+C600+C601</f>
        <v>15</v>
      </c>
    </row>
    <row r="599" customFormat="false" ht="15" hidden="false" customHeight="true" outlineLevel="0" collapsed="false">
      <c r="A599" s="267" t="s">
        <v>153</v>
      </c>
      <c r="B599" s="158" t="s">
        <v>143</v>
      </c>
      <c r="C599" s="133" t="n">
        <v>15</v>
      </c>
    </row>
    <row r="600" customFormat="false" ht="15" hidden="false" customHeight="true" outlineLevel="0" collapsed="false">
      <c r="A600" s="267" t="s">
        <v>154</v>
      </c>
      <c r="B600" s="158" t="s">
        <v>145</v>
      </c>
      <c r="C600" s="133"/>
    </row>
    <row r="601" customFormat="false" ht="15" hidden="false" customHeight="true" outlineLevel="0" collapsed="false">
      <c r="A601" s="267" t="s">
        <v>155</v>
      </c>
      <c r="B601" s="158" t="s">
        <v>239</v>
      </c>
      <c r="C601" s="133"/>
    </row>
    <row r="602" s="145" customFormat="true" ht="15.75" hidden="false" customHeight="false" outlineLevel="0" collapsed="false">
      <c r="A602" s="142"/>
      <c r="B602" s="143" t="s">
        <v>157</v>
      </c>
      <c r="C602" s="142"/>
    </row>
    <row r="603" customFormat="false" ht="15.75" hidden="false" customHeight="false" outlineLevel="0" collapsed="false">
      <c r="B603" s="270" t="s">
        <v>247</v>
      </c>
    </row>
    <row r="604" customFormat="false" ht="15.75" hidden="false" customHeight="false" outlineLevel="0" collapsed="false">
      <c r="B604" s="271" t="s">
        <v>248</v>
      </c>
    </row>
  </sheetData>
  <mergeCells count="43">
    <mergeCell ref="A1:C1"/>
    <mergeCell ref="B2:C2"/>
    <mergeCell ref="A4:B4"/>
    <mergeCell ref="A5:B5"/>
    <mergeCell ref="A65:C65"/>
    <mergeCell ref="A67:B67"/>
    <mergeCell ref="A68:B68"/>
    <mergeCell ref="A106:C106"/>
    <mergeCell ref="A108:B108"/>
    <mergeCell ref="A109:B109"/>
    <mergeCell ref="A147:C147"/>
    <mergeCell ref="A149:B149"/>
    <mergeCell ref="A150:B150"/>
    <mergeCell ref="A190:C190"/>
    <mergeCell ref="A192:B192"/>
    <mergeCell ref="A193:B193"/>
    <mergeCell ref="A231:C231"/>
    <mergeCell ref="A233:B233"/>
    <mergeCell ref="A234:B234"/>
    <mergeCell ref="A273:C273"/>
    <mergeCell ref="A275:B275"/>
    <mergeCell ref="A276:B276"/>
    <mergeCell ref="A316:C316"/>
    <mergeCell ref="A318:B318"/>
    <mergeCell ref="A319:B319"/>
    <mergeCell ref="A357:C357"/>
    <mergeCell ref="A359:B359"/>
    <mergeCell ref="A360:B360"/>
    <mergeCell ref="A399:C399"/>
    <mergeCell ref="A401:B401"/>
    <mergeCell ref="A402:B402"/>
    <mergeCell ref="A441:C441"/>
    <mergeCell ref="A443:B443"/>
    <mergeCell ref="A444:B444"/>
    <mergeCell ref="A484:C484"/>
    <mergeCell ref="A486:B486"/>
    <mergeCell ref="A487:B487"/>
    <mergeCell ref="A526:C526"/>
    <mergeCell ref="A528:B528"/>
    <mergeCell ref="A529:B529"/>
    <mergeCell ref="A569:C569"/>
    <mergeCell ref="A571:B571"/>
    <mergeCell ref="A572:B572"/>
  </mergeCells>
  <printOptions headings="false" gridLines="false" gridLinesSet="true" horizontalCentered="false" verticalCentered="false"/>
  <pageMargins left="0.2" right="0.2"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273" width="4.11"/>
    <col collapsed="false" customWidth="true" hidden="false" outlineLevel="0" max="2" min="2" style="274" width="25.37"/>
    <col collapsed="false" customWidth="true" hidden="false" outlineLevel="0" max="3" min="3" style="275" width="11.74"/>
    <col collapsed="false" customWidth="true" hidden="false" outlineLevel="0" max="4" min="4" style="276" width="9.37"/>
    <col collapsed="false" customWidth="true" hidden="false" outlineLevel="0" max="5" min="5" style="276" width="9.86"/>
    <col collapsed="false" customWidth="true" hidden="false" outlineLevel="0" max="6" min="6" style="276" width="9.74"/>
    <col collapsed="false" customWidth="true" hidden="false" outlineLevel="0" max="7" min="7" style="276" width="8.49"/>
    <col collapsed="false" customWidth="true" hidden="false" outlineLevel="0" max="8" min="8" style="276" width="7.74"/>
    <col collapsed="false" customWidth="true" hidden="false" outlineLevel="0" max="11" min="9" style="276" width="8.24"/>
    <col collapsed="false" customWidth="true" hidden="false" outlineLevel="0" max="12" min="12" style="276" width="9.12"/>
    <col collapsed="false" customWidth="true" hidden="false" outlineLevel="0" max="13" min="13" style="274" width="6.37"/>
    <col collapsed="false" customWidth="true" hidden="false" outlineLevel="0" max="14" min="14" style="274" width="7.99"/>
    <col collapsed="false" customWidth="false" hidden="false" outlineLevel="0" max="257" min="15" style="274" width="8.99"/>
  </cols>
  <sheetData>
    <row r="1" customFormat="false" ht="23.25" hidden="false" customHeight="true" outlineLevel="0" collapsed="false">
      <c r="A1" s="277" t="s">
        <v>252</v>
      </c>
      <c r="B1" s="277"/>
      <c r="C1" s="278"/>
      <c r="D1" s="279" t="s">
        <v>253</v>
      </c>
      <c r="E1" s="279"/>
      <c r="F1" s="279"/>
      <c r="G1" s="279"/>
      <c r="H1" s="279"/>
      <c r="I1" s="279"/>
      <c r="J1" s="280"/>
      <c r="K1" s="55" t="s">
        <v>50</v>
      </c>
      <c r="L1" s="55"/>
      <c r="M1" s="55"/>
      <c r="N1" s="55"/>
      <c r="O1" s="281"/>
      <c r="P1" s="281"/>
    </row>
    <row r="2" customFormat="false" ht="17.1" hidden="false" customHeight="true" outlineLevel="0" collapsed="false">
      <c r="A2" s="277" t="s">
        <v>51</v>
      </c>
      <c r="B2" s="277"/>
      <c r="C2" s="277"/>
      <c r="D2" s="279" t="s">
        <v>52</v>
      </c>
      <c r="E2" s="279"/>
      <c r="F2" s="279"/>
      <c r="G2" s="279"/>
      <c r="H2" s="279"/>
      <c r="I2" s="279"/>
      <c r="J2" s="282"/>
      <c r="K2" s="56" t="s">
        <v>53</v>
      </c>
      <c r="L2" s="56"/>
      <c r="M2" s="56"/>
      <c r="N2" s="56"/>
      <c r="O2" s="281"/>
      <c r="P2" s="283"/>
    </row>
    <row r="3" customFormat="false" ht="17.1" hidden="false" customHeight="true" outlineLevel="0" collapsed="false">
      <c r="A3" s="277" t="s">
        <v>54</v>
      </c>
      <c r="B3" s="277"/>
      <c r="C3" s="284"/>
      <c r="D3" s="285" t="str">
        <f aca="false">'Khai báo'!B2</f>
        <v>05 tháng/ năm 2019</v>
      </c>
      <c r="E3" s="285"/>
      <c r="F3" s="285"/>
      <c r="G3" s="285"/>
      <c r="H3" s="285"/>
      <c r="I3" s="285"/>
      <c r="J3" s="286"/>
      <c r="K3" s="55" t="s">
        <v>55</v>
      </c>
      <c r="L3" s="55"/>
      <c r="M3" s="55"/>
      <c r="N3" s="55"/>
      <c r="O3" s="281"/>
      <c r="P3" s="287"/>
    </row>
    <row r="4" customFormat="false" ht="17.1" hidden="false" customHeight="true" outlineLevel="0" collapsed="false">
      <c r="A4" s="288" t="s">
        <v>56</v>
      </c>
      <c r="B4" s="288"/>
      <c r="C4" s="284"/>
      <c r="D4" s="288"/>
      <c r="E4" s="279" t="s">
        <v>120</v>
      </c>
      <c r="F4" s="279"/>
      <c r="G4" s="279"/>
      <c r="H4" s="279"/>
      <c r="I4" s="289"/>
      <c r="J4" s="284"/>
      <c r="K4" s="56" t="s">
        <v>58</v>
      </c>
      <c r="L4" s="56"/>
      <c r="M4" s="56"/>
      <c r="N4" s="56"/>
      <c r="O4" s="281"/>
      <c r="P4" s="287"/>
    </row>
    <row r="5" customFormat="false" ht="17.1" hidden="false" customHeight="true" outlineLevel="0" collapsed="false">
      <c r="A5" s="290"/>
      <c r="B5" s="291"/>
      <c r="C5" s="292"/>
      <c r="D5" s="284"/>
      <c r="E5" s="284"/>
      <c r="F5" s="293"/>
      <c r="G5" s="294"/>
      <c r="H5" s="294"/>
      <c r="I5" s="294"/>
      <c r="J5" s="293"/>
      <c r="K5" s="295"/>
      <c r="L5" s="295" t="s">
        <v>254</v>
      </c>
      <c r="M5" s="296"/>
      <c r="N5" s="281"/>
      <c r="O5" s="281"/>
      <c r="P5" s="287"/>
    </row>
    <row r="6" customFormat="false" ht="18" hidden="false" customHeight="true" outlineLevel="0" collapsed="false">
      <c r="A6" s="297" t="s">
        <v>60</v>
      </c>
      <c r="B6" s="297"/>
      <c r="C6" s="298" t="s">
        <v>61</v>
      </c>
      <c r="D6" s="297" t="s">
        <v>255</v>
      </c>
      <c r="E6" s="297"/>
      <c r="F6" s="297"/>
      <c r="G6" s="297"/>
      <c r="H6" s="297"/>
      <c r="I6" s="297"/>
      <c r="J6" s="297"/>
      <c r="K6" s="297"/>
      <c r="L6" s="297"/>
      <c r="M6" s="297"/>
      <c r="N6" s="297"/>
      <c r="O6" s="281"/>
      <c r="P6" s="287"/>
    </row>
    <row r="7" customFormat="false" ht="25.5" hidden="false" customHeight="true" outlineLevel="0" collapsed="false">
      <c r="A7" s="297"/>
      <c r="B7" s="297"/>
      <c r="C7" s="298"/>
      <c r="D7" s="299" t="s">
        <v>256</v>
      </c>
      <c r="E7" s="299" t="s">
        <v>257</v>
      </c>
      <c r="F7" s="299"/>
      <c r="G7" s="299"/>
      <c r="H7" s="299" t="s">
        <v>258</v>
      </c>
      <c r="I7" s="299" t="s">
        <v>66</v>
      </c>
      <c r="J7" s="299" t="s">
        <v>259</v>
      </c>
      <c r="K7" s="299" t="s">
        <v>68</v>
      </c>
      <c r="L7" s="299" t="s">
        <v>69</v>
      </c>
      <c r="M7" s="300" t="s">
        <v>70</v>
      </c>
      <c r="N7" s="301" t="s">
        <v>71</v>
      </c>
      <c r="O7" s="287"/>
      <c r="P7" s="287"/>
    </row>
    <row r="8" customFormat="false" ht="14.45" hidden="false" customHeight="true" outlineLevel="0" collapsed="false">
      <c r="A8" s="297"/>
      <c r="B8" s="297"/>
      <c r="C8" s="298"/>
      <c r="D8" s="299"/>
      <c r="E8" s="302" t="s">
        <v>72</v>
      </c>
      <c r="F8" s="302" t="s">
        <v>73</v>
      </c>
      <c r="G8" s="302"/>
      <c r="H8" s="299"/>
      <c r="I8" s="299"/>
      <c r="J8" s="299"/>
      <c r="K8" s="299"/>
      <c r="L8" s="299"/>
      <c r="M8" s="300"/>
      <c r="N8" s="301"/>
      <c r="O8" s="285"/>
      <c r="P8" s="285"/>
    </row>
    <row r="9" customFormat="false" ht="14.45" hidden="false" customHeight="true" outlineLevel="0" collapsed="false">
      <c r="A9" s="297"/>
      <c r="B9" s="297"/>
      <c r="C9" s="298"/>
      <c r="D9" s="299"/>
      <c r="E9" s="299"/>
      <c r="F9" s="303" t="s">
        <v>260</v>
      </c>
      <c r="G9" s="302" t="s">
        <v>261</v>
      </c>
      <c r="H9" s="299"/>
      <c r="I9" s="299"/>
      <c r="J9" s="299"/>
      <c r="K9" s="299"/>
      <c r="L9" s="299"/>
      <c r="M9" s="300"/>
      <c r="N9" s="301"/>
      <c r="O9" s="285"/>
      <c r="P9" s="285"/>
    </row>
    <row r="10" s="309" customFormat="true" ht="14.45" hidden="false" customHeight="true" outlineLevel="0" collapsed="false">
      <c r="A10" s="304" t="s">
        <v>76</v>
      </c>
      <c r="B10" s="304"/>
      <c r="C10" s="305" t="n">
        <v>1</v>
      </c>
      <c r="D10" s="306" t="n">
        <v>2</v>
      </c>
      <c r="E10" s="306" t="n">
        <v>3</v>
      </c>
      <c r="F10" s="306" t="n">
        <v>4</v>
      </c>
      <c r="G10" s="306" t="n">
        <v>5</v>
      </c>
      <c r="H10" s="306" t="n">
        <v>6</v>
      </c>
      <c r="I10" s="306" t="n">
        <v>7</v>
      </c>
      <c r="J10" s="306" t="n">
        <v>8</v>
      </c>
      <c r="K10" s="306" t="n">
        <v>9</v>
      </c>
      <c r="L10" s="306" t="n">
        <v>10</v>
      </c>
      <c r="M10" s="307" t="n">
        <v>11</v>
      </c>
      <c r="N10" s="307" t="n">
        <v>12</v>
      </c>
      <c r="O10" s="308"/>
      <c r="P10" s="308"/>
    </row>
    <row r="11" customFormat="false" ht="20.45" hidden="false" customHeight="true" outlineLevel="0" collapsed="false">
      <c r="A11" s="310" t="s">
        <v>23</v>
      </c>
      <c r="B11" s="311" t="s">
        <v>77</v>
      </c>
      <c r="C11" s="312" t="n">
        <f aca="false">C41+C71+C102+C132+C163+C194+C224+C255+C285+C316+C345+C375+C404</f>
        <v>99008220</v>
      </c>
      <c r="D11" s="312" t="n">
        <f aca="false">D41+D71+D102+D132+D163+D194+D224+D255+D285+D316+D345+D375+D404</f>
        <v>2603590</v>
      </c>
      <c r="E11" s="312" t="n">
        <f aca="false">E41+E71+E102+E132+E163+E194+E224+E255+E285+E316+E345+E375+E404</f>
        <v>66675461</v>
      </c>
      <c r="F11" s="312" t="n">
        <f aca="false">F41+F71+F102+F132+F163+F194+F224+F255+F285+F316+F345+F375+F404</f>
        <v>43192306</v>
      </c>
      <c r="G11" s="312" t="n">
        <f aca="false">G41+G71+G102+G132+G163+G194+G224+G255+G285+G316+G345+G375+G404</f>
        <v>23483155</v>
      </c>
      <c r="H11" s="312" t="n">
        <f aca="false">H41+H71+H102+H132+H163+H194+H224+H255+H285+H316+H345+H375+H404</f>
        <v>3100</v>
      </c>
      <c r="I11" s="312" t="n">
        <f aca="false">I41+I71+I102+I132+I163+I194+I224+I255+I285+I316+I345+I375+I404</f>
        <v>1422852</v>
      </c>
      <c r="J11" s="312" t="n">
        <f aca="false">J41+J71+J102+J132+J163+J194+J224+J255+J285+J316+J345+J375+J404</f>
        <v>438736</v>
      </c>
      <c r="K11" s="312" t="n">
        <f aca="false">K41+K71+K102+K132+K163+K194+K224+K255+K285+K316+K345+K375+K404</f>
        <v>0</v>
      </c>
      <c r="L11" s="312" t="n">
        <f aca="false">L41+L71+L102+L132+L163+L194+L224+L255+L285+L316+L345+L375+L404</f>
        <v>27864481</v>
      </c>
      <c r="M11" s="313" t="n">
        <f aca="false">M41+M71+M102+M132+M163+M194+M224+M255+M285+M316+M345+M375+M404</f>
        <v>0</v>
      </c>
      <c r="N11" s="313" t="n">
        <f aca="false">N41+N71+N102+N132+N163+N194+N224+N255+N285+N316+N345+N375+N404</f>
        <v>0</v>
      </c>
      <c r="O11" s="287"/>
      <c r="P11" s="287"/>
    </row>
    <row r="12" customFormat="false" ht="20.45" hidden="false" customHeight="true" outlineLevel="0" collapsed="false">
      <c r="A12" s="314" t="n">
        <v>1</v>
      </c>
      <c r="B12" s="315" t="s">
        <v>78</v>
      </c>
      <c r="C12" s="312" t="n">
        <f aca="false">C42+C72+C103+C133+C164+C195+C225+C256+C286+C317+C346+C376+C405</f>
        <v>79575040</v>
      </c>
      <c r="D12" s="316" t="n">
        <f aca="false">D42+D72+D103+D133+D164+D195+D225+D256+D286+D317+D346+D376+D405</f>
        <v>1727247</v>
      </c>
      <c r="E12" s="316" t="n">
        <f aca="false">E42+E72+E103+E133+E164+E195+E225+E256+E286+E317+E346+E376+E405</f>
        <v>49762613</v>
      </c>
      <c r="F12" s="316" t="n">
        <f aca="false">F42+F72+F103+F133+F164+F195+F225+F256+F286+F317+F346+F376+F405</f>
        <v>39490979</v>
      </c>
      <c r="G12" s="316" t="n">
        <f aca="false">G42+G72+G103+G133+G164+G195+G225+G256+G286+G317+G346+G376+G405</f>
        <v>10271634</v>
      </c>
      <c r="H12" s="316" t="n">
        <f aca="false">H42+H72+H103+H133+H164+H195+H225+H256+H286+H317+H346+H376+H405</f>
        <v>0</v>
      </c>
      <c r="I12" s="316" t="n">
        <f aca="false">I42+I72+I103+I133+I164+I195+I225+I256+I286+I317+I346+I376+I405</f>
        <v>522044</v>
      </c>
      <c r="J12" s="316" t="n">
        <f aca="false">J42+J72+J103+J133+J164+J195+J225+J256+J286+J317+J346+J376+J405</f>
        <v>333356</v>
      </c>
      <c r="K12" s="316" t="n">
        <f aca="false">K42+K72+K103+K133+K164+K195+K225+K256+K286+K317+K346+K376+K405</f>
        <v>0</v>
      </c>
      <c r="L12" s="316" t="n">
        <f aca="false">L42+L72+L103+L133+L164+L195+L225+L256+L286+L317+L346+L376+L405</f>
        <v>27229780</v>
      </c>
      <c r="M12" s="317" t="n">
        <f aca="false">M42+M72+M103+M133+M164+M195+M225+M256+M286+M317+M346+M376+M405</f>
        <v>0</v>
      </c>
      <c r="N12" s="317" t="n">
        <f aca="false">N42+N72+N103+N133+N164+N195+N225+N256+N286+N317+N346+N376+N405</f>
        <v>0</v>
      </c>
      <c r="O12" s="287"/>
      <c r="P12" s="287"/>
    </row>
    <row r="13" customFormat="false" ht="20.45" hidden="false" customHeight="true" outlineLevel="0" collapsed="false">
      <c r="A13" s="314" t="n">
        <v>2</v>
      </c>
      <c r="B13" s="315" t="s">
        <v>79</v>
      </c>
      <c r="C13" s="312" t="n">
        <f aca="false">C43+C73+C104+C134+C165+C196+C226+C257+C287+C318+C347+C377+C406</f>
        <v>19433180</v>
      </c>
      <c r="D13" s="316" t="n">
        <f aca="false">D43+D73+D104+D134+D165+D196+D226+D257+D287+D318+D347+D377+D406</f>
        <v>876343</v>
      </c>
      <c r="E13" s="316" t="n">
        <f aca="false">E43+E73+E104+E134+E165+E196+E226+E257+E287+E318+E347+E377+E406</f>
        <v>16912848</v>
      </c>
      <c r="F13" s="316" t="n">
        <f aca="false">F43+F73+F104+F134+F165+F196+F226+F257+F287+F318+F347+F377+F406</f>
        <v>3701327</v>
      </c>
      <c r="G13" s="316" t="n">
        <f aca="false">G43+G73+G104+G134+G165+G196+G226+G257+G287+G318+G347+G377+G406</f>
        <v>13211521</v>
      </c>
      <c r="H13" s="316" t="n">
        <f aca="false">H43+H73+H104+H134+H165+H196+H226+H257+H287+H318+H347+H377+H406</f>
        <v>3100</v>
      </c>
      <c r="I13" s="316" t="n">
        <f aca="false">I43+I73+I104+I134+I165+I196+I226+I257+I287+I318+I347+I377+I406</f>
        <v>900808</v>
      </c>
      <c r="J13" s="316" t="n">
        <f aca="false">J43+J73+J104+J134+J165+J196+J226+J257+J287+J318+J347+J377+J406</f>
        <v>105380</v>
      </c>
      <c r="K13" s="316" t="n">
        <f aca="false">K43+K73+K104+K134+K165+K196+K226+K257+K287+K318+K347+K377+K406</f>
        <v>0</v>
      </c>
      <c r="L13" s="316" t="n">
        <f aca="false">L43+L73+L104+L134+L165+L196+L226+L257+L287+L318+L347+L377+L406</f>
        <v>634701</v>
      </c>
      <c r="M13" s="317" t="n">
        <f aca="false">M43+M73+M104+M134+M165+M196+M226+M257+M287+M318+M347+M377+M406</f>
        <v>0</v>
      </c>
      <c r="N13" s="317" t="n">
        <f aca="false">N43+N73+N104+N134+N165+N196+N226+N257+N287+N318+N347+N377+N406</f>
        <v>0</v>
      </c>
      <c r="O13" s="287"/>
      <c r="P13" s="287"/>
    </row>
    <row r="14" s="320" customFormat="true" ht="20.45" hidden="false" customHeight="true" outlineLevel="0" collapsed="false">
      <c r="A14" s="318" t="s">
        <v>25</v>
      </c>
      <c r="B14" s="319" t="s">
        <v>80</v>
      </c>
      <c r="C14" s="312" t="n">
        <f aca="false">C44+C74+C105+C135+C166+C197+C227+C258+C288+C319+C348+C378+C407</f>
        <v>11010721</v>
      </c>
      <c r="D14" s="312" t="n">
        <f aca="false">D44+D74+D105+D135+D166+D197+D227+D258+D288+D319+D348+D378+D407</f>
        <v>118131</v>
      </c>
      <c r="E14" s="312" t="n">
        <f aca="false">E44+E74+E105+E135+E166+E197+E227+E258+E288+E319+E348+E378+E407</f>
        <v>466550</v>
      </c>
      <c r="F14" s="312" t="n">
        <f aca="false">F44+F74+F105+F135+F166+F197+F227+F258+F288+F319+F348+F378+F407</f>
        <v>174463</v>
      </c>
      <c r="G14" s="312" t="n">
        <f aca="false">G44+G74+G105+G135+G166+G197+G227+G258+G288+G319+G348+G378+G407</f>
        <v>292087</v>
      </c>
      <c r="H14" s="312" t="n">
        <f aca="false">H44+H74+H105+H135+H166+H197+H227+H258+H288+H319+H348+H378+H407</f>
        <v>0</v>
      </c>
      <c r="I14" s="312" t="n">
        <f aca="false">I44+I74+I105+I135+I166+I197+I227+I258+I288+I319+I348+I378+I407</f>
        <v>500</v>
      </c>
      <c r="J14" s="312" t="n">
        <f aca="false">J44+J74+J105+J135+J166+J197+J227+J258+J288+J319+J348+J378+J407</f>
        <v>139625</v>
      </c>
      <c r="K14" s="312" t="n">
        <f aca="false">K44+K74+K105+K135+K166+K197+K227+K258+K288+K319+K348+K378+K407</f>
        <v>0</v>
      </c>
      <c r="L14" s="312" t="n">
        <f aca="false">L44+L74+L105+L135+L166+L197+L227+L258+L288+L319+L348+L378+L407</f>
        <v>10285915</v>
      </c>
      <c r="M14" s="313" t="n">
        <f aca="false">M44+M74+M105+M135+M166+M197+M227+M258+M288+M319+M348+M378+M407</f>
        <v>0</v>
      </c>
      <c r="N14" s="313" t="n">
        <f aca="false">N44+N74+N105+N135+N166+N197+N227+N258+N288+N319+N348+N378+N407</f>
        <v>0</v>
      </c>
      <c r="O14" s="283"/>
      <c r="P14" s="283"/>
    </row>
    <row r="15" s="320" customFormat="true" ht="20.45" hidden="false" customHeight="true" outlineLevel="0" collapsed="false">
      <c r="A15" s="318" t="s">
        <v>81</v>
      </c>
      <c r="B15" s="319" t="s">
        <v>82</v>
      </c>
      <c r="C15" s="312"/>
      <c r="D15" s="312"/>
      <c r="E15" s="312"/>
      <c r="F15" s="312"/>
      <c r="G15" s="312"/>
      <c r="H15" s="312"/>
      <c r="I15" s="312"/>
      <c r="J15" s="312"/>
      <c r="K15" s="312"/>
      <c r="L15" s="312"/>
      <c r="M15" s="312" t="n">
        <f aca="false">M14+M16</f>
        <v>0</v>
      </c>
      <c r="N15" s="312" t="n">
        <f aca="false">N14+N16</f>
        <v>0</v>
      </c>
      <c r="O15" s="283"/>
      <c r="P15" s="283"/>
    </row>
    <row r="16" customFormat="false" ht="20.45" hidden="false" customHeight="true" outlineLevel="0" collapsed="false">
      <c r="A16" s="318" t="s">
        <v>83</v>
      </c>
      <c r="B16" s="319" t="s">
        <v>84</v>
      </c>
      <c r="C16" s="312" t="n">
        <f aca="false">C46+C76+C107+C137+C168+C199+C229+C260+C290+C321+C350+C380+C409</f>
        <v>87997499</v>
      </c>
      <c r="D16" s="312" t="n">
        <f aca="false">D46+D76+D107+D137+D168+D199+D229+D260+D290+D321+D350+D380+D409</f>
        <v>2485459</v>
      </c>
      <c r="E16" s="312" t="n">
        <f aca="false">E46+E76+E107+E137+E168+E199+E229+E260+E290+E321+E350+E380+E409</f>
        <v>66208911</v>
      </c>
      <c r="F16" s="312" t="n">
        <f aca="false">F46+F76+F107+F137+F168+F199+F229+F260+F290+F321+F350+F380+F409</f>
        <v>43017843</v>
      </c>
      <c r="G16" s="312" t="n">
        <f aca="false">G46+G76+G107+G137+G168+G199+G229+G260+G290+G321+G350+G380+G409</f>
        <v>23191068</v>
      </c>
      <c r="H16" s="312" t="n">
        <f aca="false">H46+H76+H107+H137+H168+H199+H229+H260+H290+H321+H350+H380+H409</f>
        <v>3100</v>
      </c>
      <c r="I16" s="312" t="n">
        <f aca="false">I46+I76+I107+I137+I168+I199+I229+I260+I290+I321+I350+I380+I409</f>
        <v>1422352</v>
      </c>
      <c r="J16" s="312" t="n">
        <f aca="false">J46+J76+J107+J137+J168+J199+J229+J260+J290+J321+J350+J380+J409</f>
        <v>299111</v>
      </c>
      <c r="K16" s="312" t="n">
        <f aca="false">K46+K76+K107+K137+K168+K199+K229+K260+K290+K321+K350+K380+K409</f>
        <v>0</v>
      </c>
      <c r="L16" s="312" t="n">
        <f aca="false">L46+L76+L107+L137+L168+L199+L229+L260+L290+L321+L350+L380+L409</f>
        <v>17578566</v>
      </c>
      <c r="M16" s="313" t="n">
        <f aca="false">M46+M76+M107+M137+M168+M199+M229+M260+M290+M321+M350+M380+M409</f>
        <v>0</v>
      </c>
      <c r="N16" s="313" t="n">
        <f aca="false">N46+N76+N107+N137+N168+N199+N229+N260+N290+N321+N350+N380+N409</f>
        <v>0</v>
      </c>
      <c r="O16" s="287"/>
      <c r="P16" s="287"/>
    </row>
    <row r="17" customFormat="false" ht="20.45" hidden="false" customHeight="true" outlineLevel="0" collapsed="false">
      <c r="A17" s="318" t="s">
        <v>27</v>
      </c>
      <c r="B17" s="321" t="s">
        <v>85</v>
      </c>
      <c r="C17" s="312" t="n">
        <f aca="false">C47+C77+C108+C138+C169+C200+C230+C261+C291+C322+C351+C381+C410</f>
        <v>55047128</v>
      </c>
      <c r="D17" s="312" t="n">
        <f aca="false">D47+D77+D108+D138+D169+D200+D230+D261+D291+D322+D351+D381+D410</f>
        <v>2178112</v>
      </c>
      <c r="E17" s="312" t="n">
        <f aca="false">E47+E77+E108+E138+E169+E200+E230+E261+E291+E322+E351+E381+E410</f>
        <v>33647408</v>
      </c>
      <c r="F17" s="312" t="n">
        <f aca="false">F47+F77+F108+F138+F169+F200+F230+F261+F291+F322+F351+F381+F410</f>
        <v>17356464</v>
      </c>
      <c r="G17" s="312" t="n">
        <f aca="false">G47+G77+G108+G138+G169+G200+G230+G261+G291+G322+G351+G381+G410</f>
        <v>16290944</v>
      </c>
      <c r="H17" s="312" t="n">
        <f aca="false">H47+H77+H108+H138+H169+H200+H230+H261+H291+H322+H351+H381+H410</f>
        <v>3100</v>
      </c>
      <c r="I17" s="312" t="n">
        <f aca="false">I47+I77+I108+I138+I169+I200+I230+I261+I291+I322+I351+I381+I410</f>
        <v>1376926</v>
      </c>
      <c r="J17" s="312" t="n">
        <f aca="false">J47+J77+J108+J138+J169+J200+J230+J261+J291+J322+J351+J381+J410</f>
        <v>263016</v>
      </c>
      <c r="K17" s="312" t="n">
        <f aca="false">K47+K77+K108+K138+K169+K200+K230+K261+K291+K322+K351+K381+K410</f>
        <v>0</v>
      </c>
      <c r="L17" s="312" t="n">
        <f aca="false">L47+L77+L108+L138+L169+L200+L230+L261+L291+L322+L351+L381+L410</f>
        <v>17578566</v>
      </c>
      <c r="M17" s="313" t="n">
        <f aca="false">M47+M77+M108+M138+M169+M200+M230+M261+M291+M322+M351+M381+M410</f>
        <v>0</v>
      </c>
      <c r="N17" s="313" t="n">
        <f aca="false">N47+N77+N108+N138+N169+N200+N230+N261+N291+N322+N351+N381+N410</f>
        <v>0</v>
      </c>
      <c r="O17" s="287"/>
      <c r="P17" s="281"/>
    </row>
    <row r="18" customFormat="false" ht="20.45" hidden="false" customHeight="true" outlineLevel="0" collapsed="false">
      <c r="A18" s="314" t="s">
        <v>86</v>
      </c>
      <c r="B18" s="315" t="s">
        <v>87</v>
      </c>
      <c r="C18" s="312" t="n">
        <f aca="false">C48+C78+C109+C139+C170+C201+C231+C262+C292+C323+C352+C382+C411</f>
        <v>9508644</v>
      </c>
      <c r="D18" s="316" t="n">
        <f aca="false">D48+D78+D109+D139+D170+D201+D231+D262+D292+D323+D352+D382+D411</f>
        <v>620779</v>
      </c>
      <c r="E18" s="316" t="n">
        <f aca="false">E48+E78+E109+E139+E170+E201+E231+E262+E292+E323+E352+E382+E411</f>
        <v>8109947</v>
      </c>
      <c r="F18" s="316" t="n">
        <f aca="false">F48+F78+F109+F139+F170+F201+F231+F262+F292+F323+F352+F382+F411</f>
        <v>3604776</v>
      </c>
      <c r="G18" s="316" t="n">
        <f aca="false">G48+G78+G109+G139+G170+G201+G231+G262+G292+G323+G352+G382+G411</f>
        <v>4505171</v>
      </c>
      <c r="H18" s="316" t="n">
        <f aca="false">H48+H78+H109+H139+H170+H201+H231+H262+H292+H323+H352+H382+H411</f>
        <v>2950</v>
      </c>
      <c r="I18" s="316" t="n">
        <f aca="false">I48+I78+I109+I139+I170+I201+I231+I262+I292+I323+I352+I382+I411</f>
        <v>490525</v>
      </c>
      <c r="J18" s="316" t="n">
        <f aca="false">J48+J78+J109+J139+J170+J201+J231+J262+J292+J323+J352+J382+J411</f>
        <v>168564</v>
      </c>
      <c r="K18" s="316" t="n">
        <f aca="false">K48+K78+K109+K139+K170+K201+K231+K262+K292+K323+K352+K382+K411</f>
        <v>0</v>
      </c>
      <c r="L18" s="316" t="n">
        <f aca="false">L48+L78+L109+L139+L170+L201+L231+L262+L292+L323+L352+L382+L411</f>
        <v>115879</v>
      </c>
      <c r="M18" s="317" t="n">
        <f aca="false">M48+M78+M109+M139+M170+M201+M231+M262+M292+M323+M352+M382+M411</f>
        <v>0</v>
      </c>
      <c r="N18" s="317" t="n">
        <f aca="false">N48+N78+N109+N139+N170+N201+N231+N262+N292+N323+N352+N382+N411</f>
        <v>0</v>
      </c>
      <c r="O18" s="287"/>
      <c r="P18" s="281"/>
    </row>
    <row r="19" customFormat="false" ht="20.45" hidden="false" customHeight="true" outlineLevel="0" collapsed="false">
      <c r="A19" s="314" t="s">
        <v>88</v>
      </c>
      <c r="B19" s="315" t="s">
        <v>89</v>
      </c>
      <c r="C19" s="312" t="n">
        <f aca="false">C49+C79+C110+C140+C171+C202+C232+C263+C293+C324+C353+C383+C412</f>
        <v>132140</v>
      </c>
      <c r="D19" s="316" t="n">
        <f aca="false">D49+D79+D110+D140+D171+D202+D232+D263+D293+D324+D353+D383+D412</f>
        <v>0</v>
      </c>
      <c r="E19" s="316" t="n">
        <f aca="false">E49+E79+E110+E140+E171+E202+E232+E263+E293+E324+E353+E383+E412</f>
        <v>108588</v>
      </c>
      <c r="F19" s="316" t="n">
        <f aca="false">F49+F79+F110+F140+F171+F202+F232+F263+F293+F324+F353+F383+F412</f>
        <v>90117</v>
      </c>
      <c r="G19" s="316" t="n">
        <f aca="false">G49+G79+G110+G140+G171+G202+G232+G263+G293+G324+G353+G383+G412</f>
        <v>18471</v>
      </c>
      <c r="H19" s="316" t="n">
        <f aca="false">H49+H79+H110+H140+H171+H202+H232+H263+H293+H324+H353+H383+H412</f>
        <v>0</v>
      </c>
      <c r="I19" s="316" t="n">
        <f aca="false">I49+I79+I110+I140+I171+I202+I232+I263+I293+I324+I353+I383+I412</f>
        <v>2546</v>
      </c>
      <c r="J19" s="316" t="n">
        <f aca="false">J49+J79+J110+J140+J171+J202+J232+J263+J293+J324+J353+J383+J412</f>
        <v>0</v>
      </c>
      <c r="K19" s="316" t="n">
        <f aca="false">K49+K79+K110+K140+K171+K202+K232+K263+K293+K324+K353+K383+K412</f>
        <v>0</v>
      </c>
      <c r="L19" s="316" t="n">
        <f aca="false">L49+L79+L110+L140+L171+L202+L232+L263+L293+L324+L353+L383+L412</f>
        <v>21006</v>
      </c>
      <c r="M19" s="317" t="n">
        <f aca="false">M49+M79+M110+M140+M171+M202+M232+M263+M293+M324+M353+M383+M412</f>
        <v>0</v>
      </c>
      <c r="N19" s="317" t="n">
        <f aca="false">N49+N79+N110+N140+N171+N202+N232+N263+N293+N324+N353+N383+N412</f>
        <v>0</v>
      </c>
      <c r="O19" s="287"/>
      <c r="P19" s="281"/>
    </row>
    <row r="20" customFormat="false" ht="20.45" hidden="false" customHeight="true" outlineLevel="0" collapsed="false">
      <c r="A20" s="314" t="s">
        <v>90</v>
      </c>
      <c r="B20" s="315" t="s">
        <v>262</v>
      </c>
      <c r="C20" s="312" t="n">
        <f aca="false">C50+C80+C111+C141+C172+C203+C233+C264+C294+C325+C354+C384+C413</f>
        <v>103530</v>
      </c>
      <c r="D20" s="316" t="n">
        <f aca="false">D50+D80+D111+D141+D172+D203+D233+D264+D294+D325+D354+D384+D413</f>
        <v>0</v>
      </c>
      <c r="E20" s="316" t="n">
        <f aca="false">E50+E80+E111+E141+E172+E203+E233+E264+E294+E325+E354+E384+E413</f>
        <v>103530</v>
      </c>
      <c r="F20" s="316" t="n">
        <f aca="false">F50+F80+F111+F141+F172+F203+F233+F264+F294+F325+F354+F384+F413</f>
        <v>65702</v>
      </c>
      <c r="G20" s="316" t="n">
        <f aca="false">G50+G80+G111+G141+G172+G203+G233+G264+G294+G325+G354+G384+G413</f>
        <v>37828</v>
      </c>
      <c r="H20" s="316" t="n">
        <f aca="false">H50+H80+H111+H141+H172+H203+H233+H264+H294+H325+H354+H384+H413</f>
        <v>0</v>
      </c>
      <c r="I20" s="316" t="n">
        <f aca="false">I50+I80+I111+I141+I172+I203+I233+I264+I294+I325+I354+I384+I413</f>
        <v>0</v>
      </c>
      <c r="J20" s="316" t="n">
        <f aca="false">J50+J80+J111+J141+J172+J203+J233+J264+J294+J325+J354+J384+J413</f>
        <v>0</v>
      </c>
      <c r="K20" s="316" t="n">
        <f aca="false">K50+K80+K111+K141+K172+K203+K233+K264+K294+K325+K354+K384+K413</f>
        <v>0</v>
      </c>
      <c r="L20" s="316" t="n">
        <f aca="false">L50+L80+L111+L141+L172+L203+L233+L264+L294+L325+L354+L384+L413</f>
        <v>0</v>
      </c>
      <c r="M20" s="317" t="n">
        <f aca="false">M50+M80+M111+M141+M172+M203+M233+M264+M294+M325+M354+M384+M413</f>
        <v>0</v>
      </c>
      <c r="N20" s="317" t="n">
        <f aca="false">N50+N80+N111+N141+N172+N203+N233+N264+N294+N325+N354+N384+N413</f>
        <v>0</v>
      </c>
      <c r="O20" s="287"/>
      <c r="P20" s="281"/>
    </row>
    <row r="21" customFormat="false" ht="20.45" hidden="false" customHeight="true" outlineLevel="0" collapsed="false">
      <c r="A21" s="314" t="s">
        <v>92</v>
      </c>
      <c r="B21" s="315" t="s">
        <v>91</v>
      </c>
      <c r="C21" s="312" t="n">
        <f aca="false">C51+C81+C112+C142+C173+C204+C234+C265+C295+C326+C355+C385+C414</f>
        <v>44992611</v>
      </c>
      <c r="D21" s="316" t="n">
        <f aca="false">D51+D81+D112+D142+D173+D204+D234+D265+D295+D326+D355+D385+D414</f>
        <v>1393833</v>
      </c>
      <c r="E21" s="316" t="n">
        <f aca="false">E51+E81+E112+E142+E173+E204+E234+E265+E295+E326+E355+E385+E414</f>
        <v>25244868</v>
      </c>
      <c r="F21" s="316" t="n">
        <f aca="false">F51+F81+F112+F142+F173+F204+F234+F265+F295+F326+F355+F385+F414</f>
        <v>13595869</v>
      </c>
      <c r="G21" s="316" t="n">
        <f aca="false">G51+G81+G112+G142+G173+G204+G234+G265+G295+G326+G355+G385+G414</f>
        <v>11648999</v>
      </c>
      <c r="H21" s="316" t="n">
        <f aca="false">H51+H81+H112+H142+H173+H204+H234+H265+H295+H326+H355+H385+H414</f>
        <v>150</v>
      </c>
      <c r="I21" s="316" t="n">
        <f aca="false">I51+I81+I112+I142+I173+I204+I234+I265+I295+I326+I355+I385+I414</f>
        <v>883855</v>
      </c>
      <c r="J21" s="316" t="n">
        <f aca="false">J51+J81+J112+J142+J173+J204+J234+J265+J295+J326+J355+J385+J414</f>
        <v>28224</v>
      </c>
      <c r="K21" s="316" t="n">
        <f aca="false">K51+K81+K112+K142+K173+K204+K234+K265+K295+K326+K355+K385+K414</f>
        <v>0</v>
      </c>
      <c r="L21" s="316" t="n">
        <f aca="false">L51+L81+L112+L142+L173+L204+L234+L265+L295+L326+L355+L385+L414</f>
        <v>17441681</v>
      </c>
      <c r="M21" s="317" t="n">
        <f aca="false">M51+M81+M112+M142+M173+M204+M234+M265+M295+M326+M355+M385+M414</f>
        <v>0</v>
      </c>
      <c r="N21" s="317" t="n">
        <f aca="false">N51+N81+N112+N142+N173+N204+N234+N265+N295+N326+N355+N385+N414</f>
        <v>0</v>
      </c>
      <c r="O21" s="287"/>
      <c r="P21" s="281"/>
    </row>
    <row r="22" customFormat="false" ht="20.45" hidden="false" customHeight="true" outlineLevel="0" collapsed="false">
      <c r="A22" s="314" t="s">
        <v>94</v>
      </c>
      <c r="B22" s="315" t="s">
        <v>93</v>
      </c>
      <c r="C22" s="312" t="n">
        <f aca="false">C52+C82+C113+C143+C174+C205+C235+C266+C296+C327+C356+C386+C415</f>
        <v>163500</v>
      </c>
      <c r="D22" s="316" t="n">
        <f aca="false">D52+D82+D113+D143+D174+D205+D235+D266+D296+D327+D356+D386+D415</f>
        <v>163500</v>
      </c>
      <c r="E22" s="316" t="n">
        <f aca="false">E52+E82+E113+E143+E174+E205+E235+E266+E296+E327+E356+E386+E415</f>
        <v>0</v>
      </c>
      <c r="F22" s="316" t="n">
        <f aca="false">F52+F82+F113+F143+F174+F205+F235+F266+F296+F327+F356+F386+F415</f>
        <v>0</v>
      </c>
      <c r="G22" s="316" t="n">
        <f aca="false">G52+G82+G113+G143+G174+G205+G235+G266+G296+G327+G356+G386+G415</f>
        <v>0</v>
      </c>
      <c r="H22" s="316" t="n">
        <f aca="false">H52+H82+H113+H143+H174+H205+H235+H266+H296+H327+H356+H386+H415</f>
        <v>0</v>
      </c>
      <c r="I22" s="316" t="n">
        <f aca="false">I52+I82+I113+I143+I174+I205+I235+I266+I296+I327+I356+I386+I415</f>
        <v>0</v>
      </c>
      <c r="J22" s="316" t="n">
        <f aca="false">J52+J82+J113+J143+J174+J205+J235+J266+J296+J327+J356+J386+J415</f>
        <v>0</v>
      </c>
      <c r="K22" s="316" t="n">
        <f aca="false">K52+K82+K113+K143+K174+K205+K235+K266+K296+K327+K356+K386+K415</f>
        <v>0</v>
      </c>
      <c r="L22" s="316" t="n">
        <f aca="false">L52+L82+L113+L143+L174+L205+L235+L266+L296+L327+L356+L386+L415</f>
        <v>0</v>
      </c>
      <c r="M22" s="317" t="n">
        <f aca="false">M52+M82+M113+M143+M174+M205+M235+M266+M296+M327+M356+M386+M415</f>
        <v>0</v>
      </c>
      <c r="N22" s="317" t="n">
        <f aca="false">N52+N82+N113+N143+N174+N205+N235+N266+N296+N327+N356+N386+N415</f>
        <v>0</v>
      </c>
      <c r="O22" s="287"/>
      <c r="P22" s="281"/>
    </row>
    <row r="23" customFormat="false" ht="20.45" hidden="false" customHeight="true" outlineLevel="0" collapsed="false">
      <c r="A23" s="314" t="s">
        <v>96</v>
      </c>
      <c r="B23" s="315" t="s">
        <v>95</v>
      </c>
      <c r="C23" s="312" t="n">
        <f aca="false">C53+C83+C114+C144+C175+C206+C236+C267+C297+C328+C357+C387+C416</f>
        <v>66228</v>
      </c>
      <c r="D23" s="316" t="n">
        <f aca="false">D53+D83+D114+D144+D175+D206+D236+D267+D297+D328+D357+D387+D416</f>
        <v>0</v>
      </c>
      <c r="E23" s="316" t="n">
        <f aca="false">E53+E83+E114+E144+E175+E206+E236+E267+E297+E328+E357+E387+E416</f>
        <v>0</v>
      </c>
      <c r="F23" s="316" t="n">
        <f aca="false">F53+F83+F114+F144+F175+F206+F236+F267+F297+F328+F357+F387+F416</f>
        <v>0</v>
      </c>
      <c r="G23" s="316" t="n">
        <f aca="false">G53+G83+G114+G144+G175+G206+G236+G267+G297+G328+G357+G387+G416</f>
        <v>0</v>
      </c>
      <c r="H23" s="316" t="n">
        <f aca="false">H53+H83+H114+H144+H175+H206+H236+H267+H297+H328+H357+H387+H416</f>
        <v>0</v>
      </c>
      <c r="I23" s="316" t="n">
        <f aca="false">I53+I83+I114+I144+I175+I206+I236+I267+I297+I328+I357+I387+I416</f>
        <v>0</v>
      </c>
      <c r="J23" s="316" t="n">
        <f aca="false">J53+J83+J114+J144+J175+J206+J236+J267+J297+J328+J357+J387+J416</f>
        <v>66228</v>
      </c>
      <c r="K23" s="316" t="n">
        <f aca="false">K53+K83+K114+K144+K175+K206+K236+K267+K297+K328+K357+K387+K416</f>
        <v>0</v>
      </c>
      <c r="L23" s="316" t="n">
        <f aca="false">L53+L83+L114+L144+L175+L206+L236+L267+L297+L328+L357+L387+L416</f>
        <v>0</v>
      </c>
      <c r="M23" s="317" t="n">
        <f aca="false">M53+M83+M114+M144+M175+M206+M236+M267+M297+M328+M357+M387+M416</f>
        <v>0</v>
      </c>
      <c r="N23" s="317" t="n">
        <f aca="false">N53+N83+N114+N144+N175+N206+N236+N267+N297+N328+N357+N387+N416</f>
        <v>0</v>
      </c>
      <c r="O23" s="287"/>
      <c r="P23" s="281"/>
    </row>
    <row r="24" customFormat="false" ht="26.45" hidden="false" customHeight="true" outlineLevel="0" collapsed="false">
      <c r="A24" s="314" t="s">
        <v>98</v>
      </c>
      <c r="B24" s="322" t="s">
        <v>97</v>
      </c>
      <c r="C24" s="312" t="n">
        <f aca="false">C54+C84+C115+C145+C176+C207+C237+C268+C298+C329+C358+C388+C417</f>
        <v>0</v>
      </c>
      <c r="D24" s="316" t="n">
        <f aca="false">D54+D84+D115+D145+D176+D207+D237+D268+D298+D329+D358+D388+D417</f>
        <v>0</v>
      </c>
      <c r="E24" s="316" t="n">
        <f aca="false">E54+E84+E115+E145+E176+E207+E237+E268+E298+E329+E358+E388+E417</f>
        <v>0</v>
      </c>
      <c r="F24" s="316" t="n">
        <f aca="false">F54+F84+F115+F145+F176+F207+F237+F268+F298+F329+F358+F388+F417</f>
        <v>0</v>
      </c>
      <c r="G24" s="316" t="n">
        <f aca="false">G54+G84+G115+G145+G176+G207+G237+G268+G298+G329+G358+G388+G417</f>
        <v>0</v>
      </c>
      <c r="H24" s="316" t="n">
        <f aca="false">H54+H84+H115+H145+H176+H207+H237+H268+H298+H329+H358+H388+H417</f>
        <v>0</v>
      </c>
      <c r="I24" s="316" t="n">
        <f aca="false">I54+I84+I115+I145+I176+I207+I237+I268+I298+I329+I358+I388+I417</f>
        <v>0</v>
      </c>
      <c r="J24" s="316" t="n">
        <f aca="false">J54+J84+J115+J145+J176+J207+J237+J268+J298+J329+J358+J388+J417</f>
        <v>0</v>
      </c>
      <c r="K24" s="316" t="n">
        <f aca="false">K54+K84+K115+K145+K176+K207+K237+K268+K298+K329+K358+K388+K417</f>
        <v>0</v>
      </c>
      <c r="L24" s="316" t="n">
        <f aca="false">L54+L84+L115+L145+L176+L207+L237+L268+L298+L329+L358+L388+L417</f>
        <v>0</v>
      </c>
      <c r="M24" s="317" t="n">
        <f aca="false">M54+M84+M115+M145+M176+M207+M237+M268+M298+M329+M358+M388+M417</f>
        <v>0</v>
      </c>
      <c r="N24" s="317" t="n">
        <f aca="false">N54+N84+N115+N145+N176+N207+N237+N268+N298+N329+N358+N388+N417</f>
        <v>0</v>
      </c>
      <c r="O24" s="287"/>
      <c r="P24" s="281"/>
    </row>
    <row r="25" customFormat="false" ht="20.45" hidden="false" customHeight="true" outlineLevel="0" collapsed="false">
      <c r="A25" s="314" t="s">
        <v>234</v>
      </c>
      <c r="B25" s="315" t="s">
        <v>99</v>
      </c>
      <c r="C25" s="312" t="n">
        <f aca="false">C55+C85+C116+C146+C177+C208+C238+C269+C299+C330+C359+C389+C418</f>
        <v>80475</v>
      </c>
      <c r="D25" s="316" t="n">
        <f aca="false">D55+D85+D116+D146+D177+D208+D238+D269+D299+D330+D359+D389+D418</f>
        <v>0</v>
      </c>
      <c r="E25" s="316" t="n">
        <f aca="false">E55+E85+E116+E146+E177+E208+E238+E269+E299+E330+E359+E389+E418</f>
        <v>80475</v>
      </c>
      <c r="F25" s="316" t="n">
        <f aca="false">F55+F85+F116+F146+F177+F208+F238+F269+F299+F330+F359+F389+F418</f>
        <v>0</v>
      </c>
      <c r="G25" s="316" t="n">
        <f aca="false">G55+G85+G116+G146+G177+G208+G238+G269+G299+G330+G359+G389+G418</f>
        <v>80475</v>
      </c>
      <c r="H25" s="316" t="n">
        <f aca="false">H55+H85+H116+H146+H177+H208+H238+H269+H299+H330+H359+H389+H418</f>
        <v>0</v>
      </c>
      <c r="I25" s="316" t="n">
        <f aca="false">I55+I85+I116+I146+I177+I208+I238+I269+I299+I330+I359+I389+I418</f>
        <v>0</v>
      </c>
      <c r="J25" s="316" t="n">
        <f aca="false">J55+J85+J116+J146+J177+J208+J238+J269+J299+J330+J359+J389+J418</f>
        <v>0</v>
      </c>
      <c r="K25" s="316" t="n">
        <f aca="false">K55+K85+K116+K146+K177+K208+K238+K269+K299+K330+K359+K389+K418</f>
        <v>0</v>
      </c>
      <c r="L25" s="316" t="n">
        <f aca="false">L55+L85+L116+L146+L177+L208+L238+L269+L299+L330+L359+L389+L418</f>
        <v>0</v>
      </c>
      <c r="M25" s="317" t="n">
        <f aca="false">M55+M85+M116+M146+M177+M208+M238+M269+M299+M330+M359+M389+M418</f>
        <v>0</v>
      </c>
      <c r="N25" s="317" t="n">
        <f aca="false">N55+N85+N116+N146+N177+N208+N238+N269+N299+N330+N359+N389+N418</f>
        <v>0</v>
      </c>
      <c r="O25" s="287"/>
      <c r="P25" s="281"/>
    </row>
    <row r="26" customFormat="false" ht="20.45" hidden="false" customHeight="true" outlineLevel="0" collapsed="false">
      <c r="A26" s="318" t="s">
        <v>17</v>
      </c>
      <c r="B26" s="319" t="s">
        <v>100</v>
      </c>
      <c r="C26" s="312" t="n">
        <f aca="false">C56+C86+C117+C147+C178+C209+C239+C270+C300+C331+C360+C390+C419</f>
        <v>32950371</v>
      </c>
      <c r="D26" s="312" t="n">
        <f aca="false">D56+D86+D117+D147+D178+D209+D239+D270+D300+D331+D360+D390+D419</f>
        <v>307347</v>
      </c>
      <c r="E26" s="312" t="n">
        <f aca="false">E56+E86+E117+E147+E178+E209+E239+E270+E300+E331+E360+E390+E419</f>
        <v>32561503</v>
      </c>
      <c r="F26" s="312" t="n">
        <f aca="false">F56+F86+F117+F147+F178+F209+F239+F270+F300+F331+F360+F390+F419</f>
        <v>25661379</v>
      </c>
      <c r="G26" s="312" t="n">
        <f aca="false">G56+G86+G117+G147+G178+G209+G239+G270+G300+G331+G360+G390+G419</f>
        <v>6900124</v>
      </c>
      <c r="H26" s="312" t="n">
        <f aca="false">H56+H86+H117+H147+H178+H209+H239+H270+H300+H331+H360+H390+H419</f>
        <v>0</v>
      </c>
      <c r="I26" s="312" t="n">
        <f aca="false">I56+I86+I117+I147+I178+I209+I239+I270+I300+I331+I360+I390+I419</f>
        <v>45426</v>
      </c>
      <c r="J26" s="312" t="n">
        <f aca="false">J56+J86+J117+J147+J178+J209+J239+J270+J300+J331+J360+J390+J419</f>
        <v>36095</v>
      </c>
      <c r="K26" s="312" t="n">
        <f aca="false">K56+K86+K117+K147+K178+K209+K239+K270+K300+K331+K360+K390+K419</f>
        <v>0</v>
      </c>
      <c r="L26" s="312" t="n">
        <f aca="false">L56+L86+L117+L147+L178+L209+L239+L270+L300+L331+L360+L390+L419</f>
        <v>0</v>
      </c>
      <c r="M26" s="313" t="n">
        <f aca="false">M56+M86+M117+M147+M178+M209+M239+M270+M300+M331+M360+M390+M419</f>
        <v>0</v>
      </c>
      <c r="N26" s="313" t="n">
        <f aca="false">N56+N86+N117+N147+N178+N209+N239+N270+N300+N331+N360+N390+N419</f>
        <v>0</v>
      </c>
      <c r="O26" s="287"/>
      <c r="P26" s="281"/>
    </row>
    <row r="27" customFormat="false" ht="27.6" hidden="false" customHeight="true" outlineLevel="0" collapsed="false">
      <c r="A27" s="323" t="s">
        <v>18</v>
      </c>
      <c r="B27" s="324" t="s">
        <v>263</v>
      </c>
      <c r="C27" s="325" t="n">
        <f aca="false">(C18+C19+C20)/C17*100</f>
        <v>17.701766384615</v>
      </c>
      <c r="D27" s="325" t="n">
        <f aca="false">(D18+D19+D20)/D17*100</f>
        <v>28.5007841653689</v>
      </c>
      <c r="E27" s="325" t="n">
        <f aca="false">(E18+E19+E20)/E17*100</f>
        <v>24.7331532937099</v>
      </c>
      <c r="F27" s="325" t="n">
        <f aca="false">(F18+F19+F20)/F17*100</f>
        <v>21.6668268375402</v>
      </c>
      <c r="G27" s="325" t="n">
        <f aca="false">(G18+G19+G20)/G17*100</f>
        <v>28.0000348659967</v>
      </c>
      <c r="H27" s="325" t="n">
        <f aca="false">(H18+H19+H20)/H17*100</f>
        <v>95.1612903225807</v>
      </c>
      <c r="I27" s="325" t="n">
        <f aca="false">(I18+I19+I20)/I17*100</f>
        <v>35.809549678051</v>
      </c>
      <c r="J27" s="325" t="n">
        <f aca="false">(J18+J19+J20)/J17*100</f>
        <v>64.0888767223287</v>
      </c>
      <c r="K27" s="325" t="e">
        <f aca="false">(K18+K19+K20)/K17*100</f>
        <v>#DIV/0!</v>
      </c>
      <c r="L27" s="325" t="n">
        <f aca="false">(L18+L19+L20)/L17*100</f>
        <v>0.778704019429116</v>
      </c>
      <c r="M27" s="325" t="e">
        <f aca="false">(M18+M19+M20)/M17*100</f>
        <v>#DIV/0!</v>
      </c>
      <c r="N27" s="325" t="e">
        <f aca="false">(N18+N19+N20)/N17*100</f>
        <v>#DIV/0!</v>
      </c>
      <c r="O27" s="287"/>
      <c r="P27" s="281"/>
    </row>
    <row r="28" s="281" customFormat="true" ht="15.75" hidden="false" customHeight="true" outlineLevel="0" collapsed="false">
      <c r="A28" s="326"/>
      <c r="B28" s="296"/>
      <c r="C28" s="284"/>
      <c r="D28" s="280"/>
      <c r="E28" s="280"/>
      <c r="F28" s="280"/>
      <c r="G28" s="280"/>
      <c r="H28" s="280"/>
      <c r="I28" s="280"/>
      <c r="J28" s="327" t="s">
        <v>102</v>
      </c>
      <c r="K28" s="327"/>
      <c r="L28" s="327"/>
      <c r="M28" s="327"/>
    </row>
    <row r="29" s="328" customFormat="true" ht="32.45" hidden="false" customHeight="true" outlineLevel="0" collapsed="false">
      <c r="A29" s="100"/>
      <c r="B29" s="100"/>
      <c r="C29" s="100"/>
      <c r="D29" s="100"/>
      <c r="E29" s="100"/>
      <c r="F29" s="100"/>
      <c r="G29" s="100"/>
      <c r="H29" s="100"/>
      <c r="I29" s="100"/>
      <c r="J29" s="100"/>
      <c r="K29" s="100"/>
      <c r="L29" s="100"/>
      <c r="M29" s="100"/>
      <c r="N29" s="100"/>
      <c r="O29" s="287"/>
      <c r="P29" s="287"/>
    </row>
    <row r="30" s="328" customFormat="true" ht="21.75" hidden="false" customHeight="true" outlineLevel="0" collapsed="false">
      <c r="A30" s="329"/>
      <c r="B30" s="329"/>
      <c r="C30" s="330"/>
      <c r="D30" s="331"/>
      <c r="E30" s="331"/>
      <c r="F30" s="332" t="s">
        <v>264</v>
      </c>
      <c r="G30" s="332"/>
      <c r="H30" s="332"/>
      <c r="I30" s="333"/>
      <c r="J30" s="333"/>
      <c r="K30" s="332"/>
      <c r="L30" s="332"/>
    </row>
    <row r="31" customFormat="false" ht="23.25" hidden="false" customHeight="true" outlineLevel="0" collapsed="false">
      <c r="A31" s="277" t="s">
        <v>252</v>
      </c>
      <c r="B31" s="277"/>
      <c r="C31" s="278"/>
      <c r="D31" s="279" t="s">
        <v>253</v>
      </c>
      <c r="E31" s="279"/>
      <c r="F31" s="279"/>
      <c r="G31" s="279"/>
      <c r="H31" s="279"/>
      <c r="I31" s="279"/>
      <c r="J31" s="280"/>
      <c r="K31" s="286"/>
      <c r="L31" s="286" t="s">
        <v>265</v>
      </c>
      <c r="M31" s="288"/>
      <c r="N31" s="281"/>
      <c r="O31" s="281"/>
      <c r="P31" s="281"/>
    </row>
    <row r="32" customFormat="false" ht="17.1" hidden="false" customHeight="true" outlineLevel="0" collapsed="false">
      <c r="A32" s="277" t="s">
        <v>51</v>
      </c>
      <c r="B32" s="277"/>
      <c r="C32" s="277"/>
      <c r="D32" s="279" t="s">
        <v>52</v>
      </c>
      <c r="E32" s="279"/>
      <c r="F32" s="279"/>
      <c r="G32" s="279"/>
      <c r="H32" s="279"/>
      <c r="I32" s="279"/>
      <c r="J32" s="282"/>
      <c r="K32" s="286"/>
      <c r="L32" s="286" t="s">
        <v>266</v>
      </c>
      <c r="M32" s="334"/>
      <c r="N32" s="281"/>
      <c r="O32" s="281"/>
      <c r="P32" s="283"/>
    </row>
    <row r="33" customFormat="false" ht="17.1" hidden="false" customHeight="true" outlineLevel="0" collapsed="false">
      <c r="A33" s="277" t="s">
        <v>54</v>
      </c>
      <c r="B33" s="277"/>
      <c r="C33" s="284"/>
      <c r="D33" s="285"/>
      <c r="E33" s="285"/>
      <c r="F33" s="285"/>
      <c r="G33" s="285"/>
      <c r="H33" s="285"/>
      <c r="I33" s="285"/>
      <c r="J33" s="286"/>
      <c r="K33" s="286"/>
      <c r="L33" s="286" t="s">
        <v>267</v>
      </c>
      <c r="M33" s="288"/>
      <c r="N33" s="281"/>
      <c r="O33" s="281"/>
      <c r="P33" s="287"/>
    </row>
    <row r="34" customFormat="false" ht="17.1" hidden="false" customHeight="true" outlineLevel="0" collapsed="false">
      <c r="A34" s="288" t="s">
        <v>56</v>
      </c>
      <c r="B34" s="288"/>
      <c r="C34" s="284"/>
      <c r="D34" s="286"/>
      <c r="E34" s="335" t="s">
        <v>163</v>
      </c>
      <c r="F34" s="335"/>
      <c r="G34" s="335"/>
      <c r="H34" s="335"/>
      <c r="I34" s="336"/>
      <c r="J34" s="284"/>
      <c r="K34" s="286"/>
      <c r="L34" s="286" t="s">
        <v>268</v>
      </c>
      <c r="M34" s="334"/>
      <c r="N34" s="281"/>
      <c r="O34" s="281"/>
      <c r="P34" s="287"/>
    </row>
    <row r="35" customFormat="false" ht="17.1" hidden="false" customHeight="true" outlineLevel="0" collapsed="false">
      <c r="A35" s="290"/>
      <c r="B35" s="291"/>
      <c r="C35" s="292"/>
      <c r="D35" s="284"/>
      <c r="E35" s="284"/>
      <c r="F35" s="293"/>
      <c r="G35" s="294"/>
      <c r="H35" s="294"/>
      <c r="I35" s="294"/>
      <c r="J35" s="293"/>
      <c r="K35" s="295"/>
      <c r="L35" s="295" t="s">
        <v>254</v>
      </c>
      <c r="M35" s="296"/>
      <c r="N35" s="281"/>
      <c r="O35" s="281"/>
      <c r="P35" s="287"/>
    </row>
    <row r="36" customFormat="false" ht="18.75" hidden="false" customHeight="true" outlineLevel="0" collapsed="false">
      <c r="A36" s="297" t="s">
        <v>60</v>
      </c>
      <c r="B36" s="297"/>
      <c r="C36" s="298" t="s">
        <v>61</v>
      </c>
      <c r="D36" s="297" t="s">
        <v>255</v>
      </c>
      <c r="E36" s="297"/>
      <c r="F36" s="297"/>
      <c r="G36" s="297"/>
      <c r="H36" s="297"/>
      <c r="I36" s="297"/>
      <c r="J36" s="297"/>
      <c r="K36" s="297"/>
      <c r="L36" s="297"/>
      <c r="M36" s="297"/>
      <c r="N36" s="297"/>
      <c r="O36" s="281"/>
      <c r="P36" s="287"/>
    </row>
    <row r="37" customFormat="false" ht="27" hidden="false" customHeight="true" outlineLevel="0" collapsed="false">
      <c r="A37" s="297"/>
      <c r="B37" s="297"/>
      <c r="C37" s="298"/>
      <c r="D37" s="299" t="s">
        <v>256</v>
      </c>
      <c r="E37" s="299" t="s">
        <v>257</v>
      </c>
      <c r="F37" s="299"/>
      <c r="G37" s="299"/>
      <c r="H37" s="299" t="s">
        <v>258</v>
      </c>
      <c r="I37" s="299" t="s">
        <v>66</v>
      </c>
      <c r="J37" s="299" t="s">
        <v>259</v>
      </c>
      <c r="K37" s="299" t="s">
        <v>68</v>
      </c>
      <c r="L37" s="299" t="s">
        <v>69</v>
      </c>
      <c r="M37" s="300" t="s">
        <v>70</v>
      </c>
      <c r="N37" s="301" t="s">
        <v>269</v>
      </c>
      <c r="O37" s="287"/>
      <c r="P37" s="287"/>
    </row>
    <row r="38" customFormat="false" ht="18" hidden="false" customHeight="true" outlineLevel="0" collapsed="false">
      <c r="A38" s="297"/>
      <c r="B38" s="297"/>
      <c r="C38" s="298"/>
      <c r="D38" s="299"/>
      <c r="E38" s="302" t="s">
        <v>72</v>
      </c>
      <c r="F38" s="302" t="s">
        <v>73</v>
      </c>
      <c r="G38" s="302"/>
      <c r="H38" s="299"/>
      <c r="I38" s="299"/>
      <c r="J38" s="299"/>
      <c r="K38" s="299"/>
      <c r="L38" s="299"/>
      <c r="M38" s="300"/>
      <c r="N38" s="301"/>
      <c r="O38" s="285"/>
      <c r="P38" s="285"/>
    </row>
    <row r="39" customFormat="false" ht="26.25" hidden="false" customHeight="true" outlineLevel="0" collapsed="false">
      <c r="A39" s="297"/>
      <c r="B39" s="297"/>
      <c r="C39" s="298"/>
      <c r="D39" s="299"/>
      <c r="E39" s="299"/>
      <c r="F39" s="303" t="s">
        <v>260</v>
      </c>
      <c r="G39" s="302" t="s">
        <v>261</v>
      </c>
      <c r="H39" s="299"/>
      <c r="I39" s="299"/>
      <c r="J39" s="299"/>
      <c r="K39" s="299"/>
      <c r="L39" s="299"/>
      <c r="M39" s="300"/>
      <c r="N39" s="301"/>
      <c r="O39" s="285"/>
      <c r="P39" s="285"/>
    </row>
    <row r="40" s="309" customFormat="true" ht="11.25" hidden="false" customHeight="true" outlineLevel="0" collapsed="false">
      <c r="A40" s="304" t="s">
        <v>76</v>
      </c>
      <c r="B40" s="304"/>
      <c r="C40" s="305" t="n">
        <v>1</v>
      </c>
      <c r="D40" s="306" t="n">
        <v>2</v>
      </c>
      <c r="E40" s="306" t="n">
        <v>3</v>
      </c>
      <c r="F40" s="306" t="n">
        <v>4</v>
      </c>
      <c r="G40" s="306" t="n">
        <v>5</v>
      </c>
      <c r="H40" s="306" t="n">
        <v>6</v>
      </c>
      <c r="I40" s="306" t="n">
        <v>7</v>
      </c>
      <c r="J40" s="306" t="n">
        <v>8</v>
      </c>
      <c r="K40" s="306" t="n">
        <v>9</v>
      </c>
      <c r="L40" s="306" t="n">
        <v>10</v>
      </c>
      <c r="M40" s="307" t="n">
        <v>11</v>
      </c>
      <c r="N40" s="307" t="n">
        <v>12</v>
      </c>
      <c r="O40" s="308"/>
      <c r="P40" s="308"/>
    </row>
    <row r="41" customFormat="false" ht="21" hidden="false" customHeight="true" outlineLevel="0" collapsed="false">
      <c r="A41" s="310" t="s">
        <v>23</v>
      </c>
      <c r="B41" s="311" t="s">
        <v>77</v>
      </c>
      <c r="C41" s="312" t="n">
        <f aca="false">C42+C43</f>
        <v>44554315</v>
      </c>
      <c r="D41" s="312" t="n">
        <f aca="false">D42+D43</f>
        <v>45920</v>
      </c>
      <c r="E41" s="312" t="n">
        <f aca="false">E42+E43</f>
        <v>17262771</v>
      </c>
      <c r="F41" s="312" t="n">
        <f aca="false">F42+F43</f>
        <v>14108710</v>
      </c>
      <c r="G41" s="312" t="n">
        <f aca="false">G42+G43</f>
        <v>3154061</v>
      </c>
      <c r="H41" s="312" t="n">
        <f aca="false">H42+H43</f>
        <v>3100</v>
      </c>
      <c r="I41" s="312" t="n">
        <f aca="false">I42+I43</f>
        <v>300</v>
      </c>
      <c r="J41" s="312" t="n">
        <f aca="false">J42+J43</f>
        <v>12444</v>
      </c>
      <c r="K41" s="312" t="n">
        <f aca="false">K42+K43</f>
        <v>0</v>
      </c>
      <c r="L41" s="312" t="n">
        <f aca="false">L42+L43</f>
        <v>27229780</v>
      </c>
      <c r="M41" s="313" t="n">
        <f aca="false">M42+M43</f>
        <v>0</v>
      </c>
      <c r="N41" s="313" t="n">
        <f aca="false">N42+N43</f>
        <v>0</v>
      </c>
      <c r="O41" s="287"/>
      <c r="P41" s="287"/>
    </row>
    <row r="42" customFormat="false" ht="21" hidden="false" customHeight="true" outlineLevel="0" collapsed="false">
      <c r="A42" s="314" t="n">
        <v>1</v>
      </c>
      <c r="B42" s="315" t="s">
        <v>78</v>
      </c>
      <c r="C42" s="312" t="n">
        <f aca="false">D42+E42+H42+I42+J42+K42+L42+M42+N42</f>
        <v>40303453</v>
      </c>
      <c r="D42" s="337" t="n">
        <v>15000</v>
      </c>
      <c r="E42" s="337" t="n">
        <f aca="false">F42+G42</f>
        <v>13046229</v>
      </c>
      <c r="F42" s="337" t="n">
        <v>12215555</v>
      </c>
      <c r="G42" s="337" t="n">
        <v>830674</v>
      </c>
      <c r="H42" s="337"/>
      <c r="I42" s="337"/>
      <c r="J42" s="337" t="n">
        <v>12444</v>
      </c>
      <c r="K42" s="337"/>
      <c r="L42" s="337" t="n">
        <v>27229780</v>
      </c>
      <c r="M42" s="338"/>
      <c r="N42" s="339"/>
      <c r="O42" s="287"/>
      <c r="P42" s="287"/>
    </row>
    <row r="43" customFormat="false" ht="21" hidden="false" customHeight="true" outlineLevel="0" collapsed="false">
      <c r="A43" s="314" t="n">
        <v>2</v>
      </c>
      <c r="B43" s="315" t="s">
        <v>79</v>
      </c>
      <c r="C43" s="312" t="n">
        <f aca="false">D43+E43+H43+I43+J43+K43+L43+M43+N43</f>
        <v>4250862</v>
      </c>
      <c r="D43" s="312" t="n">
        <v>30920</v>
      </c>
      <c r="E43" s="337" t="n">
        <f aca="false">F43+G43</f>
        <v>4216542</v>
      </c>
      <c r="F43" s="312" t="n">
        <v>1893155</v>
      </c>
      <c r="G43" s="312" t="n">
        <v>2323387</v>
      </c>
      <c r="H43" s="312" t="n">
        <v>3100</v>
      </c>
      <c r="I43" s="312" t="n">
        <v>300</v>
      </c>
      <c r="J43" s="312"/>
      <c r="K43" s="312"/>
      <c r="L43" s="312"/>
      <c r="M43" s="340"/>
      <c r="N43" s="339"/>
      <c r="O43" s="287"/>
      <c r="P43" s="287"/>
    </row>
    <row r="44" s="320" customFormat="true" ht="21" hidden="false" customHeight="true" outlineLevel="0" collapsed="false">
      <c r="A44" s="318" t="s">
        <v>25</v>
      </c>
      <c r="B44" s="319" t="s">
        <v>80</v>
      </c>
      <c r="C44" s="312" t="n">
        <f aca="false">D44+E44+H44+I44+J44+K44+L44+M44+N44</f>
        <v>10580020</v>
      </c>
      <c r="D44" s="312"/>
      <c r="E44" s="337" t="n">
        <f aca="false">F44+G44</f>
        <v>294105</v>
      </c>
      <c r="F44" s="312" t="n">
        <v>146103</v>
      </c>
      <c r="G44" s="312" t="n">
        <v>148002</v>
      </c>
      <c r="H44" s="312"/>
      <c r="I44" s="312"/>
      <c r="J44" s="312"/>
      <c r="K44" s="312"/>
      <c r="L44" s="312" t="n">
        <v>10285915</v>
      </c>
      <c r="M44" s="340"/>
      <c r="N44" s="340"/>
      <c r="O44" s="283"/>
      <c r="P44" s="283"/>
    </row>
    <row r="45" s="320" customFormat="true" ht="21" hidden="false" customHeight="true" outlineLevel="0" collapsed="false">
      <c r="A45" s="318" t="s">
        <v>81</v>
      </c>
      <c r="B45" s="319" t="s">
        <v>82</v>
      </c>
      <c r="C45" s="312"/>
      <c r="D45" s="312"/>
      <c r="E45" s="312"/>
      <c r="F45" s="312"/>
      <c r="G45" s="312"/>
      <c r="H45" s="312"/>
      <c r="I45" s="312"/>
      <c r="J45" s="312"/>
      <c r="K45" s="312"/>
      <c r="L45" s="312"/>
      <c r="M45" s="312" t="n">
        <f aca="false">M44+M46</f>
        <v>0</v>
      </c>
      <c r="N45" s="312"/>
      <c r="O45" s="283"/>
      <c r="P45" s="283"/>
    </row>
    <row r="46" customFormat="false" ht="21" hidden="false" customHeight="true" outlineLevel="0" collapsed="false">
      <c r="A46" s="318" t="s">
        <v>83</v>
      </c>
      <c r="B46" s="319" t="s">
        <v>84</v>
      </c>
      <c r="C46" s="341" t="n">
        <f aca="false">C47+C56</f>
        <v>33974295</v>
      </c>
      <c r="D46" s="341" t="n">
        <f aca="false">D47+D56</f>
        <v>45920</v>
      </c>
      <c r="E46" s="341" t="n">
        <f aca="false">E47+E56</f>
        <v>16968666</v>
      </c>
      <c r="F46" s="341" t="n">
        <f aca="false">F47+F56</f>
        <v>13962607</v>
      </c>
      <c r="G46" s="341" t="n">
        <f aca="false">G47+G56</f>
        <v>3006059</v>
      </c>
      <c r="H46" s="341" t="n">
        <f aca="false">H47+H56</f>
        <v>3100</v>
      </c>
      <c r="I46" s="341" t="n">
        <f aca="false">I47+I56</f>
        <v>300</v>
      </c>
      <c r="J46" s="341" t="n">
        <f aca="false">J47+J56</f>
        <v>12444</v>
      </c>
      <c r="K46" s="341" t="n">
        <f aca="false">K47+K56</f>
        <v>0</v>
      </c>
      <c r="L46" s="341" t="n">
        <f aca="false">L47+L56</f>
        <v>16943865</v>
      </c>
      <c r="M46" s="341" t="n">
        <f aca="false">M47+M56</f>
        <v>0</v>
      </c>
      <c r="N46" s="342" t="n">
        <f aca="false">N47+N56</f>
        <v>0</v>
      </c>
      <c r="O46" s="287"/>
      <c r="P46" s="287"/>
    </row>
    <row r="47" customFormat="false" ht="21" hidden="false" customHeight="true" outlineLevel="0" collapsed="false">
      <c r="A47" s="318" t="s">
        <v>27</v>
      </c>
      <c r="B47" s="321" t="s">
        <v>85</v>
      </c>
      <c r="C47" s="312" t="n">
        <f aca="false">SUM(C48:C55)</f>
        <v>33548551</v>
      </c>
      <c r="D47" s="312" t="n">
        <f aca="false">SUM(D48:D55)</f>
        <v>45920</v>
      </c>
      <c r="E47" s="312" t="n">
        <f aca="false">SUM(E48:E55)</f>
        <v>16542922</v>
      </c>
      <c r="F47" s="312" t="n">
        <f aca="false">SUM(F48:F55)</f>
        <v>13928537</v>
      </c>
      <c r="G47" s="312" t="n">
        <f aca="false">SUM(G48:G55)</f>
        <v>2614385</v>
      </c>
      <c r="H47" s="312" t="n">
        <f aca="false">SUM(H48:H55)</f>
        <v>3100</v>
      </c>
      <c r="I47" s="312" t="n">
        <f aca="false">SUM(I48:I55)</f>
        <v>300</v>
      </c>
      <c r="J47" s="312" t="n">
        <f aca="false">SUM(J48:J55)</f>
        <v>12444</v>
      </c>
      <c r="K47" s="312" t="n">
        <f aca="false">SUM(K48:K55)</f>
        <v>0</v>
      </c>
      <c r="L47" s="312" t="n">
        <f aca="false">SUM(L48:L55)</f>
        <v>16943865</v>
      </c>
      <c r="M47" s="312" t="n">
        <f aca="false">SUM(M48:M55)</f>
        <v>0</v>
      </c>
      <c r="N47" s="312" t="n">
        <f aca="false">SUM(N48:N55)</f>
        <v>0</v>
      </c>
      <c r="O47" s="287"/>
      <c r="P47" s="281"/>
    </row>
    <row r="48" customFormat="false" ht="21" hidden="false" customHeight="true" outlineLevel="0" collapsed="false">
      <c r="A48" s="314" t="s">
        <v>86</v>
      </c>
      <c r="B48" s="315" t="s">
        <v>87</v>
      </c>
      <c r="C48" s="312" t="n">
        <f aca="false">D48+E48+H48+I48+J48+K48+L48+M48+N48</f>
        <v>3908465</v>
      </c>
      <c r="D48" s="343" t="n">
        <v>2400</v>
      </c>
      <c r="E48" s="337" t="n">
        <f aca="false">F48+G48</f>
        <v>3793970</v>
      </c>
      <c r="F48" s="343" t="n">
        <v>1744657</v>
      </c>
      <c r="G48" s="343" t="n">
        <v>2049313</v>
      </c>
      <c r="H48" s="343" t="n">
        <v>2950</v>
      </c>
      <c r="I48" s="343" t="n">
        <v>300</v>
      </c>
      <c r="J48" s="343"/>
      <c r="K48" s="343"/>
      <c r="L48" s="343" t="n">
        <v>108845</v>
      </c>
      <c r="M48" s="344"/>
      <c r="N48" s="339"/>
      <c r="O48" s="287"/>
      <c r="P48" s="281"/>
    </row>
    <row r="49" customFormat="false" ht="21" hidden="false" customHeight="true" outlineLevel="0" collapsed="false">
      <c r="A49" s="314" t="s">
        <v>88</v>
      </c>
      <c r="B49" s="315" t="s">
        <v>89</v>
      </c>
      <c r="C49" s="312" t="n">
        <f aca="false">D49+E49+H49+I49+J49+K49+L49+M49+N49</f>
        <v>9691</v>
      </c>
      <c r="D49" s="343"/>
      <c r="E49" s="337" t="n">
        <f aca="false">F49+G49</f>
        <v>0</v>
      </c>
      <c r="F49" s="343"/>
      <c r="G49" s="343"/>
      <c r="H49" s="343"/>
      <c r="I49" s="343"/>
      <c r="J49" s="343"/>
      <c r="K49" s="343"/>
      <c r="L49" s="343" t="n">
        <v>9691</v>
      </c>
      <c r="M49" s="344"/>
      <c r="N49" s="339"/>
      <c r="O49" s="287"/>
      <c r="P49" s="281"/>
    </row>
    <row r="50" customFormat="false" ht="21" hidden="false" customHeight="true" outlineLevel="0" collapsed="false">
      <c r="A50" s="314" t="s">
        <v>90</v>
      </c>
      <c r="B50" s="315" t="s">
        <v>262</v>
      </c>
      <c r="C50" s="312" t="n">
        <f aca="false">D50+E50+H50+I50+J50+K50+L50+M50+N50</f>
        <v>0</v>
      </c>
      <c r="D50" s="343"/>
      <c r="E50" s="337" t="n">
        <f aca="false">F50+G50</f>
        <v>0</v>
      </c>
      <c r="F50" s="343"/>
      <c r="G50" s="343"/>
      <c r="H50" s="343"/>
      <c r="I50" s="343"/>
      <c r="J50" s="343"/>
      <c r="K50" s="343"/>
      <c r="L50" s="343"/>
      <c r="M50" s="344"/>
      <c r="N50" s="339"/>
      <c r="O50" s="287"/>
      <c r="P50" s="281"/>
    </row>
    <row r="51" customFormat="false" ht="15.75" hidden="false" customHeight="false" outlineLevel="0" collapsed="false">
      <c r="A51" s="314" t="s">
        <v>92</v>
      </c>
      <c r="B51" s="315" t="s">
        <v>91</v>
      </c>
      <c r="C51" s="312" t="n">
        <f aca="false">D51+E51+H51+I51+J51+K51+L51+M51+N51</f>
        <v>29629307</v>
      </c>
      <c r="D51" s="343" t="n">
        <v>43520</v>
      </c>
      <c r="E51" s="337" t="n">
        <f aca="false">F51+G51</f>
        <v>12747864</v>
      </c>
      <c r="F51" s="343" t="n">
        <v>12183880</v>
      </c>
      <c r="G51" s="345" t="n">
        <v>563984</v>
      </c>
      <c r="H51" s="345" t="n">
        <v>150</v>
      </c>
      <c r="I51" s="343" t="n">
        <v>0</v>
      </c>
      <c r="J51" s="343" t="n">
        <v>12444</v>
      </c>
      <c r="K51" s="343"/>
      <c r="L51" s="343" t="n">
        <v>16825329</v>
      </c>
      <c r="M51" s="344"/>
      <c r="N51" s="339"/>
      <c r="O51" s="287"/>
      <c r="P51" s="281"/>
    </row>
    <row r="52" customFormat="false" ht="21" hidden="false" customHeight="true" outlineLevel="0" collapsed="false">
      <c r="A52" s="314" t="s">
        <v>94</v>
      </c>
      <c r="B52" s="315" t="s">
        <v>93</v>
      </c>
      <c r="C52" s="312" t="n">
        <f aca="false">D52+E52+H52+I52+J52+K52+L52+M52+N52</f>
        <v>0</v>
      </c>
      <c r="D52" s="312"/>
      <c r="E52" s="337" t="n">
        <f aca="false">F52+G52</f>
        <v>0</v>
      </c>
      <c r="F52" s="312"/>
      <c r="G52" s="312"/>
      <c r="H52" s="312"/>
      <c r="I52" s="312"/>
      <c r="J52" s="312"/>
      <c r="K52" s="312"/>
      <c r="L52" s="312"/>
      <c r="M52" s="340"/>
      <c r="N52" s="339"/>
      <c r="O52" s="287"/>
      <c r="P52" s="281"/>
    </row>
    <row r="53" customFormat="false" ht="21" hidden="false" customHeight="true" outlineLevel="0" collapsed="false">
      <c r="A53" s="314" t="s">
        <v>96</v>
      </c>
      <c r="B53" s="315" t="s">
        <v>95</v>
      </c>
      <c r="C53" s="312" t="n">
        <f aca="false">D53+E53+H53+I53+J53+K53+L53+M53+N53</f>
        <v>0</v>
      </c>
      <c r="D53" s="343"/>
      <c r="E53" s="337" t="n">
        <f aca="false">F53+G53</f>
        <v>0</v>
      </c>
      <c r="F53" s="343"/>
      <c r="G53" s="343"/>
      <c r="H53" s="343"/>
      <c r="I53" s="343"/>
      <c r="J53" s="343"/>
      <c r="K53" s="343"/>
      <c r="L53" s="343"/>
      <c r="M53" s="344"/>
      <c r="N53" s="339"/>
      <c r="O53" s="287"/>
      <c r="P53" s="281"/>
    </row>
    <row r="54" customFormat="false" ht="25.5" hidden="false" customHeight="false" outlineLevel="0" collapsed="false">
      <c r="A54" s="314" t="s">
        <v>98</v>
      </c>
      <c r="B54" s="322" t="s">
        <v>97</v>
      </c>
      <c r="C54" s="312" t="n">
        <f aca="false">D54+E54+H54+I54+J54+K54+L54+M54+N54</f>
        <v>0</v>
      </c>
      <c r="D54" s="343"/>
      <c r="E54" s="337" t="n">
        <f aca="false">F54+G54</f>
        <v>0</v>
      </c>
      <c r="F54" s="343"/>
      <c r="G54" s="343"/>
      <c r="H54" s="343"/>
      <c r="I54" s="343"/>
      <c r="J54" s="343"/>
      <c r="K54" s="343"/>
      <c r="L54" s="343"/>
      <c r="M54" s="344"/>
      <c r="N54" s="339"/>
      <c r="O54" s="287"/>
      <c r="P54" s="281"/>
    </row>
    <row r="55" customFormat="false" ht="21" hidden="false" customHeight="true" outlineLevel="0" collapsed="false">
      <c r="A55" s="314" t="s">
        <v>234</v>
      </c>
      <c r="B55" s="315" t="s">
        <v>99</v>
      </c>
      <c r="C55" s="312" t="n">
        <f aca="false">D55+E55+H55+I55+J55+K55+L55+M55+N55</f>
        <v>1088</v>
      </c>
      <c r="D55" s="312"/>
      <c r="E55" s="337" t="n">
        <f aca="false">F55+G55</f>
        <v>1088</v>
      </c>
      <c r="F55" s="312"/>
      <c r="G55" s="312" t="n">
        <v>1088</v>
      </c>
      <c r="H55" s="312"/>
      <c r="I55" s="312"/>
      <c r="J55" s="312"/>
      <c r="K55" s="312"/>
      <c r="L55" s="312"/>
      <c r="M55" s="340"/>
      <c r="N55" s="339"/>
      <c r="O55" s="287"/>
      <c r="P55" s="281"/>
    </row>
    <row r="56" customFormat="false" ht="21" hidden="false" customHeight="true" outlineLevel="0" collapsed="false">
      <c r="A56" s="318" t="s">
        <v>17</v>
      </c>
      <c r="B56" s="319" t="s">
        <v>100</v>
      </c>
      <c r="C56" s="312" t="n">
        <f aca="false">D56+E56+H56+I56+J56+K56+L56+M56+N56</f>
        <v>425744</v>
      </c>
      <c r="D56" s="312"/>
      <c r="E56" s="337" t="n">
        <f aca="false">F56+G56</f>
        <v>425744</v>
      </c>
      <c r="F56" s="312" t="n">
        <v>34070</v>
      </c>
      <c r="G56" s="346" t="n">
        <v>391674</v>
      </c>
      <c r="H56" s="312"/>
      <c r="I56" s="312"/>
      <c r="J56" s="312"/>
      <c r="K56" s="312"/>
      <c r="L56" s="312"/>
      <c r="M56" s="340"/>
      <c r="N56" s="339"/>
      <c r="O56" s="287"/>
      <c r="P56" s="281"/>
    </row>
    <row r="57" customFormat="false" ht="30.75" hidden="false" customHeight="true" outlineLevel="0" collapsed="false">
      <c r="A57" s="323"/>
      <c r="B57" s="324" t="s">
        <v>263</v>
      </c>
      <c r="C57" s="347" t="n">
        <f aca="false">(C48+C49+C50)/C47*100</f>
        <v>11.6790617871991</v>
      </c>
      <c r="D57" s="347" t="n">
        <f aca="false">(D48+D49+D50)/D47*100</f>
        <v>5.22648083623693</v>
      </c>
      <c r="E57" s="347" t="n">
        <f aca="false">(E48+E49+E50)/E47*100</f>
        <v>22.9340983412725</v>
      </c>
      <c r="F57" s="347" t="n">
        <f aca="false">(F48+F49+F50)/F47*100</f>
        <v>12.5257735252453</v>
      </c>
      <c r="G57" s="347" t="n">
        <f aca="false">(G48+G49+G50)/G47*100</f>
        <v>78.3860449015734</v>
      </c>
      <c r="H57" s="347" t="n">
        <f aca="false">(H48+H49+H50)/H47*100</f>
        <v>95.1612903225807</v>
      </c>
      <c r="I57" s="347" t="n">
        <f aca="false">(I48+I49+I50)/I47*100</f>
        <v>100</v>
      </c>
      <c r="J57" s="347" t="n">
        <f aca="false">(J48+J49+J50)/J47*100</f>
        <v>0</v>
      </c>
      <c r="K57" s="347" t="e">
        <f aca="false">(K48+K49+K50)/K47*100</f>
        <v>#DIV/0!</v>
      </c>
      <c r="L57" s="347" t="n">
        <f aca="false">(L48+L49+L50)/L47*100</f>
        <v>0.699580644675816</v>
      </c>
      <c r="M57" s="347" t="e">
        <f aca="false">(M48+M49+M50)/M47*100</f>
        <v>#DIV/0!</v>
      </c>
      <c r="N57" s="347" t="e">
        <f aca="false">(N48+N49+N50)/N47*100</f>
        <v>#DIV/0!</v>
      </c>
      <c r="O57" s="287"/>
      <c r="P57" s="281"/>
    </row>
    <row r="58" s="328" customFormat="true" ht="21.75" hidden="false" customHeight="true" outlineLevel="0" collapsed="false">
      <c r="A58" s="348"/>
      <c r="B58" s="349"/>
      <c r="C58" s="350"/>
      <c r="D58" s="350"/>
      <c r="E58" s="350"/>
      <c r="F58" s="350"/>
      <c r="G58" s="350"/>
      <c r="H58" s="350"/>
      <c r="I58" s="350"/>
      <c r="J58" s="350"/>
      <c r="K58" s="350"/>
      <c r="L58" s="350"/>
      <c r="M58" s="350"/>
      <c r="N58" s="350"/>
    </row>
    <row r="59" s="328" customFormat="true" ht="19.5" hidden="false" customHeight="true" outlineLevel="0" collapsed="false">
      <c r="A59" s="351"/>
      <c r="C59" s="352"/>
      <c r="D59" s="332"/>
      <c r="E59" s="332"/>
      <c r="F59" s="332"/>
      <c r="G59" s="332"/>
      <c r="H59" s="332"/>
      <c r="I59" s="332"/>
      <c r="J59" s="332"/>
      <c r="K59" s="332"/>
      <c r="L59" s="332"/>
    </row>
    <row r="60" customFormat="false" ht="24" hidden="false" customHeight="true" outlineLevel="0" collapsed="false">
      <c r="A60" s="353"/>
      <c r="B60" s="353"/>
      <c r="C60" s="352"/>
      <c r="D60" s="332"/>
      <c r="E60" s="332"/>
      <c r="F60" s="332"/>
      <c r="G60" s="332"/>
      <c r="H60" s="332"/>
      <c r="I60" s="354"/>
      <c r="J60" s="354"/>
      <c r="K60" s="332"/>
      <c r="L60" s="332"/>
      <c r="M60" s="328"/>
    </row>
    <row r="61" customFormat="false" ht="23.25" hidden="false" customHeight="true" outlineLevel="0" collapsed="false">
      <c r="A61" s="277" t="s">
        <v>252</v>
      </c>
      <c r="B61" s="277"/>
      <c r="C61" s="278"/>
      <c r="D61" s="279" t="s">
        <v>253</v>
      </c>
      <c r="E61" s="279"/>
      <c r="F61" s="279"/>
      <c r="G61" s="279"/>
      <c r="H61" s="279"/>
      <c r="I61" s="279"/>
      <c r="J61" s="280"/>
      <c r="K61" s="286"/>
      <c r="L61" s="286" t="s">
        <v>265</v>
      </c>
      <c r="M61" s="288"/>
      <c r="N61" s="281"/>
      <c r="O61" s="281"/>
      <c r="P61" s="281"/>
    </row>
    <row r="62" customFormat="false" ht="17.1" hidden="false" customHeight="true" outlineLevel="0" collapsed="false">
      <c r="A62" s="277" t="s">
        <v>51</v>
      </c>
      <c r="B62" s="277"/>
      <c r="C62" s="277"/>
      <c r="D62" s="279" t="s">
        <v>52</v>
      </c>
      <c r="E62" s="279"/>
      <c r="F62" s="279"/>
      <c r="G62" s="279"/>
      <c r="H62" s="279"/>
      <c r="I62" s="279"/>
      <c r="J62" s="282"/>
      <c r="K62" s="286"/>
      <c r="L62" s="286" t="s">
        <v>266</v>
      </c>
      <c r="M62" s="334"/>
      <c r="N62" s="281"/>
      <c r="O62" s="281"/>
      <c r="P62" s="283"/>
    </row>
    <row r="63" customFormat="false" ht="17.1" hidden="false" customHeight="true" outlineLevel="0" collapsed="false">
      <c r="A63" s="277" t="s">
        <v>54</v>
      </c>
      <c r="B63" s="277"/>
      <c r="C63" s="284"/>
      <c r="D63" s="285"/>
      <c r="E63" s="285"/>
      <c r="F63" s="285"/>
      <c r="G63" s="285"/>
      <c r="H63" s="285"/>
      <c r="I63" s="285"/>
      <c r="J63" s="286"/>
      <c r="K63" s="286"/>
      <c r="L63" s="286" t="s">
        <v>267</v>
      </c>
      <c r="M63" s="288"/>
      <c r="N63" s="281"/>
      <c r="O63" s="281"/>
      <c r="P63" s="287"/>
    </row>
    <row r="64" customFormat="false" ht="17.1" hidden="false" customHeight="true" outlineLevel="0" collapsed="false">
      <c r="A64" s="288" t="s">
        <v>56</v>
      </c>
      <c r="B64" s="288"/>
      <c r="C64" s="284"/>
      <c r="D64" s="286"/>
      <c r="E64" s="335" t="s">
        <v>106</v>
      </c>
      <c r="F64" s="335"/>
      <c r="G64" s="335"/>
      <c r="H64" s="335"/>
      <c r="I64" s="336"/>
      <c r="J64" s="284"/>
      <c r="K64" s="286"/>
      <c r="L64" s="286" t="s">
        <v>268</v>
      </c>
      <c r="M64" s="334"/>
      <c r="N64" s="281"/>
      <c r="O64" s="281"/>
      <c r="P64" s="287"/>
    </row>
    <row r="65" customFormat="false" ht="17.1" hidden="false" customHeight="true" outlineLevel="0" collapsed="false">
      <c r="A65" s="290"/>
      <c r="B65" s="291"/>
      <c r="C65" s="292"/>
      <c r="D65" s="284"/>
      <c r="E65" s="284"/>
      <c r="F65" s="293"/>
      <c r="G65" s="294"/>
      <c r="H65" s="294"/>
      <c r="I65" s="294"/>
      <c r="J65" s="293"/>
      <c r="K65" s="295"/>
      <c r="L65" s="295" t="s">
        <v>254</v>
      </c>
      <c r="M65" s="296"/>
      <c r="N65" s="281"/>
      <c r="O65" s="281"/>
      <c r="P65" s="287"/>
    </row>
    <row r="66" customFormat="false" ht="18.75" hidden="false" customHeight="true" outlineLevel="0" collapsed="false">
      <c r="A66" s="297" t="s">
        <v>60</v>
      </c>
      <c r="B66" s="297"/>
      <c r="C66" s="298" t="s">
        <v>61</v>
      </c>
      <c r="D66" s="297" t="s">
        <v>255</v>
      </c>
      <c r="E66" s="297"/>
      <c r="F66" s="297"/>
      <c r="G66" s="297"/>
      <c r="H66" s="297"/>
      <c r="I66" s="297"/>
      <c r="J66" s="297"/>
      <c r="K66" s="297"/>
      <c r="L66" s="297"/>
      <c r="M66" s="297"/>
      <c r="N66" s="297"/>
      <c r="O66" s="281"/>
      <c r="P66" s="287"/>
    </row>
    <row r="67" customFormat="false" ht="27" hidden="false" customHeight="true" outlineLevel="0" collapsed="false">
      <c r="A67" s="297"/>
      <c r="B67" s="297"/>
      <c r="C67" s="298"/>
      <c r="D67" s="299" t="s">
        <v>256</v>
      </c>
      <c r="E67" s="299" t="s">
        <v>257</v>
      </c>
      <c r="F67" s="299"/>
      <c r="G67" s="299"/>
      <c r="H67" s="299" t="s">
        <v>258</v>
      </c>
      <c r="I67" s="299" t="s">
        <v>66</v>
      </c>
      <c r="J67" s="299" t="s">
        <v>259</v>
      </c>
      <c r="K67" s="299" t="s">
        <v>68</v>
      </c>
      <c r="L67" s="299" t="s">
        <v>69</v>
      </c>
      <c r="M67" s="300" t="s">
        <v>70</v>
      </c>
      <c r="N67" s="301" t="s">
        <v>269</v>
      </c>
      <c r="O67" s="287"/>
      <c r="P67" s="287"/>
    </row>
    <row r="68" customFormat="false" ht="18" hidden="false" customHeight="true" outlineLevel="0" collapsed="false">
      <c r="A68" s="297"/>
      <c r="B68" s="297"/>
      <c r="C68" s="298"/>
      <c r="D68" s="299"/>
      <c r="E68" s="302" t="s">
        <v>72</v>
      </c>
      <c r="F68" s="302" t="s">
        <v>73</v>
      </c>
      <c r="G68" s="302"/>
      <c r="H68" s="299"/>
      <c r="I68" s="299"/>
      <c r="J68" s="299"/>
      <c r="K68" s="299"/>
      <c r="L68" s="299"/>
      <c r="M68" s="300"/>
      <c r="N68" s="301"/>
      <c r="O68" s="285"/>
      <c r="P68" s="285"/>
    </row>
    <row r="69" customFormat="false" ht="26.25" hidden="false" customHeight="true" outlineLevel="0" collapsed="false">
      <c r="A69" s="297"/>
      <c r="B69" s="297"/>
      <c r="C69" s="298"/>
      <c r="D69" s="299"/>
      <c r="E69" s="299"/>
      <c r="F69" s="303" t="s">
        <v>260</v>
      </c>
      <c r="G69" s="302" t="s">
        <v>261</v>
      </c>
      <c r="H69" s="299"/>
      <c r="I69" s="299"/>
      <c r="J69" s="299"/>
      <c r="K69" s="299"/>
      <c r="L69" s="299"/>
      <c r="M69" s="300"/>
      <c r="N69" s="301"/>
      <c r="O69" s="285"/>
      <c r="P69" s="285"/>
    </row>
    <row r="70" s="309" customFormat="true" ht="11.25" hidden="false" customHeight="true" outlineLevel="0" collapsed="false">
      <c r="A70" s="304" t="s">
        <v>76</v>
      </c>
      <c r="B70" s="304"/>
      <c r="C70" s="305" t="n">
        <v>1</v>
      </c>
      <c r="D70" s="306" t="n">
        <v>2</v>
      </c>
      <c r="E70" s="306" t="n">
        <v>3</v>
      </c>
      <c r="F70" s="306" t="n">
        <v>4</v>
      </c>
      <c r="G70" s="306" t="n">
        <v>5</v>
      </c>
      <c r="H70" s="306" t="n">
        <v>6</v>
      </c>
      <c r="I70" s="306" t="n">
        <v>7</v>
      </c>
      <c r="J70" s="306" t="n">
        <v>8</v>
      </c>
      <c r="K70" s="306" t="n">
        <v>9</v>
      </c>
      <c r="L70" s="306" t="n">
        <v>10</v>
      </c>
      <c r="M70" s="307" t="n">
        <v>11</v>
      </c>
      <c r="N70" s="307" t="n">
        <v>12</v>
      </c>
      <c r="O70" s="308"/>
      <c r="P70" s="308"/>
    </row>
    <row r="71" s="276" customFormat="true" ht="21" hidden="false" customHeight="true" outlineLevel="0" collapsed="false">
      <c r="A71" s="310" t="s">
        <v>23</v>
      </c>
      <c r="B71" s="311" t="s">
        <v>77</v>
      </c>
      <c r="C71" s="312" t="n">
        <f aca="false">C72+C73</f>
        <v>5323065</v>
      </c>
      <c r="D71" s="312" t="n">
        <f aca="false">D72+D73</f>
        <v>899320</v>
      </c>
      <c r="E71" s="312" t="n">
        <f aca="false">E72+E73</f>
        <v>3925616</v>
      </c>
      <c r="F71" s="312" t="n">
        <f aca="false">F72+F73</f>
        <v>1548641</v>
      </c>
      <c r="G71" s="312" t="n">
        <f aca="false">G72+G73</f>
        <v>2376975</v>
      </c>
      <c r="H71" s="312" t="n">
        <f aca="false">H72+H73</f>
        <v>0</v>
      </c>
      <c r="I71" s="312" t="n">
        <f aca="false">I72+I73</f>
        <v>395389</v>
      </c>
      <c r="J71" s="312" t="n">
        <f aca="false">J72+J73</f>
        <v>102740</v>
      </c>
      <c r="K71" s="312" t="n">
        <f aca="false">K72+K73</f>
        <v>0</v>
      </c>
      <c r="L71" s="312" t="n">
        <f aca="false">L72+L73</f>
        <v>0</v>
      </c>
      <c r="M71" s="313" t="n">
        <f aca="false">M72+M73</f>
        <v>0</v>
      </c>
      <c r="N71" s="313" t="n">
        <f aca="false">N72+N73</f>
        <v>0</v>
      </c>
      <c r="O71" s="355"/>
      <c r="P71" s="355"/>
    </row>
    <row r="72" s="363" customFormat="true" ht="21" hidden="false" customHeight="true" outlineLevel="0" collapsed="false">
      <c r="A72" s="356" t="n">
        <v>1</v>
      </c>
      <c r="B72" s="357" t="s">
        <v>78</v>
      </c>
      <c r="C72" s="346" t="n">
        <f aca="false">D72+E72+H72+I72+J72+K72+L72+M72+N72</f>
        <v>3889651</v>
      </c>
      <c r="D72" s="358" t="n">
        <f aca="false">711455-35207</f>
        <v>676248</v>
      </c>
      <c r="E72" s="359" t="n">
        <f aca="false">F72+G72</f>
        <v>3009651</v>
      </c>
      <c r="F72" s="358" t="n">
        <f aca="false">558236+207885</f>
        <v>766121</v>
      </c>
      <c r="G72" s="358" t="n">
        <f aca="false">2451418-207888</f>
        <v>2243530</v>
      </c>
      <c r="H72" s="359"/>
      <c r="I72" s="358" t="n">
        <f aca="false">157762+13855</f>
        <v>171617</v>
      </c>
      <c r="J72" s="358" t="n">
        <f aca="false">10780+21355</f>
        <v>32135</v>
      </c>
      <c r="K72" s="359"/>
      <c r="L72" s="359"/>
      <c r="M72" s="360"/>
      <c r="N72" s="361"/>
      <c r="O72" s="362"/>
      <c r="P72" s="362"/>
    </row>
    <row r="73" s="276" customFormat="true" ht="21" hidden="false" customHeight="true" outlineLevel="0" collapsed="false">
      <c r="A73" s="314" t="n">
        <v>2</v>
      </c>
      <c r="B73" s="315" t="s">
        <v>79</v>
      </c>
      <c r="C73" s="312" t="n">
        <f aca="false">D73+E73+H73+I73+J73+K73+L73+M73+N73</f>
        <v>1433414</v>
      </c>
      <c r="D73" s="312" t="n">
        <v>223072</v>
      </c>
      <c r="E73" s="337" t="n">
        <f aca="false">F73+G73</f>
        <v>915965</v>
      </c>
      <c r="F73" s="312" t="n">
        <v>782520</v>
      </c>
      <c r="G73" s="312" t="n">
        <v>133445</v>
      </c>
      <c r="H73" s="312"/>
      <c r="I73" s="312" t="n">
        <v>223772</v>
      </c>
      <c r="J73" s="312" t="n">
        <v>70605</v>
      </c>
      <c r="K73" s="312"/>
      <c r="L73" s="312"/>
      <c r="M73" s="340"/>
      <c r="N73" s="339"/>
      <c r="O73" s="355"/>
      <c r="P73" s="355"/>
    </row>
    <row r="74" s="275" customFormat="true" ht="21" hidden="false" customHeight="true" outlineLevel="0" collapsed="false">
      <c r="A74" s="318" t="s">
        <v>25</v>
      </c>
      <c r="B74" s="319" t="s">
        <v>80</v>
      </c>
      <c r="C74" s="312" t="n">
        <f aca="false">D74+E74+H74+I74+J74+K74+L74+M74+N74</f>
        <v>24100</v>
      </c>
      <c r="D74" s="312"/>
      <c r="E74" s="337" t="n">
        <f aca="false">F74+G74</f>
        <v>23800</v>
      </c>
      <c r="F74" s="312" t="n">
        <v>800</v>
      </c>
      <c r="G74" s="312" t="n">
        <v>23000</v>
      </c>
      <c r="H74" s="312"/>
      <c r="I74" s="312" t="n">
        <v>300</v>
      </c>
      <c r="J74" s="312"/>
      <c r="K74" s="312"/>
      <c r="L74" s="312"/>
      <c r="M74" s="340"/>
      <c r="N74" s="340"/>
      <c r="O74" s="293"/>
      <c r="P74" s="293"/>
    </row>
    <row r="75" s="275" customFormat="true" ht="21" hidden="false" customHeight="true" outlineLevel="0" collapsed="false">
      <c r="A75" s="318" t="s">
        <v>81</v>
      </c>
      <c r="B75" s="319" t="s">
        <v>82</v>
      </c>
      <c r="C75" s="312"/>
      <c r="D75" s="312"/>
      <c r="E75" s="312"/>
      <c r="F75" s="312"/>
      <c r="G75" s="312"/>
      <c r="H75" s="312"/>
      <c r="I75" s="312"/>
      <c r="J75" s="312"/>
      <c r="K75" s="312" t="n">
        <f aca="false">K74+K76</f>
        <v>0</v>
      </c>
      <c r="L75" s="312"/>
      <c r="M75" s="312"/>
      <c r="N75" s="312"/>
      <c r="O75" s="293"/>
      <c r="P75" s="293"/>
    </row>
    <row r="76" s="276" customFormat="true" ht="21" hidden="false" customHeight="true" outlineLevel="0" collapsed="false">
      <c r="A76" s="318" t="s">
        <v>83</v>
      </c>
      <c r="B76" s="319" t="s">
        <v>84</v>
      </c>
      <c r="C76" s="341" t="n">
        <f aca="false">C77+C86</f>
        <v>5298965</v>
      </c>
      <c r="D76" s="341" t="n">
        <f aca="false">D77+D86</f>
        <v>899320</v>
      </c>
      <c r="E76" s="341" t="n">
        <f aca="false">E77+E86</f>
        <v>3901816</v>
      </c>
      <c r="F76" s="341" t="n">
        <f aca="false">F77+F86</f>
        <v>1547841</v>
      </c>
      <c r="G76" s="341" t="n">
        <f aca="false">G77+G86</f>
        <v>2353975</v>
      </c>
      <c r="H76" s="341" t="n">
        <f aca="false">H77+H86</f>
        <v>0</v>
      </c>
      <c r="I76" s="341" t="n">
        <f aca="false">I77+I86</f>
        <v>395089</v>
      </c>
      <c r="J76" s="341" t="n">
        <f aca="false">J77+J86</f>
        <v>102740</v>
      </c>
      <c r="K76" s="341" t="n">
        <f aca="false">K77+K86</f>
        <v>0</v>
      </c>
      <c r="L76" s="341" t="n">
        <f aca="false">L77+L86</f>
        <v>0</v>
      </c>
      <c r="M76" s="341" t="n">
        <f aca="false">M77+M86</f>
        <v>0</v>
      </c>
      <c r="N76" s="341" t="n">
        <f aca="false">N77+N86</f>
        <v>0</v>
      </c>
      <c r="O76" s="355"/>
      <c r="P76" s="355"/>
    </row>
    <row r="77" s="276" customFormat="true" ht="21" hidden="false" customHeight="true" outlineLevel="0" collapsed="false">
      <c r="A77" s="318" t="s">
        <v>27</v>
      </c>
      <c r="B77" s="321" t="s">
        <v>85</v>
      </c>
      <c r="C77" s="312" t="n">
        <f aca="false">SUM(C78:C85)</f>
        <v>4371745</v>
      </c>
      <c r="D77" s="312" t="n">
        <f aca="false">SUM(D78:D85)</f>
        <v>811495</v>
      </c>
      <c r="E77" s="312" t="n">
        <f aca="false">SUM(E78:E85)</f>
        <v>3088531</v>
      </c>
      <c r="F77" s="312" t="n">
        <f aca="false">SUM(F78:F85)</f>
        <v>847091</v>
      </c>
      <c r="G77" s="312" t="n">
        <f aca="false">SUM(G78:G85)</f>
        <v>2241440</v>
      </c>
      <c r="H77" s="312" t="n">
        <f aca="false">SUM(H78:H85)</f>
        <v>0</v>
      </c>
      <c r="I77" s="312" t="n">
        <f aca="false">SUM(I78:I85)</f>
        <v>390334</v>
      </c>
      <c r="J77" s="312" t="n">
        <f aca="false">SUM(J78:J85)</f>
        <v>81385</v>
      </c>
      <c r="K77" s="312" t="n">
        <f aca="false">SUM(K78:K85)</f>
        <v>0</v>
      </c>
      <c r="L77" s="312" t="n">
        <f aca="false">SUM(L78:L85)</f>
        <v>0</v>
      </c>
      <c r="M77" s="312" t="n">
        <f aca="false">SUM(M78:M85)</f>
        <v>0</v>
      </c>
      <c r="N77" s="312" t="n">
        <f aca="false">SUM(N78:N85)</f>
        <v>0</v>
      </c>
      <c r="O77" s="355"/>
      <c r="P77" s="280"/>
    </row>
    <row r="78" s="276" customFormat="true" ht="21" hidden="false" customHeight="true" outlineLevel="0" collapsed="false">
      <c r="A78" s="314" t="s">
        <v>86</v>
      </c>
      <c r="B78" s="315" t="s">
        <v>87</v>
      </c>
      <c r="C78" s="312" t="n">
        <f aca="false">D78+E78+H78+I78+J78+K78+L78+M78+N78</f>
        <v>1186494</v>
      </c>
      <c r="D78" s="343" t="n">
        <v>160162</v>
      </c>
      <c r="E78" s="337" t="n">
        <f aca="false">F78+G78</f>
        <v>854732</v>
      </c>
      <c r="F78" s="343" t="n">
        <v>765920</v>
      </c>
      <c r="G78" s="343" t="n">
        <v>88812</v>
      </c>
      <c r="H78" s="343"/>
      <c r="I78" s="343" t="n">
        <v>95995</v>
      </c>
      <c r="J78" s="343" t="n">
        <v>75605</v>
      </c>
      <c r="K78" s="343"/>
      <c r="L78" s="343"/>
      <c r="M78" s="344"/>
      <c r="N78" s="339"/>
      <c r="O78" s="355"/>
      <c r="P78" s="280"/>
    </row>
    <row r="79" s="276" customFormat="true" ht="21" hidden="false" customHeight="true" outlineLevel="0" collapsed="false">
      <c r="A79" s="314" t="s">
        <v>88</v>
      </c>
      <c r="B79" s="315" t="s">
        <v>89</v>
      </c>
      <c r="C79" s="312" t="n">
        <f aca="false">D79+E79+H79+I79+J79+K79+L79+M79+N79</f>
        <v>0</v>
      </c>
      <c r="D79" s="343"/>
      <c r="E79" s="337" t="n">
        <f aca="false">F79+G79</f>
        <v>0</v>
      </c>
      <c r="F79" s="343"/>
      <c r="G79" s="343"/>
      <c r="H79" s="343"/>
      <c r="I79" s="343"/>
      <c r="J79" s="343"/>
      <c r="K79" s="343"/>
      <c r="L79" s="343"/>
      <c r="M79" s="344"/>
      <c r="N79" s="339"/>
      <c r="O79" s="355"/>
      <c r="P79" s="280"/>
    </row>
    <row r="80" s="276" customFormat="true" ht="21" hidden="false" customHeight="true" outlineLevel="0" collapsed="false">
      <c r="A80" s="314" t="s">
        <v>90</v>
      </c>
      <c r="B80" s="315" t="s">
        <v>262</v>
      </c>
      <c r="C80" s="312" t="n">
        <f aca="false">D80+E80+H80+I80+J80+K80+L80+M80+N80</f>
        <v>0</v>
      </c>
      <c r="D80" s="343"/>
      <c r="E80" s="337" t="n">
        <f aca="false">F80+G80</f>
        <v>0</v>
      </c>
      <c r="F80" s="343"/>
      <c r="G80" s="343"/>
      <c r="H80" s="343"/>
      <c r="I80" s="343"/>
      <c r="J80" s="343"/>
      <c r="K80" s="343"/>
      <c r="L80" s="343"/>
      <c r="M80" s="344"/>
      <c r="N80" s="339"/>
      <c r="O80" s="355"/>
      <c r="P80" s="280"/>
    </row>
    <row r="81" s="276" customFormat="true" ht="22.5" hidden="false" customHeight="true" outlineLevel="0" collapsed="false">
      <c r="A81" s="314" t="s">
        <v>92</v>
      </c>
      <c r="B81" s="315" t="s">
        <v>91</v>
      </c>
      <c r="C81" s="312" t="n">
        <f aca="false">D81+E81+H81+I81+J81+K81+L81+M81+N81</f>
        <v>3185251</v>
      </c>
      <c r="D81" s="343" t="n">
        <v>651333</v>
      </c>
      <c r="E81" s="337" t="n">
        <f aca="false">F81+G81</f>
        <v>2233799</v>
      </c>
      <c r="F81" s="343" t="n">
        <v>81171</v>
      </c>
      <c r="G81" s="343" t="n">
        <v>2152628</v>
      </c>
      <c r="H81" s="343"/>
      <c r="I81" s="343" t="n">
        <v>294339</v>
      </c>
      <c r="J81" s="343" t="n">
        <v>5780</v>
      </c>
      <c r="K81" s="343"/>
      <c r="L81" s="343"/>
      <c r="M81" s="344"/>
      <c r="N81" s="339"/>
      <c r="O81" s="355"/>
      <c r="P81" s="280"/>
    </row>
    <row r="82" s="276" customFormat="true" ht="21" hidden="false" customHeight="true" outlineLevel="0" collapsed="false">
      <c r="A82" s="314" t="s">
        <v>94</v>
      </c>
      <c r="B82" s="315" t="s">
        <v>93</v>
      </c>
      <c r="C82" s="312" t="n">
        <f aca="false">D82+E82+H82+I82+J82+K82+L82+M82+N82</f>
        <v>0</v>
      </c>
      <c r="D82" s="312"/>
      <c r="E82" s="337" t="n">
        <f aca="false">F82+G82</f>
        <v>0</v>
      </c>
      <c r="F82" s="312"/>
      <c r="G82" s="312"/>
      <c r="H82" s="312"/>
      <c r="I82" s="312"/>
      <c r="J82" s="312"/>
      <c r="K82" s="312"/>
      <c r="L82" s="312"/>
      <c r="M82" s="340"/>
      <c r="N82" s="339"/>
      <c r="O82" s="355"/>
      <c r="P82" s="280"/>
    </row>
    <row r="83" s="276" customFormat="true" ht="21" hidden="false" customHeight="true" outlineLevel="0" collapsed="false">
      <c r="A83" s="314" t="s">
        <v>96</v>
      </c>
      <c r="B83" s="315" t="s">
        <v>95</v>
      </c>
      <c r="C83" s="312" t="n">
        <f aca="false">D83+E83+H83+I83+J83+K83+L83+M83+N83</f>
        <v>0</v>
      </c>
      <c r="D83" s="343"/>
      <c r="E83" s="337" t="n">
        <f aca="false">F83+G83</f>
        <v>0</v>
      </c>
      <c r="F83" s="343"/>
      <c r="G83" s="343"/>
      <c r="H83" s="343"/>
      <c r="I83" s="343"/>
      <c r="J83" s="343"/>
      <c r="K83" s="343"/>
      <c r="L83" s="343"/>
      <c r="M83" s="344"/>
      <c r="N83" s="339"/>
      <c r="O83" s="355"/>
      <c r="P83" s="280"/>
    </row>
    <row r="84" s="276" customFormat="true" ht="30" hidden="false" customHeight="true" outlineLevel="0" collapsed="false">
      <c r="A84" s="314" t="s">
        <v>98</v>
      </c>
      <c r="B84" s="322" t="s">
        <v>97</v>
      </c>
      <c r="C84" s="312" t="n">
        <f aca="false">D84+E84+H84+I84+J84+K84+L84+M84+N84</f>
        <v>0</v>
      </c>
      <c r="D84" s="343"/>
      <c r="E84" s="337" t="n">
        <f aca="false">F84+G84</f>
        <v>0</v>
      </c>
      <c r="F84" s="343"/>
      <c r="G84" s="343"/>
      <c r="H84" s="343"/>
      <c r="I84" s="343"/>
      <c r="J84" s="343"/>
      <c r="K84" s="343"/>
      <c r="L84" s="343"/>
      <c r="M84" s="344"/>
      <c r="N84" s="339"/>
      <c r="O84" s="355"/>
      <c r="P84" s="280"/>
    </row>
    <row r="85" s="276" customFormat="true" ht="21" hidden="false" customHeight="true" outlineLevel="0" collapsed="false">
      <c r="A85" s="314" t="s">
        <v>234</v>
      </c>
      <c r="B85" s="315" t="s">
        <v>99</v>
      </c>
      <c r="C85" s="312" t="n">
        <f aca="false">D85+E85+H85+I85+J85+K85+L85+M85+N85</f>
        <v>0</v>
      </c>
      <c r="D85" s="312"/>
      <c r="E85" s="337" t="n">
        <f aca="false">F85+G85</f>
        <v>0</v>
      </c>
      <c r="F85" s="312"/>
      <c r="G85" s="312"/>
      <c r="H85" s="312"/>
      <c r="I85" s="312"/>
      <c r="J85" s="312"/>
      <c r="K85" s="312"/>
      <c r="L85" s="312"/>
      <c r="M85" s="340"/>
      <c r="N85" s="339"/>
      <c r="O85" s="355"/>
      <c r="P85" s="280"/>
    </row>
    <row r="86" s="276" customFormat="true" ht="21" hidden="false" customHeight="true" outlineLevel="0" collapsed="false">
      <c r="A86" s="318" t="s">
        <v>17</v>
      </c>
      <c r="B86" s="319" t="s">
        <v>100</v>
      </c>
      <c r="C86" s="312" t="n">
        <f aca="false">D86+E86+H86+I86+J86+K86+L86+M86+N86</f>
        <v>927220</v>
      </c>
      <c r="D86" s="312" t="n">
        <v>87825</v>
      </c>
      <c r="E86" s="337" t="n">
        <f aca="false">F86+G86</f>
        <v>813285</v>
      </c>
      <c r="F86" s="312" t="n">
        <v>700750</v>
      </c>
      <c r="G86" s="346" t="n">
        <v>112535</v>
      </c>
      <c r="H86" s="312"/>
      <c r="I86" s="312" t="n">
        <v>4755</v>
      </c>
      <c r="J86" s="312" t="n">
        <v>21355</v>
      </c>
      <c r="K86" s="312"/>
      <c r="L86" s="312"/>
      <c r="M86" s="340"/>
      <c r="N86" s="339"/>
      <c r="O86" s="355"/>
      <c r="P86" s="280"/>
    </row>
    <row r="87" customFormat="false" ht="30.75" hidden="false" customHeight="true" outlineLevel="0" collapsed="false">
      <c r="A87" s="323"/>
      <c r="B87" s="324" t="s">
        <v>263</v>
      </c>
      <c r="C87" s="347" t="n">
        <f aca="false">(C78+C79+C80)/C77*100</f>
        <v>27.1400550581061</v>
      </c>
      <c r="D87" s="347" t="n">
        <f aca="false">(D78+D79+D80)/D77*100</f>
        <v>19.7366588826795</v>
      </c>
      <c r="E87" s="347" t="n">
        <f aca="false">(E78+E79+E80)/E77*100</f>
        <v>27.6743863020964</v>
      </c>
      <c r="F87" s="347" t="n">
        <f aca="false">(F78+F79+F80)/F77*100</f>
        <v>90.4176764952054</v>
      </c>
      <c r="G87" s="347" t="n">
        <f aca="false">(G78+G79+G80)/G77*100</f>
        <v>3.9622742522664</v>
      </c>
      <c r="H87" s="347" t="e">
        <f aca="false">(H78+H79+H80)/H77*100</f>
        <v>#DIV/0!</v>
      </c>
      <c r="I87" s="347" t="n">
        <f aca="false">(I78+I79+I80)/I77*100</f>
        <v>24.593040831698</v>
      </c>
      <c r="J87" s="347" t="n">
        <f aca="false">(J78+J79+J80)/J77*100</f>
        <v>92.8979541684586</v>
      </c>
      <c r="K87" s="347" t="e">
        <f aca="false">(K78+K79+K80)/K77*100</f>
        <v>#DIV/0!</v>
      </c>
      <c r="L87" s="347" t="e">
        <f aca="false">(L78+L79+L80)/L77*100</f>
        <v>#DIV/0!</v>
      </c>
      <c r="M87" s="347" t="e">
        <f aca="false">(M78+M79+M80)/M77*100</f>
        <v>#DIV/0!</v>
      </c>
      <c r="N87" s="347" t="e">
        <f aca="false">(N78+N79+N80)/N77*100</f>
        <v>#DIV/0!</v>
      </c>
      <c r="O87" s="287"/>
      <c r="P87" s="281"/>
    </row>
    <row r="88" customFormat="false" ht="15" hidden="false" customHeight="false" outlineLevel="0" collapsed="false">
      <c r="A88" s="351"/>
      <c r="B88" s="328"/>
      <c r="C88" s="352"/>
      <c r="D88" s="332"/>
      <c r="E88" s="332"/>
      <c r="F88" s="332"/>
      <c r="G88" s="332"/>
      <c r="H88" s="332"/>
      <c r="I88" s="332"/>
      <c r="J88" s="332"/>
      <c r="K88" s="332"/>
      <c r="L88" s="332"/>
      <c r="M88" s="328"/>
    </row>
    <row r="89" customFormat="false" ht="15" hidden="false" customHeight="false" outlineLevel="0" collapsed="false">
      <c r="A89" s="351"/>
      <c r="B89" s="328"/>
      <c r="C89" s="352"/>
      <c r="D89" s="332"/>
      <c r="E89" s="332"/>
      <c r="F89" s="332"/>
      <c r="G89" s="332"/>
      <c r="H89" s="332"/>
      <c r="I89" s="332"/>
      <c r="J89" s="332"/>
      <c r="K89" s="332"/>
      <c r="L89" s="332"/>
      <c r="M89" s="328"/>
    </row>
    <row r="92" customFormat="false" ht="23.25" hidden="false" customHeight="true" outlineLevel="0" collapsed="false">
      <c r="A92" s="277" t="s">
        <v>252</v>
      </c>
      <c r="B92" s="277"/>
      <c r="C92" s="278"/>
      <c r="D92" s="279" t="s">
        <v>253</v>
      </c>
      <c r="E92" s="279"/>
      <c r="F92" s="279"/>
      <c r="G92" s="279"/>
      <c r="H92" s="279"/>
      <c r="I92" s="279"/>
      <c r="J92" s="280"/>
      <c r="K92" s="286"/>
      <c r="L92" s="286" t="s">
        <v>265</v>
      </c>
      <c r="M92" s="288"/>
      <c r="N92" s="281"/>
      <c r="O92" s="281"/>
      <c r="P92" s="281"/>
    </row>
    <row r="93" customFormat="false" ht="17.1" hidden="false" customHeight="true" outlineLevel="0" collapsed="false">
      <c r="A93" s="277" t="s">
        <v>51</v>
      </c>
      <c r="B93" s="277"/>
      <c r="C93" s="277"/>
      <c r="D93" s="279" t="s">
        <v>52</v>
      </c>
      <c r="E93" s="279"/>
      <c r="F93" s="279"/>
      <c r="G93" s="279"/>
      <c r="H93" s="279"/>
      <c r="I93" s="279"/>
      <c r="J93" s="282"/>
      <c r="K93" s="286"/>
      <c r="L93" s="286" t="s">
        <v>266</v>
      </c>
      <c r="M93" s="334"/>
      <c r="N93" s="281"/>
      <c r="O93" s="281"/>
      <c r="P93" s="283"/>
    </row>
    <row r="94" customFormat="false" ht="17.1" hidden="false" customHeight="true" outlineLevel="0" collapsed="false">
      <c r="A94" s="277" t="s">
        <v>54</v>
      </c>
      <c r="B94" s="277"/>
      <c r="C94" s="284"/>
      <c r="D94" s="285"/>
      <c r="E94" s="285"/>
      <c r="F94" s="285"/>
      <c r="G94" s="285"/>
      <c r="H94" s="285"/>
      <c r="I94" s="285"/>
      <c r="J94" s="286"/>
      <c r="K94" s="286"/>
      <c r="L94" s="286" t="s">
        <v>267</v>
      </c>
      <c r="M94" s="288"/>
      <c r="N94" s="281"/>
      <c r="O94" s="281"/>
      <c r="P94" s="287"/>
    </row>
    <row r="95" customFormat="false" ht="17.1" hidden="false" customHeight="true" outlineLevel="0" collapsed="false">
      <c r="A95" s="288" t="s">
        <v>56</v>
      </c>
      <c r="B95" s="288"/>
      <c r="C95" s="284"/>
      <c r="D95" s="286"/>
      <c r="E95" s="335" t="s">
        <v>270</v>
      </c>
      <c r="F95" s="335"/>
      <c r="G95" s="335"/>
      <c r="H95" s="335"/>
      <c r="I95" s="336"/>
      <c r="J95" s="284"/>
      <c r="K95" s="286"/>
      <c r="L95" s="286" t="s">
        <v>268</v>
      </c>
      <c r="M95" s="334"/>
      <c r="N95" s="281"/>
      <c r="O95" s="281"/>
      <c r="P95" s="287"/>
    </row>
    <row r="96" customFormat="false" ht="17.1" hidden="false" customHeight="true" outlineLevel="0" collapsed="false">
      <c r="A96" s="290"/>
      <c r="B96" s="291"/>
      <c r="C96" s="292"/>
      <c r="D96" s="284"/>
      <c r="E96" s="284"/>
      <c r="F96" s="293"/>
      <c r="G96" s="294"/>
      <c r="H96" s="294"/>
      <c r="I96" s="294"/>
      <c r="J96" s="293"/>
      <c r="K96" s="295"/>
      <c r="L96" s="295" t="s">
        <v>254</v>
      </c>
      <c r="M96" s="296"/>
      <c r="N96" s="281"/>
      <c r="O96" s="281"/>
      <c r="P96" s="287"/>
    </row>
    <row r="97" customFormat="false" ht="18.75" hidden="false" customHeight="true" outlineLevel="0" collapsed="false">
      <c r="A97" s="297" t="s">
        <v>60</v>
      </c>
      <c r="B97" s="297"/>
      <c r="C97" s="298" t="s">
        <v>61</v>
      </c>
      <c r="D97" s="297" t="s">
        <v>255</v>
      </c>
      <c r="E97" s="297"/>
      <c r="F97" s="297"/>
      <c r="G97" s="297"/>
      <c r="H97" s="297"/>
      <c r="I97" s="297"/>
      <c r="J97" s="297"/>
      <c r="K97" s="297"/>
      <c r="L97" s="297"/>
      <c r="M97" s="297"/>
      <c r="N97" s="297"/>
      <c r="O97" s="281"/>
      <c r="P97" s="287"/>
    </row>
    <row r="98" customFormat="false" ht="27" hidden="false" customHeight="true" outlineLevel="0" collapsed="false">
      <c r="A98" s="297"/>
      <c r="B98" s="297"/>
      <c r="C98" s="298"/>
      <c r="D98" s="299" t="s">
        <v>256</v>
      </c>
      <c r="E98" s="299" t="s">
        <v>257</v>
      </c>
      <c r="F98" s="299"/>
      <c r="G98" s="299"/>
      <c r="H98" s="299" t="s">
        <v>258</v>
      </c>
      <c r="I98" s="299" t="s">
        <v>66</v>
      </c>
      <c r="J98" s="299" t="s">
        <v>259</v>
      </c>
      <c r="K98" s="299" t="s">
        <v>68</v>
      </c>
      <c r="L98" s="299" t="s">
        <v>69</v>
      </c>
      <c r="M98" s="300" t="s">
        <v>70</v>
      </c>
      <c r="N98" s="301" t="s">
        <v>269</v>
      </c>
      <c r="O98" s="287"/>
      <c r="P98" s="287"/>
    </row>
    <row r="99" customFormat="false" ht="18" hidden="false" customHeight="true" outlineLevel="0" collapsed="false">
      <c r="A99" s="297"/>
      <c r="B99" s="297"/>
      <c r="C99" s="298"/>
      <c r="D99" s="299"/>
      <c r="E99" s="302" t="s">
        <v>72</v>
      </c>
      <c r="F99" s="302" t="s">
        <v>73</v>
      </c>
      <c r="G99" s="302"/>
      <c r="H99" s="299"/>
      <c r="I99" s="299"/>
      <c r="J99" s="299"/>
      <c r="K99" s="299"/>
      <c r="L99" s="299"/>
      <c r="M99" s="300"/>
      <c r="N99" s="301"/>
      <c r="O99" s="285"/>
      <c r="P99" s="285"/>
    </row>
    <row r="100" customFormat="false" ht="26.25" hidden="false" customHeight="true" outlineLevel="0" collapsed="false">
      <c r="A100" s="297"/>
      <c r="B100" s="297"/>
      <c r="C100" s="298"/>
      <c r="D100" s="299"/>
      <c r="E100" s="299"/>
      <c r="F100" s="303" t="s">
        <v>260</v>
      </c>
      <c r="G100" s="302" t="s">
        <v>261</v>
      </c>
      <c r="H100" s="299"/>
      <c r="I100" s="299"/>
      <c r="J100" s="299"/>
      <c r="K100" s="299"/>
      <c r="L100" s="299"/>
      <c r="M100" s="300"/>
      <c r="N100" s="301"/>
      <c r="O100" s="285"/>
      <c r="P100" s="285"/>
    </row>
    <row r="101" s="309" customFormat="true" ht="11.25" hidden="false" customHeight="true" outlineLevel="0" collapsed="false">
      <c r="A101" s="304" t="s">
        <v>76</v>
      </c>
      <c r="B101" s="304"/>
      <c r="C101" s="305" t="n">
        <v>1</v>
      </c>
      <c r="D101" s="306" t="n">
        <v>2</v>
      </c>
      <c r="E101" s="306" t="n">
        <v>3</v>
      </c>
      <c r="F101" s="306" t="n">
        <v>4</v>
      </c>
      <c r="G101" s="306" t="n">
        <v>5</v>
      </c>
      <c r="H101" s="306" t="n">
        <v>6</v>
      </c>
      <c r="I101" s="306" t="n">
        <v>7</v>
      </c>
      <c r="J101" s="306" t="n">
        <v>8</v>
      </c>
      <c r="K101" s="306" t="n">
        <v>9</v>
      </c>
      <c r="L101" s="306" t="n">
        <v>10</v>
      </c>
      <c r="M101" s="307" t="n">
        <v>11</v>
      </c>
      <c r="N101" s="307" t="n">
        <v>12</v>
      </c>
      <c r="O101" s="308"/>
      <c r="P101" s="308"/>
    </row>
    <row r="102" customFormat="false" ht="21" hidden="false" customHeight="true" outlineLevel="0" collapsed="false">
      <c r="A102" s="310" t="s">
        <v>23</v>
      </c>
      <c r="B102" s="311" t="s">
        <v>77</v>
      </c>
      <c r="C102" s="312" t="n">
        <f aca="false">C103+C104</f>
        <v>2216762</v>
      </c>
      <c r="D102" s="312" t="n">
        <f aca="false">D103+D104</f>
        <v>50021</v>
      </c>
      <c r="E102" s="312" t="n">
        <f aca="false">E103+E104</f>
        <v>2097809</v>
      </c>
      <c r="F102" s="312" t="n">
        <f aca="false">F103+F104</f>
        <v>824109</v>
      </c>
      <c r="G102" s="312" t="n">
        <f aca="false">G103+G104</f>
        <v>1273700</v>
      </c>
      <c r="H102" s="312" t="n">
        <f aca="false">H103+H104</f>
        <v>0</v>
      </c>
      <c r="I102" s="312" t="n">
        <f aca="false">I103+I104</f>
        <v>58932</v>
      </c>
      <c r="J102" s="312" t="n">
        <f aca="false">J103+J104</f>
        <v>10000</v>
      </c>
      <c r="K102" s="312" t="n">
        <f aca="false">K103+K104</f>
        <v>0</v>
      </c>
      <c r="L102" s="312" t="n">
        <f aca="false">L103+L104</f>
        <v>0</v>
      </c>
      <c r="M102" s="313" t="n">
        <f aca="false">M103+M104</f>
        <v>0</v>
      </c>
      <c r="N102" s="313" t="n">
        <f aca="false">N103+N104</f>
        <v>0</v>
      </c>
      <c r="O102" s="287"/>
      <c r="P102" s="287"/>
    </row>
    <row r="103" s="365" customFormat="true" ht="21" hidden="false" customHeight="true" outlineLevel="0" collapsed="false">
      <c r="A103" s="356" t="n">
        <v>1</v>
      </c>
      <c r="B103" s="357" t="s">
        <v>78</v>
      </c>
      <c r="C103" s="346" t="n">
        <f aca="false">D103+E103+H103+I103+J103+K103+L103+M103+N103</f>
        <v>1538630</v>
      </c>
      <c r="D103" s="359" t="n">
        <v>26054</v>
      </c>
      <c r="E103" s="359" t="n">
        <f aca="false">F103+G103</f>
        <v>1488994</v>
      </c>
      <c r="F103" s="359" t="n">
        <v>428102</v>
      </c>
      <c r="G103" s="359" t="n">
        <v>1060892</v>
      </c>
      <c r="H103" s="359"/>
      <c r="I103" s="359" t="n">
        <v>13582</v>
      </c>
      <c r="J103" s="359" t="n">
        <v>10000</v>
      </c>
      <c r="K103" s="359"/>
      <c r="L103" s="359"/>
      <c r="M103" s="360"/>
      <c r="N103" s="361"/>
      <c r="O103" s="364"/>
      <c r="P103" s="364"/>
    </row>
    <row r="104" customFormat="false" ht="21" hidden="false" customHeight="true" outlineLevel="0" collapsed="false">
      <c r="A104" s="314" t="n">
        <v>2</v>
      </c>
      <c r="B104" s="315" t="s">
        <v>79</v>
      </c>
      <c r="C104" s="312" t="n">
        <f aca="false">D104+E104+H104+I104+J104+K104+L104+M104+N104</f>
        <v>678132</v>
      </c>
      <c r="D104" s="312" t="n">
        <v>23967</v>
      </c>
      <c r="E104" s="337" t="n">
        <f aca="false">F104+G104</f>
        <v>608815</v>
      </c>
      <c r="F104" s="312" t="n">
        <v>396007</v>
      </c>
      <c r="G104" s="312" t="n">
        <v>212808</v>
      </c>
      <c r="H104" s="312"/>
      <c r="I104" s="312" t="n">
        <v>45350</v>
      </c>
      <c r="J104" s="312"/>
      <c r="K104" s="312"/>
      <c r="L104" s="312"/>
      <c r="M104" s="340"/>
      <c r="N104" s="339"/>
      <c r="O104" s="287"/>
      <c r="P104" s="287"/>
    </row>
    <row r="105" s="320" customFormat="true" ht="21" hidden="false" customHeight="true" outlineLevel="0" collapsed="false">
      <c r="A105" s="318" t="s">
        <v>25</v>
      </c>
      <c r="B105" s="319" t="s">
        <v>80</v>
      </c>
      <c r="C105" s="312" t="n">
        <f aca="false">D105+E105+H105+I105+J105+K105+L105+M105+N105</f>
        <v>1747</v>
      </c>
      <c r="D105" s="312"/>
      <c r="E105" s="337" t="n">
        <f aca="false">F105+G105</f>
        <v>1747</v>
      </c>
      <c r="F105" s="312"/>
      <c r="G105" s="312" t="n">
        <v>1747</v>
      </c>
      <c r="H105" s="312"/>
      <c r="I105" s="312"/>
      <c r="J105" s="312"/>
      <c r="K105" s="312"/>
      <c r="L105" s="312"/>
      <c r="M105" s="340"/>
      <c r="N105" s="340"/>
      <c r="O105" s="283"/>
      <c r="P105" s="283"/>
    </row>
    <row r="106" s="320" customFormat="true" ht="21" hidden="false" customHeight="true" outlineLevel="0" collapsed="false">
      <c r="A106" s="318" t="s">
        <v>81</v>
      </c>
      <c r="B106" s="319" t="s">
        <v>82</v>
      </c>
      <c r="C106" s="312"/>
      <c r="D106" s="312"/>
      <c r="E106" s="312"/>
      <c r="F106" s="312"/>
      <c r="G106" s="312"/>
      <c r="H106" s="312"/>
      <c r="I106" s="312"/>
      <c r="J106" s="312"/>
      <c r="K106" s="312"/>
      <c r="L106" s="312"/>
      <c r="M106" s="312"/>
      <c r="N106" s="312"/>
      <c r="O106" s="283"/>
      <c r="P106" s="283"/>
    </row>
    <row r="107" s="320" customFormat="true" ht="21" hidden="false" customHeight="true" outlineLevel="0" collapsed="false">
      <c r="A107" s="318" t="s">
        <v>83</v>
      </c>
      <c r="B107" s="319" t="s">
        <v>84</v>
      </c>
      <c r="C107" s="341" t="n">
        <f aca="false">C108+C117</f>
        <v>2215015</v>
      </c>
      <c r="D107" s="341" t="n">
        <f aca="false">D108+D117</f>
        <v>50021</v>
      </c>
      <c r="E107" s="341" t="n">
        <f aca="false">E108+E117</f>
        <v>2096062</v>
      </c>
      <c r="F107" s="341" t="n">
        <f aca="false">F108+F117</f>
        <v>824109</v>
      </c>
      <c r="G107" s="341" t="n">
        <f aca="false">G108+G117</f>
        <v>1271953</v>
      </c>
      <c r="H107" s="341" t="n">
        <f aca="false">H108+H117</f>
        <v>0</v>
      </c>
      <c r="I107" s="341" t="n">
        <f aca="false">I108+I117</f>
        <v>58932</v>
      </c>
      <c r="J107" s="341" t="n">
        <f aca="false">J108+J117</f>
        <v>10000</v>
      </c>
      <c r="K107" s="341" t="n">
        <f aca="false">K108+K117</f>
        <v>0</v>
      </c>
      <c r="L107" s="341" t="n">
        <f aca="false">L108+L117</f>
        <v>0</v>
      </c>
      <c r="M107" s="341" t="n">
        <f aca="false">M108+M117</f>
        <v>0</v>
      </c>
      <c r="N107" s="341" t="n">
        <f aca="false">N108+N117</f>
        <v>0</v>
      </c>
      <c r="O107" s="283"/>
      <c r="P107" s="283"/>
    </row>
    <row r="108" customFormat="false" ht="21" hidden="false" customHeight="true" outlineLevel="0" collapsed="false">
      <c r="A108" s="318" t="s">
        <v>27</v>
      </c>
      <c r="B108" s="321" t="s">
        <v>85</v>
      </c>
      <c r="C108" s="312" t="n">
        <f aca="false">SUM(C109:C116)</f>
        <v>1011496</v>
      </c>
      <c r="D108" s="312" t="n">
        <f aca="false">SUM(D109:D116)</f>
        <v>44495</v>
      </c>
      <c r="E108" s="312" t="n">
        <f aca="false">SUM(E109:E116)</f>
        <v>903301</v>
      </c>
      <c r="F108" s="312" t="n">
        <f aca="false">SUM(F109:F116)</f>
        <v>520362</v>
      </c>
      <c r="G108" s="312" t="n">
        <f aca="false">SUM(G109:G116)</f>
        <v>382939</v>
      </c>
      <c r="H108" s="312" t="n">
        <f aca="false">SUM(H109:H116)</f>
        <v>0</v>
      </c>
      <c r="I108" s="312" t="n">
        <f aca="false">SUM(I109:I116)</f>
        <v>53700</v>
      </c>
      <c r="J108" s="312" t="n">
        <f aca="false">SUM(J109:J116)</f>
        <v>10000</v>
      </c>
      <c r="K108" s="312" t="n">
        <f aca="false">SUM(K109:K116)</f>
        <v>0</v>
      </c>
      <c r="L108" s="312" t="n">
        <f aca="false">SUM(L109:L116)</f>
        <v>0</v>
      </c>
      <c r="M108" s="312" t="n">
        <f aca="false">SUM(M109:M116)</f>
        <v>0</v>
      </c>
      <c r="N108" s="312" t="n">
        <f aca="false">SUM(N109:N116)</f>
        <v>0</v>
      </c>
      <c r="O108" s="287"/>
      <c r="P108" s="281"/>
    </row>
    <row r="109" customFormat="false" ht="21" hidden="false" customHeight="true" outlineLevel="0" collapsed="false">
      <c r="A109" s="314" t="s">
        <v>86</v>
      </c>
      <c r="B109" s="315" t="s">
        <v>87</v>
      </c>
      <c r="C109" s="312" t="n">
        <f aca="false">D109+E109+H109+I109+J109+K109+L109+M109+N109</f>
        <v>631853</v>
      </c>
      <c r="D109" s="343" t="n">
        <v>17811</v>
      </c>
      <c r="E109" s="337" t="n">
        <f aca="false">F109+G109</f>
        <v>589080</v>
      </c>
      <c r="F109" s="343" t="n">
        <v>413617</v>
      </c>
      <c r="G109" s="343" t="n">
        <v>175463</v>
      </c>
      <c r="H109" s="343"/>
      <c r="I109" s="343" t="n">
        <v>24962</v>
      </c>
      <c r="J109" s="343"/>
      <c r="K109" s="343"/>
      <c r="L109" s="343"/>
      <c r="M109" s="344"/>
      <c r="N109" s="339"/>
      <c r="O109" s="287"/>
      <c r="P109" s="281"/>
    </row>
    <row r="110" customFormat="false" ht="21" hidden="false" customHeight="true" outlineLevel="0" collapsed="false">
      <c r="A110" s="314" t="s">
        <v>88</v>
      </c>
      <c r="B110" s="315" t="s">
        <v>89</v>
      </c>
      <c r="C110" s="312" t="n">
        <f aca="false">D110+E110+H110+I110+J110+K110+L110+M110+N110</f>
        <v>8416</v>
      </c>
      <c r="D110" s="343"/>
      <c r="E110" s="337" t="n">
        <f aca="false">F110+G110</f>
        <v>8416</v>
      </c>
      <c r="F110" s="343"/>
      <c r="G110" s="343" t="n">
        <v>8416</v>
      </c>
      <c r="H110" s="343"/>
      <c r="I110" s="343"/>
      <c r="J110" s="343"/>
      <c r="K110" s="343"/>
      <c r="L110" s="343"/>
      <c r="M110" s="344"/>
      <c r="N110" s="339"/>
      <c r="O110" s="287"/>
      <c r="P110" s="281"/>
    </row>
    <row r="111" customFormat="false" ht="21" hidden="false" customHeight="true" outlineLevel="0" collapsed="false">
      <c r="A111" s="314" t="s">
        <v>90</v>
      </c>
      <c r="B111" s="315" t="s">
        <v>262</v>
      </c>
      <c r="C111" s="312" t="n">
        <f aca="false">D111+E111+H111+I111+J111+K111+L111+M111+N111</f>
        <v>0</v>
      </c>
      <c r="D111" s="343"/>
      <c r="E111" s="337" t="n">
        <f aca="false">F111+G111</f>
        <v>0</v>
      </c>
      <c r="F111" s="343"/>
      <c r="G111" s="343"/>
      <c r="H111" s="343"/>
      <c r="I111" s="343"/>
      <c r="J111" s="343"/>
      <c r="K111" s="343"/>
      <c r="L111" s="343"/>
      <c r="M111" s="344"/>
      <c r="N111" s="339"/>
      <c r="O111" s="287"/>
      <c r="P111" s="281"/>
    </row>
    <row r="112" customFormat="false" ht="15.75" hidden="false" customHeight="false" outlineLevel="0" collapsed="false">
      <c r="A112" s="314" t="s">
        <v>92</v>
      </c>
      <c r="B112" s="315" t="s">
        <v>91</v>
      </c>
      <c r="C112" s="312" t="n">
        <f aca="false">D112+E112+H112+I112+J112+K112+L112+M112+N112</f>
        <v>371227</v>
      </c>
      <c r="D112" s="343" t="n">
        <v>26684</v>
      </c>
      <c r="E112" s="337" t="n">
        <f aca="false">F112+G112</f>
        <v>305805</v>
      </c>
      <c r="F112" s="343" t="n">
        <v>106745</v>
      </c>
      <c r="G112" s="343" t="n">
        <v>199060</v>
      </c>
      <c r="H112" s="343"/>
      <c r="I112" s="343" t="n">
        <v>28738</v>
      </c>
      <c r="J112" s="343" t="n">
        <v>10000</v>
      </c>
      <c r="K112" s="343"/>
      <c r="L112" s="343"/>
      <c r="M112" s="344"/>
      <c r="N112" s="339"/>
      <c r="O112" s="287"/>
      <c r="P112" s="281"/>
    </row>
    <row r="113" customFormat="false" ht="21" hidden="false" customHeight="true" outlineLevel="0" collapsed="false">
      <c r="A113" s="314" t="s">
        <v>94</v>
      </c>
      <c r="B113" s="315" t="s">
        <v>93</v>
      </c>
      <c r="C113" s="312" t="n">
        <f aca="false">D113+E113+H113+I113+J113+K113+L113+M113+N113</f>
        <v>0</v>
      </c>
      <c r="D113" s="312"/>
      <c r="E113" s="337" t="n">
        <f aca="false">F113+G113</f>
        <v>0</v>
      </c>
      <c r="F113" s="312"/>
      <c r="G113" s="312"/>
      <c r="H113" s="312"/>
      <c r="I113" s="312"/>
      <c r="J113" s="312"/>
      <c r="K113" s="312"/>
      <c r="L113" s="312"/>
      <c r="M113" s="340"/>
      <c r="N113" s="339"/>
      <c r="O113" s="287"/>
      <c r="P113" s="281"/>
    </row>
    <row r="114" customFormat="false" ht="21" hidden="false" customHeight="true" outlineLevel="0" collapsed="false">
      <c r="A114" s="314" t="s">
        <v>96</v>
      </c>
      <c r="B114" s="315" t="s">
        <v>95</v>
      </c>
      <c r="C114" s="312" t="n">
        <f aca="false">D114+E114+H114+I114+J114+K114+L114+M114+N114</f>
        <v>0</v>
      </c>
      <c r="D114" s="343" t="n">
        <v>0</v>
      </c>
      <c r="E114" s="337" t="n">
        <f aca="false">F114+G114</f>
        <v>0</v>
      </c>
      <c r="F114" s="343"/>
      <c r="G114" s="343"/>
      <c r="H114" s="343"/>
      <c r="I114" s="343"/>
      <c r="J114" s="343"/>
      <c r="K114" s="343"/>
      <c r="L114" s="343"/>
      <c r="M114" s="344"/>
      <c r="N114" s="339"/>
      <c r="O114" s="287"/>
      <c r="P114" s="281"/>
    </row>
    <row r="115" customFormat="false" ht="25.5" hidden="false" customHeight="false" outlineLevel="0" collapsed="false">
      <c r="A115" s="314" t="s">
        <v>98</v>
      </c>
      <c r="B115" s="322" t="s">
        <v>97</v>
      </c>
      <c r="C115" s="312" t="n">
        <f aca="false">D115+E115+H115+I115+J115+K115+L115+M115+N115</f>
        <v>0</v>
      </c>
      <c r="D115" s="343"/>
      <c r="E115" s="337" t="n">
        <f aca="false">F115+G115</f>
        <v>0</v>
      </c>
      <c r="F115" s="343"/>
      <c r="G115" s="343"/>
      <c r="H115" s="343"/>
      <c r="I115" s="343"/>
      <c r="J115" s="343"/>
      <c r="K115" s="343"/>
      <c r="L115" s="343"/>
      <c r="M115" s="344"/>
      <c r="N115" s="339"/>
      <c r="O115" s="287"/>
      <c r="P115" s="281"/>
    </row>
    <row r="116" customFormat="false" ht="21" hidden="false" customHeight="true" outlineLevel="0" collapsed="false">
      <c r="A116" s="314" t="s">
        <v>234</v>
      </c>
      <c r="B116" s="315" t="s">
        <v>99</v>
      </c>
      <c r="C116" s="312" t="n">
        <f aca="false">D116+E116+H116+I116+J116+K116+L116+M116+N116</f>
        <v>0</v>
      </c>
      <c r="D116" s="312"/>
      <c r="E116" s="337" t="n">
        <f aca="false">F116+G116</f>
        <v>0</v>
      </c>
      <c r="F116" s="312"/>
      <c r="G116" s="312"/>
      <c r="H116" s="312"/>
      <c r="I116" s="312"/>
      <c r="J116" s="312"/>
      <c r="K116" s="312"/>
      <c r="L116" s="312"/>
      <c r="M116" s="340"/>
      <c r="N116" s="339"/>
      <c r="O116" s="287"/>
      <c r="P116" s="281"/>
    </row>
    <row r="117" customFormat="false" ht="21" hidden="false" customHeight="true" outlineLevel="0" collapsed="false">
      <c r="A117" s="318" t="s">
        <v>17</v>
      </c>
      <c r="B117" s="319" t="s">
        <v>100</v>
      </c>
      <c r="C117" s="312" t="n">
        <f aca="false">D117+E117+H117+I117+J117+K117+L117+M117+N117</f>
        <v>1203519</v>
      </c>
      <c r="D117" s="312" t="n">
        <v>5526</v>
      </c>
      <c r="E117" s="337" t="n">
        <f aca="false">F117+G117</f>
        <v>1192761</v>
      </c>
      <c r="F117" s="312" t="n">
        <v>303747</v>
      </c>
      <c r="G117" s="346" t="n">
        <v>889014</v>
      </c>
      <c r="H117" s="312"/>
      <c r="I117" s="312" t="n">
        <v>5232</v>
      </c>
      <c r="J117" s="312" t="n">
        <v>0</v>
      </c>
      <c r="K117" s="312"/>
      <c r="L117" s="312"/>
      <c r="M117" s="340"/>
      <c r="N117" s="339"/>
      <c r="O117" s="287"/>
      <c r="P117" s="281"/>
    </row>
    <row r="118" customFormat="false" ht="30.75" hidden="false" customHeight="true" outlineLevel="0" collapsed="false">
      <c r="A118" s="323"/>
      <c r="B118" s="324" t="s">
        <v>263</v>
      </c>
      <c r="C118" s="347" t="n">
        <f aca="false">(C109+C110+C111)/C108*100</f>
        <v>63.2992122559061</v>
      </c>
      <c r="D118" s="347" t="n">
        <f aca="false">(D109+D110+D111)/D108*100</f>
        <v>40.0292167659288</v>
      </c>
      <c r="E118" s="347" t="n">
        <f aca="false">(E109+E110+E111)/E108*100</f>
        <v>66.1458362162779</v>
      </c>
      <c r="F118" s="347" t="n">
        <f aca="false">(F109+F110+F111)/F108*100</f>
        <v>79.4863960089323</v>
      </c>
      <c r="G118" s="347" t="n">
        <f aca="false">(G109+G110+G111)/G108*100</f>
        <v>48.0178305160874</v>
      </c>
      <c r="H118" s="347" t="e">
        <f aca="false">(H109+H110+H111)/H108*100</f>
        <v>#DIV/0!</v>
      </c>
      <c r="I118" s="347" t="n">
        <f aca="false">(I109+I110+I111)/I108*100</f>
        <v>46.4841713221602</v>
      </c>
      <c r="J118" s="347" t="n">
        <f aca="false">(J109+J110+J111)/J108*100</f>
        <v>0</v>
      </c>
      <c r="K118" s="347" t="e">
        <f aca="false">(K109+K110+K111)/K108*100</f>
        <v>#DIV/0!</v>
      </c>
      <c r="L118" s="347" t="e">
        <f aca="false">(L109+L110+L111)/L108*100</f>
        <v>#DIV/0!</v>
      </c>
      <c r="M118" s="347" t="e">
        <f aca="false">(M109+M110+M111)/M108*100</f>
        <v>#DIV/0!</v>
      </c>
      <c r="N118" s="347" t="e">
        <f aca="false">(N109+N110+N111)/N108*100</f>
        <v>#DIV/0!</v>
      </c>
      <c r="O118" s="287"/>
      <c r="P118" s="281"/>
    </row>
    <row r="122" customFormat="false" ht="23.25" hidden="false" customHeight="true" outlineLevel="0" collapsed="false">
      <c r="A122" s="277" t="s">
        <v>252</v>
      </c>
      <c r="B122" s="277"/>
      <c r="C122" s="278"/>
      <c r="D122" s="279" t="s">
        <v>253</v>
      </c>
      <c r="E122" s="279"/>
      <c r="F122" s="279"/>
      <c r="G122" s="279"/>
      <c r="H122" s="279"/>
      <c r="I122" s="279"/>
      <c r="J122" s="280"/>
      <c r="K122" s="286"/>
      <c r="L122" s="286" t="s">
        <v>265</v>
      </c>
      <c r="M122" s="288"/>
      <c r="N122" s="281"/>
      <c r="O122" s="281"/>
      <c r="P122" s="281"/>
    </row>
    <row r="123" customFormat="false" ht="17.1" hidden="false" customHeight="true" outlineLevel="0" collapsed="false">
      <c r="A123" s="277" t="s">
        <v>51</v>
      </c>
      <c r="B123" s="277"/>
      <c r="C123" s="277"/>
      <c r="D123" s="279" t="s">
        <v>52</v>
      </c>
      <c r="E123" s="279"/>
      <c r="F123" s="279"/>
      <c r="G123" s="279"/>
      <c r="H123" s="279"/>
      <c r="I123" s="279"/>
      <c r="J123" s="282"/>
      <c r="K123" s="286"/>
      <c r="L123" s="286" t="s">
        <v>266</v>
      </c>
      <c r="M123" s="334"/>
      <c r="N123" s="281"/>
      <c r="O123" s="281"/>
      <c r="P123" s="283"/>
    </row>
    <row r="124" customFormat="false" ht="17.1" hidden="false" customHeight="true" outlineLevel="0" collapsed="false">
      <c r="A124" s="277" t="s">
        <v>54</v>
      </c>
      <c r="B124" s="277"/>
      <c r="C124" s="284"/>
      <c r="D124" s="285"/>
      <c r="E124" s="285"/>
      <c r="F124" s="285"/>
      <c r="G124" s="285"/>
      <c r="H124" s="285"/>
      <c r="I124" s="285"/>
      <c r="J124" s="286"/>
      <c r="K124" s="286"/>
      <c r="L124" s="286" t="s">
        <v>267</v>
      </c>
      <c r="M124" s="288"/>
      <c r="N124" s="281"/>
      <c r="O124" s="281"/>
      <c r="P124" s="287"/>
    </row>
    <row r="125" customFormat="false" ht="17.1" hidden="false" customHeight="true" outlineLevel="0" collapsed="false">
      <c r="A125" s="288" t="s">
        <v>56</v>
      </c>
      <c r="B125" s="288"/>
      <c r="C125" s="284"/>
      <c r="D125" s="286"/>
      <c r="E125" s="335" t="s">
        <v>108</v>
      </c>
      <c r="F125" s="335"/>
      <c r="G125" s="335"/>
      <c r="H125" s="335"/>
      <c r="I125" s="336"/>
      <c r="J125" s="284"/>
      <c r="K125" s="286"/>
      <c r="L125" s="286" t="s">
        <v>268</v>
      </c>
      <c r="M125" s="334"/>
      <c r="N125" s="281"/>
      <c r="O125" s="281"/>
      <c r="P125" s="287"/>
    </row>
    <row r="126" customFormat="false" ht="17.1" hidden="false" customHeight="true" outlineLevel="0" collapsed="false">
      <c r="A126" s="290"/>
      <c r="B126" s="291"/>
      <c r="C126" s="292"/>
      <c r="D126" s="284"/>
      <c r="E126" s="284"/>
      <c r="F126" s="293"/>
      <c r="G126" s="294"/>
      <c r="H126" s="294"/>
      <c r="I126" s="294"/>
      <c r="J126" s="293"/>
      <c r="K126" s="295"/>
      <c r="L126" s="295" t="s">
        <v>254</v>
      </c>
      <c r="M126" s="296"/>
      <c r="N126" s="281"/>
      <c r="O126" s="281"/>
      <c r="P126" s="287"/>
    </row>
    <row r="127" customFormat="false" ht="18.75" hidden="false" customHeight="true" outlineLevel="0" collapsed="false">
      <c r="A127" s="297" t="s">
        <v>60</v>
      </c>
      <c r="B127" s="297"/>
      <c r="C127" s="298" t="s">
        <v>61</v>
      </c>
      <c r="D127" s="297" t="s">
        <v>255</v>
      </c>
      <c r="E127" s="297"/>
      <c r="F127" s="297"/>
      <c r="G127" s="297"/>
      <c r="H127" s="297"/>
      <c r="I127" s="297"/>
      <c r="J127" s="297"/>
      <c r="K127" s="297"/>
      <c r="L127" s="297"/>
      <c r="M127" s="297"/>
      <c r="N127" s="297"/>
      <c r="O127" s="281"/>
      <c r="P127" s="287"/>
    </row>
    <row r="128" customFormat="false" ht="27" hidden="false" customHeight="true" outlineLevel="0" collapsed="false">
      <c r="A128" s="297"/>
      <c r="B128" s="297"/>
      <c r="C128" s="298"/>
      <c r="D128" s="299" t="s">
        <v>256</v>
      </c>
      <c r="E128" s="299" t="s">
        <v>257</v>
      </c>
      <c r="F128" s="299"/>
      <c r="G128" s="299"/>
      <c r="H128" s="299" t="s">
        <v>258</v>
      </c>
      <c r="I128" s="299" t="s">
        <v>66</v>
      </c>
      <c r="J128" s="299" t="s">
        <v>259</v>
      </c>
      <c r="K128" s="299" t="s">
        <v>68</v>
      </c>
      <c r="L128" s="299" t="s">
        <v>69</v>
      </c>
      <c r="M128" s="300" t="s">
        <v>70</v>
      </c>
      <c r="N128" s="301" t="s">
        <v>269</v>
      </c>
      <c r="O128" s="287"/>
      <c r="P128" s="287"/>
    </row>
    <row r="129" customFormat="false" ht="18" hidden="false" customHeight="true" outlineLevel="0" collapsed="false">
      <c r="A129" s="297"/>
      <c r="B129" s="297"/>
      <c r="C129" s="298"/>
      <c r="D129" s="299"/>
      <c r="E129" s="302" t="s">
        <v>72</v>
      </c>
      <c r="F129" s="302" t="s">
        <v>73</v>
      </c>
      <c r="G129" s="302"/>
      <c r="H129" s="299"/>
      <c r="I129" s="299"/>
      <c r="J129" s="299"/>
      <c r="K129" s="299"/>
      <c r="L129" s="299"/>
      <c r="M129" s="300"/>
      <c r="N129" s="301"/>
      <c r="O129" s="285"/>
      <c r="P129" s="285"/>
    </row>
    <row r="130" customFormat="false" ht="26.25" hidden="false" customHeight="true" outlineLevel="0" collapsed="false">
      <c r="A130" s="297"/>
      <c r="B130" s="297"/>
      <c r="C130" s="298"/>
      <c r="D130" s="299"/>
      <c r="E130" s="299"/>
      <c r="F130" s="303" t="s">
        <v>260</v>
      </c>
      <c r="G130" s="302" t="s">
        <v>261</v>
      </c>
      <c r="H130" s="299"/>
      <c r="I130" s="299"/>
      <c r="J130" s="299"/>
      <c r="K130" s="299"/>
      <c r="L130" s="299"/>
      <c r="M130" s="300"/>
      <c r="N130" s="301"/>
      <c r="O130" s="285"/>
      <c r="P130" s="285"/>
    </row>
    <row r="131" s="309" customFormat="true" ht="11.25" hidden="false" customHeight="true" outlineLevel="0" collapsed="false">
      <c r="A131" s="304" t="s">
        <v>76</v>
      </c>
      <c r="B131" s="304"/>
      <c r="C131" s="305" t="n">
        <v>1</v>
      </c>
      <c r="D131" s="306" t="n">
        <v>2</v>
      </c>
      <c r="E131" s="306" t="n">
        <v>3</v>
      </c>
      <c r="F131" s="306" t="n">
        <v>4</v>
      </c>
      <c r="G131" s="306" t="n">
        <v>5</v>
      </c>
      <c r="H131" s="306" t="n">
        <v>6</v>
      </c>
      <c r="I131" s="306" t="n">
        <v>7</v>
      </c>
      <c r="J131" s="306" t="n">
        <v>8</v>
      </c>
      <c r="K131" s="306" t="n">
        <v>9</v>
      </c>
      <c r="L131" s="306" t="n">
        <v>10</v>
      </c>
      <c r="M131" s="307" t="n">
        <v>11</v>
      </c>
      <c r="N131" s="307" t="n">
        <v>12</v>
      </c>
      <c r="O131" s="308"/>
      <c r="P131" s="308"/>
    </row>
    <row r="132" customFormat="false" ht="21" hidden="false" customHeight="true" outlineLevel="0" collapsed="false">
      <c r="A132" s="310" t="s">
        <v>23</v>
      </c>
      <c r="B132" s="311" t="s">
        <v>77</v>
      </c>
      <c r="C132" s="312" t="n">
        <f aca="false">C133+C134</f>
        <v>936246</v>
      </c>
      <c r="D132" s="312" t="n">
        <f aca="false">D133+D134</f>
        <v>520845</v>
      </c>
      <c r="E132" s="312" t="n">
        <f aca="false">E133+E134</f>
        <v>299805</v>
      </c>
      <c r="F132" s="312" t="n">
        <f aca="false">F133+F134</f>
        <v>108118</v>
      </c>
      <c r="G132" s="312" t="n">
        <f aca="false">G133+G134</f>
        <v>191687</v>
      </c>
      <c r="H132" s="312" t="n">
        <f aca="false">H133+H134</f>
        <v>0</v>
      </c>
      <c r="I132" s="312" t="n">
        <f aca="false">I133+I134</f>
        <v>14593</v>
      </c>
      <c r="J132" s="312" t="n">
        <f aca="false">J133+J134</f>
        <v>101003</v>
      </c>
      <c r="K132" s="312" t="n">
        <f aca="false">K133+K134</f>
        <v>0</v>
      </c>
      <c r="L132" s="312" t="n">
        <f aca="false">L133+L134</f>
        <v>0</v>
      </c>
      <c r="M132" s="313" t="n">
        <f aca="false">M133+M134</f>
        <v>0</v>
      </c>
      <c r="N132" s="313" t="n">
        <f aca="false">N133+N134</f>
        <v>0</v>
      </c>
      <c r="O132" s="287"/>
      <c r="P132" s="287"/>
    </row>
    <row r="133" s="365" customFormat="true" ht="21" hidden="false" customHeight="true" outlineLevel="0" collapsed="false">
      <c r="A133" s="356" t="n">
        <v>1</v>
      </c>
      <c r="B133" s="357" t="s">
        <v>78</v>
      </c>
      <c r="C133" s="346" t="n">
        <f aca="false">D133+E133+H133+I133+J133+K133+L133+M133+N133</f>
        <v>709746</v>
      </c>
      <c r="D133" s="359" t="n">
        <v>360354</v>
      </c>
      <c r="E133" s="359" t="n">
        <f aca="false">F133+G133</f>
        <v>274471</v>
      </c>
      <c r="F133" s="359" t="n">
        <v>95270</v>
      </c>
      <c r="G133" s="359" t="n">
        <v>179201</v>
      </c>
      <c r="H133" s="359"/>
      <c r="I133" s="359" t="n">
        <v>8693</v>
      </c>
      <c r="J133" s="359" t="n">
        <v>66228</v>
      </c>
      <c r="K133" s="359"/>
      <c r="L133" s="359"/>
      <c r="M133" s="360"/>
      <c r="N133" s="361"/>
      <c r="O133" s="364"/>
      <c r="P133" s="364"/>
    </row>
    <row r="134" customFormat="false" ht="21" hidden="false" customHeight="true" outlineLevel="0" collapsed="false">
      <c r="A134" s="314" t="n">
        <v>2</v>
      </c>
      <c r="B134" s="315" t="s">
        <v>79</v>
      </c>
      <c r="C134" s="312" t="n">
        <f aca="false">D134+E134+H134+I134+J134+K134+L134+M134+N134</f>
        <v>226500</v>
      </c>
      <c r="D134" s="312" t="n">
        <v>160491</v>
      </c>
      <c r="E134" s="337" t="n">
        <f aca="false">F134+G134</f>
        <v>25334</v>
      </c>
      <c r="F134" s="312" t="n">
        <v>12848</v>
      </c>
      <c r="G134" s="312" t="n">
        <v>12486</v>
      </c>
      <c r="H134" s="312"/>
      <c r="I134" s="312" t="n">
        <v>5900</v>
      </c>
      <c r="J134" s="312" t="n">
        <v>34775</v>
      </c>
      <c r="K134" s="312"/>
      <c r="L134" s="312"/>
      <c r="M134" s="340"/>
      <c r="N134" s="339"/>
      <c r="O134" s="287"/>
      <c r="P134" s="287"/>
    </row>
    <row r="135" s="320" customFormat="true" ht="21" hidden="false" customHeight="true" outlineLevel="0" collapsed="false">
      <c r="A135" s="318" t="s">
        <v>25</v>
      </c>
      <c r="B135" s="319" t="s">
        <v>80</v>
      </c>
      <c r="C135" s="312" t="n">
        <f aca="false">D135+E135+H135+I135+J135+K135+L135+M135+N135</f>
        <v>1960</v>
      </c>
      <c r="D135" s="312"/>
      <c r="E135" s="337" t="n">
        <f aca="false">F135+G135</f>
        <v>1960</v>
      </c>
      <c r="F135" s="312" t="n">
        <v>1960</v>
      </c>
      <c r="G135" s="312"/>
      <c r="H135" s="312"/>
      <c r="I135" s="312"/>
      <c r="J135" s="312"/>
      <c r="K135" s="312"/>
      <c r="L135" s="312"/>
      <c r="M135" s="340"/>
      <c r="N135" s="340"/>
      <c r="O135" s="283"/>
      <c r="P135" s="283"/>
    </row>
    <row r="136" s="320" customFormat="true" ht="21" hidden="false" customHeight="true" outlineLevel="0" collapsed="false">
      <c r="A136" s="318" t="s">
        <v>81</v>
      </c>
      <c r="B136" s="319" t="s">
        <v>82</v>
      </c>
      <c r="C136" s="312"/>
      <c r="D136" s="312"/>
      <c r="E136" s="312"/>
      <c r="F136" s="312"/>
      <c r="G136" s="312"/>
      <c r="H136" s="312"/>
      <c r="I136" s="312"/>
      <c r="J136" s="312"/>
      <c r="K136" s="312"/>
      <c r="L136" s="312"/>
      <c r="M136" s="312"/>
      <c r="N136" s="312"/>
      <c r="O136" s="283"/>
      <c r="P136" s="283"/>
    </row>
    <row r="137" customFormat="false" ht="21" hidden="false" customHeight="true" outlineLevel="0" collapsed="false">
      <c r="A137" s="318" t="s">
        <v>83</v>
      </c>
      <c r="B137" s="319" t="s">
        <v>84</v>
      </c>
      <c r="C137" s="341" t="n">
        <f aca="false">C138+C147</f>
        <v>934286</v>
      </c>
      <c r="D137" s="341" t="n">
        <f aca="false">D138+D147</f>
        <v>520845</v>
      </c>
      <c r="E137" s="341" t="n">
        <f aca="false">E138+E147</f>
        <v>297845</v>
      </c>
      <c r="F137" s="341" t="n">
        <f aca="false">F138+F147</f>
        <v>106158</v>
      </c>
      <c r="G137" s="341" t="n">
        <f aca="false">G138+G147</f>
        <v>191687</v>
      </c>
      <c r="H137" s="341" t="n">
        <f aca="false">H138+H147</f>
        <v>0</v>
      </c>
      <c r="I137" s="341" t="n">
        <f aca="false">I138+I147</f>
        <v>14593</v>
      </c>
      <c r="J137" s="341" t="n">
        <f aca="false">J138+J147</f>
        <v>101003</v>
      </c>
      <c r="K137" s="341" t="n">
        <f aca="false">K138+K147</f>
        <v>0</v>
      </c>
      <c r="L137" s="341" t="n">
        <f aca="false">L138+L147</f>
        <v>0</v>
      </c>
      <c r="M137" s="341" t="n">
        <f aca="false">M138+M147</f>
        <v>0</v>
      </c>
      <c r="N137" s="341" t="n">
        <f aca="false">N138+N147</f>
        <v>0</v>
      </c>
      <c r="O137" s="287"/>
      <c r="P137" s="287"/>
    </row>
    <row r="138" customFormat="false" ht="21" hidden="false" customHeight="true" outlineLevel="0" collapsed="false">
      <c r="A138" s="318" t="s">
        <v>27</v>
      </c>
      <c r="B138" s="321" t="s">
        <v>85</v>
      </c>
      <c r="C138" s="312" t="n">
        <f aca="false">SUM(C139:C146)</f>
        <v>698681</v>
      </c>
      <c r="D138" s="312" t="n">
        <f aca="false">SUM(D139:D146)</f>
        <v>493984</v>
      </c>
      <c r="E138" s="312" t="n">
        <f aca="false">SUM(E139:E146)</f>
        <v>89101</v>
      </c>
      <c r="F138" s="312" t="n">
        <f aca="false">SUM(F139:F146)</f>
        <v>10888</v>
      </c>
      <c r="G138" s="312" t="n">
        <f aca="false">SUM(G139:G146)</f>
        <v>78213</v>
      </c>
      <c r="H138" s="312" t="n">
        <f aca="false">SUM(H139:H146)</f>
        <v>0</v>
      </c>
      <c r="I138" s="312" t="n">
        <f aca="false">SUM(I139:I146)</f>
        <v>14593</v>
      </c>
      <c r="J138" s="312" t="n">
        <f aca="false">SUM(J139:J146)</f>
        <v>101003</v>
      </c>
      <c r="K138" s="312" t="n">
        <f aca="false">SUM(K139:K146)</f>
        <v>0</v>
      </c>
      <c r="L138" s="312" t="n">
        <f aca="false">SUM(L139:L146)</f>
        <v>0</v>
      </c>
      <c r="M138" s="312" t="n">
        <f aca="false">SUM(M139:M146)</f>
        <v>0</v>
      </c>
      <c r="N138" s="312" t="n">
        <f aca="false">SUM(N139:N146)</f>
        <v>0</v>
      </c>
      <c r="O138" s="287"/>
      <c r="P138" s="281"/>
    </row>
    <row r="139" customFormat="false" ht="21" hidden="false" customHeight="true" outlineLevel="0" collapsed="false">
      <c r="A139" s="314" t="s">
        <v>86</v>
      </c>
      <c r="B139" s="315" t="s">
        <v>87</v>
      </c>
      <c r="C139" s="312" t="n">
        <f aca="false">D139+E139+H139+I139+J139+K139+L139+M139+N139</f>
        <v>155263</v>
      </c>
      <c r="D139" s="343" t="n">
        <v>88287</v>
      </c>
      <c r="E139" s="337" t="n">
        <f aca="false">F139+G139</f>
        <v>26301</v>
      </c>
      <c r="F139" s="343" t="n">
        <v>10888</v>
      </c>
      <c r="G139" s="343" t="n">
        <v>15413</v>
      </c>
      <c r="H139" s="343"/>
      <c r="I139" s="343" t="n">
        <v>5900</v>
      </c>
      <c r="J139" s="343" t="n">
        <v>34775</v>
      </c>
      <c r="K139" s="343"/>
      <c r="L139" s="343"/>
      <c r="M139" s="344"/>
      <c r="N139" s="339"/>
      <c r="O139" s="287"/>
      <c r="P139" s="281"/>
    </row>
    <row r="140" customFormat="false" ht="21" hidden="false" customHeight="true" outlineLevel="0" collapsed="false">
      <c r="A140" s="314" t="s">
        <v>88</v>
      </c>
      <c r="B140" s="315" t="s">
        <v>89</v>
      </c>
      <c r="C140" s="312" t="n">
        <f aca="false">D140+E140+H140+I140+J140+K140+L140+M140+N140</f>
        <v>2546</v>
      </c>
      <c r="D140" s="343"/>
      <c r="E140" s="337" t="n">
        <f aca="false">F140+G140</f>
        <v>0</v>
      </c>
      <c r="F140" s="343"/>
      <c r="G140" s="343"/>
      <c r="H140" s="343"/>
      <c r="I140" s="343" t="n">
        <v>2546</v>
      </c>
      <c r="J140" s="343"/>
      <c r="K140" s="343"/>
      <c r="L140" s="343"/>
      <c r="M140" s="344"/>
      <c r="N140" s="339"/>
      <c r="O140" s="287"/>
      <c r="P140" s="281"/>
    </row>
    <row r="141" customFormat="false" ht="21" hidden="false" customHeight="true" outlineLevel="0" collapsed="false">
      <c r="A141" s="314" t="s">
        <v>90</v>
      </c>
      <c r="B141" s="315" t="s">
        <v>262</v>
      </c>
      <c r="C141" s="312" t="n">
        <f aca="false">D141+E141+H141+I141+J141+K141+L141+M141+N141</f>
        <v>0</v>
      </c>
      <c r="D141" s="343"/>
      <c r="E141" s="337" t="n">
        <f aca="false">F141+G141</f>
        <v>0</v>
      </c>
      <c r="F141" s="343"/>
      <c r="G141" s="343"/>
      <c r="H141" s="343"/>
      <c r="I141" s="343"/>
      <c r="J141" s="343"/>
      <c r="K141" s="343"/>
      <c r="L141" s="343"/>
      <c r="M141" s="344"/>
      <c r="N141" s="339"/>
      <c r="O141" s="287"/>
      <c r="P141" s="281"/>
    </row>
    <row r="142" customFormat="false" ht="15.75" hidden="false" customHeight="false" outlineLevel="0" collapsed="false">
      <c r="A142" s="314" t="s">
        <v>92</v>
      </c>
      <c r="B142" s="315" t="s">
        <v>91</v>
      </c>
      <c r="C142" s="312" t="n">
        <f aca="false">D142+E142+H142+I142+J142+K142+L142+M142+N142</f>
        <v>311144</v>
      </c>
      <c r="D142" s="343" t="n">
        <v>242197</v>
      </c>
      <c r="E142" s="337" t="n">
        <f aca="false">F142+G142</f>
        <v>62800</v>
      </c>
      <c r="F142" s="343"/>
      <c r="G142" s="343" t="n">
        <v>62800</v>
      </c>
      <c r="H142" s="343"/>
      <c r="I142" s="343" t="n">
        <v>6147</v>
      </c>
      <c r="J142" s="343"/>
      <c r="K142" s="343"/>
      <c r="L142" s="343"/>
      <c r="M142" s="344"/>
      <c r="N142" s="339"/>
      <c r="O142" s="287"/>
      <c r="P142" s="281"/>
    </row>
    <row r="143" customFormat="false" ht="21" hidden="false" customHeight="true" outlineLevel="0" collapsed="false">
      <c r="A143" s="314" t="s">
        <v>94</v>
      </c>
      <c r="B143" s="315" t="s">
        <v>93</v>
      </c>
      <c r="C143" s="312" t="n">
        <f aca="false">D143+E143+H143+I143+J143+K143+L143+M143+N143</f>
        <v>163500</v>
      </c>
      <c r="D143" s="312" t="n">
        <v>163500</v>
      </c>
      <c r="E143" s="337" t="n">
        <f aca="false">F143+G143</f>
        <v>0</v>
      </c>
      <c r="F143" s="312"/>
      <c r="G143" s="312"/>
      <c r="H143" s="312"/>
      <c r="I143" s="312"/>
      <c r="J143" s="312"/>
      <c r="K143" s="312"/>
      <c r="L143" s="312"/>
      <c r="M143" s="340"/>
      <c r="N143" s="339"/>
      <c r="O143" s="287"/>
      <c r="P143" s="281"/>
    </row>
    <row r="144" customFormat="false" ht="21" hidden="false" customHeight="true" outlineLevel="0" collapsed="false">
      <c r="A144" s="314" t="s">
        <v>96</v>
      </c>
      <c r="B144" s="315" t="s">
        <v>95</v>
      </c>
      <c r="C144" s="312" t="n">
        <f aca="false">D144+E144+H144+I144+J144+K144+L144+M144+N144</f>
        <v>66228</v>
      </c>
      <c r="D144" s="343"/>
      <c r="E144" s="337" t="n">
        <f aca="false">F144+G144</f>
        <v>0</v>
      </c>
      <c r="F144" s="343"/>
      <c r="G144" s="343"/>
      <c r="H144" s="343"/>
      <c r="I144" s="343"/>
      <c r="J144" s="343" t="n">
        <v>66228</v>
      </c>
      <c r="K144" s="343"/>
      <c r="L144" s="343"/>
      <c r="M144" s="344"/>
      <c r="N144" s="339"/>
      <c r="O144" s="287"/>
      <c r="P144" s="281"/>
    </row>
    <row r="145" customFormat="false" ht="25.5" hidden="false" customHeight="false" outlineLevel="0" collapsed="false">
      <c r="A145" s="314" t="s">
        <v>98</v>
      </c>
      <c r="B145" s="322" t="s">
        <v>97</v>
      </c>
      <c r="C145" s="312" t="n">
        <f aca="false">D145+E145+H145+I145+J145+K145+L145+M145+N145</f>
        <v>0</v>
      </c>
      <c r="D145" s="343"/>
      <c r="E145" s="337" t="n">
        <f aca="false">F145+G145</f>
        <v>0</v>
      </c>
      <c r="F145" s="343"/>
      <c r="G145" s="343"/>
      <c r="H145" s="343"/>
      <c r="I145" s="343"/>
      <c r="J145" s="343"/>
      <c r="K145" s="343"/>
      <c r="L145" s="343"/>
      <c r="M145" s="344"/>
      <c r="N145" s="339"/>
      <c r="O145" s="287"/>
      <c r="P145" s="281"/>
    </row>
    <row r="146" customFormat="false" ht="21" hidden="false" customHeight="true" outlineLevel="0" collapsed="false">
      <c r="A146" s="314" t="s">
        <v>234</v>
      </c>
      <c r="B146" s="315" t="s">
        <v>99</v>
      </c>
      <c r="C146" s="312" t="n">
        <f aca="false">D146+E146+H146+I146+J146+K146+L146+M146+N146</f>
        <v>0</v>
      </c>
      <c r="D146" s="312"/>
      <c r="E146" s="337" t="n">
        <f aca="false">F146+G146</f>
        <v>0</v>
      </c>
      <c r="F146" s="312"/>
      <c r="G146" s="312"/>
      <c r="H146" s="312"/>
      <c r="I146" s="312"/>
      <c r="J146" s="312"/>
      <c r="K146" s="312"/>
      <c r="L146" s="312"/>
      <c r="M146" s="340"/>
      <c r="N146" s="339"/>
      <c r="O146" s="287"/>
      <c r="P146" s="281"/>
    </row>
    <row r="147" customFormat="false" ht="21" hidden="false" customHeight="true" outlineLevel="0" collapsed="false">
      <c r="A147" s="318" t="s">
        <v>17</v>
      </c>
      <c r="B147" s="319" t="s">
        <v>100</v>
      </c>
      <c r="C147" s="312" t="n">
        <f aca="false">D147+E147+H147+I147+J147+K147+L147+M147+N147</f>
        <v>235605</v>
      </c>
      <c r="D147" s="312" t="n">
        <v>26861</v>
      </c>
      <c r="E147" s="337" t="n">
        <f aca="false">F147+G147</f>
        <v>208744</v>
      </c>
      <c r="F147" s="312" t="n">
        <v>95270</v>
      </c>
      <c r="G147" s="346" t="n">
        <v>113474</v>
      </c>
      <c r="H147" s="312"/>
      <c r="I147" s="312" t="n">
        <v>0</v>
      </c>
      <c r="J147" s="312"/>
      <c r="K147" s="312"/>
      <c r="L147" s="312"/>
      <c r="M147" s="340"/>
      <c r="N147" s="339"/>
      <c r="O147" s="287"/>
      <c r="P147" s="281"/>
    </row>
    <row r="148" customFormat="false" ht="30.75" hidden="false" customHeight="true" outlineLevel="0" collapsed="false">
      <c r="A148" s="323"/>
      <c r="B148" s="324" t="s">
        <v>263</v>
      </c>
      <c r="C148" s="347" t="n">
        <f aca="false">(C139+C140+C141)/C138*100</f>
        <v>22.5867026582947</v>
      </c>
      <c r="D148" s="347" t="n">
        <f aca="false">(D139+D140+D141)/D138*100</f>
        <v>17.8724412126709</v>
      </c>
      <c r="E148" s="347" t="n">
        <f aca="false">(E139+E140+E141)/E138*100</f>
        <v>29.5181872257326</v>
      </c>
      <c r="F148" s="347" t="n">
        <f aca="false">(F139+F140+F141)/F138*100</f>
        <v>100</v>
      </c>
      <c r="G148" s="347" t="n">
        <f aca="false">(G139+G140+G141)/G138*100</f>
        <v>19.7064426629844</v>
      </c>
      <c r="H148" s="347" t="e">
        <f aca="false">(H139+H140+H141)/H138*100</f>
        <v>#DIV/0!</v>
      </c>
      <c r="I148" s="347" t="n">
        <f aca="false">(I139+I140+I141)/I138*100</f>
        <v>57.8770643459193</v>
      </c>
      <c r="J148" s="347" t="n">
        <f aca="false">(J139+J140+J141)/J138*100</f>
        <v>34.4296704058295</v>
      </c>
      <c r="K148" s="347" t="e">
        <f aca="false">(K139+K140+K141)/K138*100</f>
        <v>#DIV/0!</v>
      </c>
      <c r="L148" s="347" t="e">
        <f aca="false">(L139+L140+L141)/L138*100</f>
        <v>#DIV/0!</v>
      </c>
      <c r="M148" s="347" t="e">
        <f aca="false">(M139+M140+M141)/M138*100</f>
        <v>#DIV/0!</v>
      </c>
      <c r="N148" s="347" t="e">
        <f aca="false">(N139+N140+N141)/N138*100</f>
        <v>#DIV/0!</v>
      </c>
      <c r="O148" s="287"/>
      <c r="P148" s="281"/>
    </row>
    <row r="153" customFormat="false" ht="23.25" hidden="false" customHeight="true" outlineLevel="0" collapsed="false">
      <c r="A153" s="277" t="s">
        <v>252</v>
      </c>
      <c r="B153" s="277"/>
      <c r="C153" s="278"/>
      <c r="D153" s="279" t="s">
        <v>253</v>
      </c>
      <c r="E153" s="279"/>
      <c r="F153" s="279"/>
      <c r="G153" s="279"/>
      <c r="H153" s="279"/>
      <c r="I153" s="279"/>
      <c r="J153" s="280"/>
      <c r="K153" s="286"/>
      <c r="L153" s="286" t="s">
        <v>265</v>
      </c>
      <c r="M153" s="288"/>
      <c r="N153" s="281"/>
      <c r="O153" s="281"/>
      <c r="P153" s="281"/>
    </row>
    <row r="154" customFormat="false" ht="17.1" hidden="false" customHeight="true" outlineLevel="0" collapsed="false">
      <c r="A154" s="277" t="s">
        <v>51</v>
      </c>
      <c r="B154" s="277"/>
      <c r="C154" s="277"/>
      <c r="D154" s="279" t="s">
        <v>52</v>
      </c>
      <c r="E154" s="279"/>
      <c r="F154" s="279"/>
      <c r="G154" s="279"/>
      <c r="H154" s="279"/>
      <c r="I154" s="279"/>
      <c r="J154" s="282"/>
      <c r="K154" s="286"/>
      <c r="L154" s="286" t="s">
        <v>266</v>
      </c>
      <c r="M154" s="334"/>
      <c r="N154" s="281"/>
      <c r="O154" s="281"/>
      <c r="P154" s="283"/>
    </row>
    <row r="155" customFormat="false" ht="17.1" hidden="false" customHeight="true" outlineLevel="0" collapsed="false">
      <c r="A155" s="277" t="s">
        <v>54</v>
      </c>
      <c r="B155" s="277"/>
      <c r="C155" s="284"/>
      <c r="D155" s="285"/>
      <c r="E155" s="285"/>
      <c r="F155" s="285"/>
      <c r="G155" s="285"/>
      <c r="H155" s="285"/>
      <c r="I155" s="285"/>
      <c r="J155" s="286"/>
      <c r="K155" s="286"/>
      <c r="L155" s="286" t="s">
        <v>267</v>
      </c>
      <c r="M155" s="288"/>
      <c r="N155" s="281"/>
      <c r="O155" s="281"/>
      <c r="P155" s="287"/>
    </row>
    <row r="156" customFormat="false" ht="17.1" hidden="false" customHeight="true" outlineLevel="0" collapsed="false">
      <c r="A156" s="288" t="s">
        <v>56</v>
      </c>
      <c r="B156" s="288"/>
      <c r="C156" s="284"/>
      <c r="D156" s="286"/>
      <c r="E156" s="335" t="s">
        <v>109</v>
      </c>
      <c r="F156" s="335"/>
      <c r="G156" s="335"/>
      <c r="H156" s="335"/>
      <c r="I156" s="336"/>
      <c r="J156" s="284"/>
      <c r="K156" s="286"/>
      <c r="L156" s="286" t="s">
        <v>268</v>
      </c>
      <c r="M156" s="334"/>
      <c r="N156" s="281"/>
      <c r="O156" s="281"/>
      <c r="P156" s="287"/>
    </row>
    <row r="157" customFormat="false" ht="17.1" hidden="false" customHeight="true" outlineLevel="0" collapsed="false">
      <c r="A157" s="290"/>
      <c r="B157" s="291"/>
      <c r="C157" s="292"/>
      <c r="D157" s="284"/>
      <c r="E157" s="284"/>
      <c r="F157" s="293"/>
      <c r="G157" s="294"/>
      <c r="H157" s="294"/>
      <c r="I157" s="294"/>
      <c r="J157" s="293"/>
      <c r="K157" s="295"/>
      <c r="L157" s="295" t="s">
        <v>254</v>
      </c>
      <c r="M157" s="296"/>
      <c r="N157" s="281"/>
      <c r="O157" s="281"/>
      <c r="P157" s="287"/>
    </row>
    <row r="158" customFormat="false" ht="18.75" hidden="false" customHeight="true" outlineLevel="0" collapsed="false">
      <c r="A158" s="297" t="s">
        <v>60</v>
      </c>
      <c r="B158" s="297"/>
      <c r="C158" s="298" t="s">
        <v>61</v>
      </c>
      <c r="D158" s="297" t="s">
        <v>255</v>
      </c>
      <c r="E158" s="297"/>
      <c r="F158" s="297"/>
      <c r="G158" s="297"/>
      <c r="H158" s="297"/>
      <c r="I158" s="297"/>
      <c r="J158" s="297"/>
      <c r="K158" s="297"/>
      <c r="L158" s="297"/>
      <c r="M158" s="297"/>
      <c r="N158" s="297"/>
      <c r="O158" s="281"/>
      <c r="P158" s="287"/>
    </row>
    <row r="159" customFormat="false" ht="27" hidden="false" customHeight="true" outlineLevel="0" collapsed="false">
      <c r="A159" s="297"/>
      <c r="B159" s="297"/>
      <c r="C159" s="298"/>
      <c r="D159" s="299" t="s">
        <v>256</v>
      </c>
      <c r="E159" s="299" t="s">
        <v>257</v>
      </c>
      <c r="F159" s="299"/>
      <c r="G159" s="299"/>
      <c r="H159" s="299" t="s">
        <v>258</v>
      </c>
      <c r="I159" s="299" t="s">
        <v>66</v>
      </c>
      <c r="J159" s="299" t="s">
        <v>259</v>
      </c>
      <c r="K159" s="299" t="s">
        <v>68</v>
      </c>
      <c r="L159" s="299" t="s">
        <v>69</v>
      </c>
      <c r="M159" s="300" t="s">
        <v>70</v>
      </c>
      <c r="N159" s="301" t="s">
        <v>269</v>
      </c>
      <c r="O159" s="287"/>
      <c r="P159" s="287"/>
    </row>
    <row r="160" customFormat="false" ht="18" hidden="false" customHeight="true" outlineLevel="0" collapsed="false">
      <c r="A160" s="297"/>
      <c r="B160" s="297"/>
      <c r="C160" s="298"/>
      <c r="D160" s="299"/>
      <c r="E160" s="302" t="s">
        <v>72</v>
      </c>
      <c r="F160" s="302" t="s">
        <v>73</v>
      </c>
      <c r="G160" s="302"/>
      <c r="H160" s="299"/>
      <c r="I160" s="299"/>
      <c r="J160" s="299"/>
      <c r="K160" s="299"/>
      <c r="L160" s="299"/>
      <c r="M160" s="300"/>
      <c r="N160" s="301"/>
      <c r="O160" s="285"/>
      <c r="P160" s="285"/>
    </row>
    <row r="161" customFormat="false" ht="26.25" hidden="false" customHeight="true" outlineLevel="0" collapsed="false">
      <c r="A161" s="297"/>
      <c r="B161" s="297"/>
      <c r="C161" s="298"/>
      <c r="D161" s="299"/>
      <c r="E161" s="299"/>
      <c r="F161" s="303" t="s">
        <v>260</v>
      </c>
      <c r="G161" s="302" t="s">
        <v>261</v>
      </c>
      <c r="H161" s="299"/>
      <c r="I161" s="299"/>
      <c r="J161" s="299"/>
      <c r="K161" s="299"/>
      <c r="L161" s="299"/>
      <c r="M161" s="300"/>
      <c r="N161" s="301"/>
      <c r="O161" s="285"/>
      <c r="P161" s="285"/>
    </row>
    <row r="162" s="309" customFormat="true" ht="11.25" hidden="false" customHeight="true" outlineLevel="0" collapsed="false">
      <c r="A162" s="304" t="s">
        <v>76</v>
      </c>
      <c r="B162" s="304"/>
      <c r="C162" s="305" t="n">
        <v>1</v>
      </c>
      <c r="D162" s="306" t="n">
        <v>2</v>
      </c>
      <c r="E162" s="306" t="n">
        <v>3</v>
      </c>
      <c r="F162" s="306" t="n">
        <v>4</v>
      </c>
      <c r="G162" s="306" t="n">
        <v>5</v>
      </c>
      <c r="H162" s="306" t="n">
        <v>6</v>
      </c>
      <c r="I162" s="306" t="n">
        <v>7</v>
      </c>
      <c r="J162" s="306" t="n">
        <v>8</v>
      </c>
      <c r="K162" s="306" t="n">
        <v>9</v>
      </c>
      <c r="L162" s="306" t="n">
        <v>10</v>
      </c>
      <c r="M162" s="307" t="n">
        <v>11</v>
      </c>
      <c r="N162" s="307" t="n">
        <v>12</v>
      </c>
      <c r="O162" s="308"/>
      <c r="P162" s="308"/>
    </row>
    <row r="163" customFormat="false" ht="21" hidden="false" customHeight="true" outlineLevel="0" collapsed="false">
      <c r="A163" s="310" t="s">
        <v>23</v>
      </c>
      <c r="B163" s="311" t="s">
        <v>77</v>
      </c>
      <c r="C163" s="312" t="n">
        <f aca="false">C164+C165</f>
        <v>21663995</v>
      </c>
      <c r="D163" s="312" t="n">
        <f aca="false">D164+D165</f>
        <v>330802</v>
      </c>
      <c r="E163" s="312" t="n">
        <f aca="false">E164+E165</f>
        <v>20118590</v>
      </c>
      <c r="F163" s="312" t="n">
        <f aca="false">F164+F165</f>
        <v>18999555</v>
      </c>
      <c r="G163" s="312" t="n">
        <f aca="false">G164+G165</f>
        <v>1119035</v>
      </c>
      <c r="H163" s="312" t="n">
        <f aca="false">H164+H165</f>
        <v>0</v>
      </c>
      <c r="I163" s="312" t="n">
        <f aca="false">I164+I165</f>
        <v>676331</v>
      </c>
      <c r="J163" s="312" t="n">
        <f aca="false">J164+J165</f>
        <v>0</v>
      </c>
      <c r="K163" s="312" t="n">
        <f aca="false">K164+K165</f>
        <v>0</v>
      </c>
      <c r="L163" s="312" t="n">
        <f aca="false">L164+L165</f>
        <v>538272</v>
      </c>
      <c r="M163" s="313" t="n">
        <f aca="false">M164+M165</f>
        <v>0</v>
      </c>
      <c r="N163" s="313" t="n">
        <f aca="false">N164+N165</f>
        <v>0</v>
      </c>
      <c r="O163" s="287"/>
      <c r="P163" s="287"/>
    </row>
    <row r="164" s="365" customFormat="true" ht="21" hidden="false" customHeight="true" outlineLevel="0" collapsed="false">
      <c r="A164" s="356" t="n">
        <v>1</v>
      </c>
      <c r="B164" s="357" t="s">
        <v>78</v>
      </c>
      <c r="C164" s="346" t="n">
        <f aca="false">D164+E164+H164+I164+J164+K164+L164+M164+N164</f>
        <v>19752825</v>
      </c>
      <c r="D164" s="359" t="n">
        <v>205697</v>
      </c>
      <c r="E164" s="359" t="n">
        <f aca="false">F164+G164</f>
        <v>19278677</v>
      </c>
      <c r="F164" s="366" t="n">
        <v>18837683</v>
      </c>
      <c r="G164" s="366" t="n">
        <v>440994</v>
      </c>
      <c r="H164" s="359"/>
      <c r="I164" s="359" t="n">
        <v>268451</v>
      </c>
      <c r="J164" s="359"/>
      <c r="K164" s="359"/>
      <c r="L164" s="359"/>
      <c r="M164" s="360"/>
      <c r="N164" s="361"/>
      <c r="O164" s="364"/>
      <c r="P164" s="364"/>
    </row>
    <row r="165" customFormat="false" ht="21" hidden="false" customHeight="true" outlineLevel="0" collapsed="false">
      <c r="A165" s="314" t="n">
        <v>2</v>
      </c>
      <c r="B165" s="315" t="s">
        <v>79</v>
      </c>
      <c r="C165" s="312" t="n">
        <f aca="false">D165+E165+H165+I165+J165+K165+L165+M165+N165</f>
        <v>1911170</v>
      </c>
      <c r="D165" s="312" t="n">
        <v>125105</v>
      </c>
      <c r="E165" s="337" t="n">
        <f aca="false">F165+G165</f>
        <v>839913</v>
      </c>
      <c r="F165" s="367" t="n">
        <v>161872</v>
      </c>
      <c r="G165" s="367" t="n">
        <v>678041</v>
      </c>
      <c r="H165" s="312"/>
      <c r="I165" s="312" t="n">
        <v>407880</v>
      </c>
      <c r="J165" s="312"/>
      <c r="K165" s="312"/>
      <c r="L165" s="312" t="n">
        <v>538272</v>
      </c>
      <c r="M165" s="340"/>
      <c r="N165" s="339"/>
      <c r="O165" s="287"/>
      <c r="P165" s="287"/>
    </row>
    <row r="166" s="320" customFormat="true" ht="21" hidden="false" customHeight="true" outlineLevel="0" collapsed="false">
      <c r="A166" s="318" t="s">
        <v>25</v>
      </c>
      <c r="B166" s="319" t="s">
        <v>80</v>
      </c>
      <c r="C166" s="312" t="n">
        <f aca="false">D166+E166+H166+I166+J166+K166+L166+M166+N166</f>
        <v>44332</v>
      </c>
      <c r="D166" s="312" t="n">
        <v>42932</v>
      </c>
      <c r="E166" s="337" t="n">
        <f aca="false">F166+G166</f>
        <v>1400</v>
      </c>
      <c r="F166" s="312" t="n">
        <v>1400</v>
      </c>
      <c r="G166" s="312"/>
      <c r="H166" s="312"/>
      <c r="I166" s="312"/>
      <c r="J166" s="312"/>
      <c r="K166" s="368"/>
      <c r="L166" s="312"/>
      <c r="M166" s="340"/>
      <c r="N166" s="340"/>
      <c r="O166" s="283"/>
      <c r="P166" s="283"/>
    </row>
    <row r="167" s="320" customFormat="true" ht="21" hidden="false" customHeight="true" outlineLevel="0" collapsed="false">
      <c r="A167" s="318" t="s">
        <v>81</v>
      </c>
      <c r="B167" s="319" t="s">
        <v>82</v>
      </c>
      <c r="C167" s="312"/>
      <c r="D167" s="312"/>
      <c r="E167" s="312"/>
      <c r="F167" s="312"/>
      <c r="G167" s="312"/>
      <c r="H167" s="312"/>
      <c r="I167" s="312"/>
      <c r="J167" s="312"/>
      <c r="K167" s="369"/>
      <c r="L167" s="312"/>
      <c r="M167" s="312"/>
      <c r="N167" s="312"/>
      <c r="O167" s="283"/>
      <c r="P167" s="312"/>
      <c r="Q167" s="312"/>
    </row>
    <row r="168" s="320" customFormat="true" ht="21" hidden="false" customHeight="true" outlineLevel="0" collapsed="false">
      <c r="A168" s="318" t="s">
        <v>83</v>
      </c>
      <c r="B168" s="319" t="s">
        <v>84</v>
      </c>
      <c r="C168" s="341" t="n">
        <f aca="false">C169+C178</f>
        <v>21619663</v>
      </c>
      <c r="D168" s="341" t="n">
        <f aca="false">D169+D178</f>
        <v>287870</v>
      </c>
      <c r="E168" s="341" t="n">
        <f aca="false">E169+E178</f>
        <v>20117190</v>
      </c>
      <c r="F168" s="341" t="n">
        <f aca="false">F169+F178</f>
        <v>18998155</v>
      </c>
      <c r="G168" s="341" t="n">
        <f aca="false">G169+G178</f>
        <v>1119035</v>
      </c>
      <c r="H168" s="341" t="n">
        <f aca="false">H169+H178</f>
        <v>0</v>
      </c>
      <c r="I168" s="341" t="n">
        <f aca="false">I169+I178</f>
        <v>676331</v>
      </c>
      <c r="J168" s="341" t="n">
        <f aca="false">J169+J178</f>
        <v>0</v>
      </c>
      <c r="K168" s="341" t="n">
        <f aca="false">K169+K178</f>
        <v>0</v>
      </c>
      <c r="L168" s="341" t="n">
        <f aca="false">L169+L178</f>
        <v>538272</v>
      </c>
      <c r="M168" s="341" t="n">
        <f aca="false">M169+M178</f>
        <v>0</v>
      </c>
      <c r="N168" s="341" t="n">
        <f aca="false">N169+N178</f>
        <v>0</v>
      </c>
      <c r="O168" s="283"/>
      <c r="P168" s="312"/>
      <c r="Q168" s="312"/>
    </row>
    <row r="169" customFormat="false" ht="21" hidden="false" customHeight="true" outlineLevel="0" collapsed="false">
      <c r="A169" s="318" t="s">
        <v>27</v>
      </c>
      <c r="B169" s="321" t="s">
        <v>85</v>
      </c>
      <c r="C169" s="312" t="n">
        <f aca="false">SUM(C170:C177)</f>
        <v>3489392</v>
      </c>
      <c r="D169" s="312" t="n">
        <f aca="false">SUM(D170:D177)</f>
        <v>255094</v>
      </c>
      <c r="E169" s="312" t="n">
        <f aca="false">SUM(E170:E177)</f>
        <v>2048874</v>
      </c>
      <c r="F169" s="312" t="n">
        <f aca="false">SUM(F170:F177)</f>
        <v>1271358</v>
      </c>
      <c r="G169" s="312" t="n">
        <f aca="false">SUM(G170:G177)</f>
        <v>777516</v>
      </c>
      <c r="H169" s="312" t="n">
        <f aca="false">SUM(H170:H177)</f>
        <v>0</v>
      </c>
      <c r="I169" s="312" t="n">
        <f aca="false">SUM(I170:I177)</f>
        <v>647152</v>
      </c>
      <c r="J169" s="312" t="n">
        <f aca="false">SUM(J170:J177)</f>
        <v>0</v>
      </c>
      <c r="K169" s="312" t="n">
        <f aca="false">SUM(K170:K177)</f>
        <v>0</v>
      </c>
      <c r="L169" s="312" t="n">
        <f aca="false">SUM(L170:L177)</f>
        <v>538272</v>
      </c>
      <c r="M169" s="312" t="n">
        <f aca="false">SUM(M170:M177)</f>
        <v>0</v>
      </c>
      <c r="N169" s="312" t="n">
        <f aca="false">SUM(N170:N177)</f>
        <v>0</v>
      </c>
      <c r="O169" s="287"/>
      <c r="P169" s="312"/>
      <c r="Q169" s="312"/>
    </row>
    <row r="170" customFormat="false" ht="21" hidden="false" customHeight="true" outlineLevel="0" collapsed="false">
      <c r="A170" s="314" t="s">
        <v>86</v>
      </c>
      <c r="B170" s="315" t="s">
        <v>87</v>
      </c>
      <c r="C170" s="312" t="n">
        <f aca="false">D170+E170+H170+I170+J170+K170+L170+M170+N170</f>
        <v>1107466</v>
      </c>
      <c r="D170" s="343" t="n">
        <v>97872</v>
      </c>
      <c r="E170" s="337" t="n">
        <f aca="false">F170+G170</f>
        <v>853820</v>
      </c>
      <c r="F170" s="343" t="n">
        <v>188529</v>
      </c>
      <c r="G170" s="343" t="n">
        <v>665291</v>
      </c>
      <c r="H170" s="343"/>
      <c r="I170" s="343" t="n">
        <v>155774</v>
      </c>
      <c r="J170" s="343"/>
      <c r="K170" s="343"/>
      <c r="L170" s="343"/>
      <c r="M170" s="344"/>
      <c r="N170" s="339"/>
      <c r="O170" s="287"/>
      <c r="P170" s="312"/>
      <c r="Q170" s="312"/>
    </row>
    <row r="171" customFormat="false" ht="21" hidden="false" customHeight="true" outlineLevel="0" collapsed="false">
      <c r="A171" s="314" t="s">
        <v>88</v>
      </c>
      <c r="B171" s="315" t="s">
        <v>89</v>
      </c>
      <c r="C171" s="312" t="n">
        <f aca="false">D171+E171+H171+I171+J171+K171+L171+M171+N171</f>
        <v>34169</v>
      </c>
      <c r="D171" s="343"/>
      <c r="E171" s="337" t="n">
        <f aca="false">F171+G171</f>
        <v>34169</v>
      </c>
      <c r="F171" s="343" t="n">
        <v>29269</v>
      </c>
      <c r="G171" s="343" t="n">
        <v>4900</v>
      </c>
      <c r="H171" s="343"/>
      <c r="I171" s="343"/>
      <c r="J171" s="343"/>
      <c r="K171" s="343"/>
      <c r="L171" s="343"/>
      <c r="M171" s="344"/>
      <c r="N171" s="339"/>
      <c r="O171" s="287"/>
      <c r="P171" s="283"/>
      <c r="Q171" s="283"/>
    </row>
    <row r="172" customFormat="false" ht="21" hidden="false" customHeight="true" outlineLevel="0" collapsed="false">
      <c r="A172" s="314" t="s">
        <v>90</v>
      </c>
      <c r="B172" s="315" t="s">
        <v>262</v>
      </c>
      <c r="C172" s="312" t="n">
        <f aca="false">D172+E172+H172+I172+J172+K172+L172+M172+N172</f>
        <v>37197</v>
      </c>
      <c r="D172" s="343"/>
      <c r="E172" s="337" t="n">
        <f aca="false">F172+G172</f>
        <v>37197</v>
      </c>
      <c r="F172" s="343" t="n">
        <v>37197</v>
      </c>
      <c r="G172" s="343"/>
      <c r="H172" s="343"/>
      <c r="I172" s="343"/>
      <c r="J172" s="343"/>
      <c r="K172" s="343"/>
      <c r="L172" s="343"/>
      <c r="M172" s="344"/>
      <c r="N172" s="339"/>
      <c r="O172" s="287"/>
      <c r="P172" s="281"/>
    </row>
    <row r="173" customFormat="false" ht="15.75" hidden="false" customHeight="false" outlineLevel="0" collapsed="false">
      <c r="A173" s="314" t="s">
        <v>92</v>
      </c>
      <c r="B173" s="315" t="s">
        <v>91</v>
      </c>
      <c r="C173" s="312" t="n">
        <f aca="false">D173+E173+H173+I173+J173+K173+L173+M173+N173</f>
        <v>2310560</v>
      </c>
      <c r="D173" s="343" t="n">
        <v>157222</v>
      </c>
      <c r="E173" s="337" t="n">
        <f aca="false">F173+G173</f>
        <v>1123688</v>
      </c>
      <c r="F173" s="343" t="n">
        <v>1016363</v>
      </c>
      <c r="G173" s="343" t="n">
        <v>107325</v>
      </c>
      <c r="H173" s="343"/>
      <c r="I173" s="343" t="n">
        <v>491378</v>
      </c>
      <c r="J173" s="343"/>
      <c r="K173" s="343"/>
      <c r="L173" s="343" t="n">
        <v>538272</v>
      </c>
      <c r="M173" s="344"/>
      <c r="N173" s="339"/>
      <c r="O173" s="287"/>
      <c r="P173" s="281"/>
    </row>
    <row r="174" customFormat="false" ht="21" hidden="false" customHeight="true" outlineLevel="0" collapsed="false">
      <c r="A174" s="314" t="s">
        <v>94</v>
      </c>
      <c r="B174" s="315" t="s">
        <v>93</v>
      </c>
      <c r="C174" s="312" t="n">
        <f aca="false">D174+E174+H174+I174+J174+K174+L174+M174+N174</f>
        <v>0</v>
      </c>
      <c r="D174" s="312"/>
      <c r="E174" s="337" t="n">
        <f aca="false">F174+G174</f>
        <v>0</v>
      </c>
      <c r="F174" s="312"/>
      <c r="G174" s="312"/>
      <c r="H174" s="312"/>
      <c r="I174" s="312"/>
      <c r="J174" s="312"/>
      <c r="K174" s="312"/>
      <c r="L174" s="312"/>
      <c r="M174" s="340"/>
      <c r="N174" s="339"/>
      <c r="O174" s="287"/>
      <c r="P174" s="281"/>
    </row>
    <row r="175" customFormat="false" ht="21" hidden="false" customHeight="true" outlineLevel="0" collapsed="false">
      <c r="A175" s="314" t="s">
        <v>96</v>
      </c>
      <c r="B175" s="315" t="s">
        <v>95</v>
      </c>
      <c r="C175" s="312" t="n">
        <f aca="false">D175+E175+H175+I175+J175+K175+L175+M175+N175</f>
        <v>0</v>
      </c>
      <c r="D175" s="343"/>
      <c r="E175" s="337" t="n">
        <f aca="false">F175+G175</f>
        <v>0</v>
      </c>
      <c r="F175" s="343"/>
      <c r="G175" s="343"/>
      <c r="H175" s="343"/>
      <c r="I175" s="343"/>
      <c r="J175" s="343"/>
      <c r="K175" s="343"/>
      <c r="L175" s="343"/>
      <c r="M175" s="344"/>
      <c r="N175" s="339"/>
      <c r="O175" s="287"/>
      <c r="P175" s="281"/>
    </row>
    <row r="176" customFormat="false" ht="25.5" hidden="false" customHeight="false" outlineLevel="0" collapsed="false">
      <c r="A176" s="314" t="s">
        <v>98</v>
      </c>
      <c r="B176" s="322" t="s">
        <v>97</v>
      </c>
      <c r="C176" s="312" t="n">
        <f aca="false">D176+E176+H176+I176+J176+K176+L176+M176+N176</f>
        <v>0</v>
      </c>
      <c r="D176" s="343"/>
      <c r="E176" s="337" t="n">
        <f aca="false">F176+G176</f>
        <v>0</v>
      </c>
      <c r="F176" s="343"/>
      <c r="G176" s="343"/>
      <c r="H176" s="343"/>
      <c r="I176" s="343"/>
      <c r="J176" s="343"/>
      <c r="K176" s="343"/>
      <c r="L176" s="343"/>
      <c r="M176" s="344"/>
      <c r="N176" s="339"/>
      <c r="O176" s="287"/>
      <c r="P176" s="281"/>
    </row>
    <row r="177" customFormat="false" ht="21" hidden="false" customHeight="true" outlineLevel="0" collapsed="false">
      <c r="A177" s="314" t="s">
        <v>234</v>
      </c>
      <c r="B177" s="315" t="s">
        <v>99</v>
      </c>
      <c r="C177" s="312" t="n">
        <f aca="false">D177+E177+H177+I177+J177+K177+L177+M177+N177</f>
        <v>0</v>
      </c>
      <c r="D177" s="312"/>
      <c r="E177" s="337" t="n">
        <f aca="false">F177+G177</f>
        <v>0</v>
      </c>
      <c r="F177" s="312"/>
      <c r="G177" s="312"/>
      <c r="H177" s="312"/>
      <c r="I177" s="312"/>
      <c r="J177" s="312"/>
      <c r="K177" s="312"/>
      <c r="L177" s="312"/>
      <c r="M177" s="340"/>
      <c r="N177" s="339"/>
      <c r="O177" s="287"/>
      <c r="P177" s="281"/>
    </row>
    <row r="178" customFormat="false" ht="21" hidden="false" customHeight="true" outlineLevel="0" collapsed="false">
      <c r="A178" s="318" t="s">
        <v>17</v>
      </c>
      <c r="B178" s="319" t="s">
        <v>100</v>
      </c>
      <c r="C178" s="312" t="n">
        <f aca="false">D178+E178+H178+I178+J178+K178+L178+M178+N178</f>
        <v>18130271</v>
      </c>
      <c r="D178" s="312" t="n">
        <v>32776</v>
      </c>
      <c r="E178" s="337" t="n">
        <f aca="false">F178+G178</f>
        <v>18068316</v>
      </c>
      <c r="F178" s="312" t="n">
        <v>17726797</v>
      </c>
      <c r="G178" s="346" t="n">
        <v>341519</v>
      </c>
      <c r="H178" s="312"/>
      <c r="I178" s="312" t="n">
        <v>29179</v>
      </c>
      <c r="J178" s="312"/>
      <c r="K178" s="312"/>
      <c r="L178" s="312"/>
      <c r="M178" s="340"/>
      <c r="N178" s="339"/>
      <c r="O178" s="287"/>
      <c r="P178" s="281"/>
    </row>
    <row r="179" customFormat="false" ht="30.75" hidden="false" customHeight="true" outlineLevel="0" collapsed="false">
      <c r="A179" s="323"/>
      <c r="B179" s="324" t="s">
        <v>263</v>
      </c>
      <c r="C179" s="347" t="n">
        <f aca="false">(C170+C171+C172)/C169*100</f>
        <v>33.7833066620202</v>
      </c>
      <c r="D179" s="347" t="n">
        <f aca="false">(D170+D171+D172)/D169*100</f>
        <v>38.3670333288905</v>
      </c>
      <c r="E179" s="347" t="n">
        <f aca="false">(E170+E171+E172)/E169*100</f>
        <v>45.1558270542747</v>
      </c>
      <c r="F179" s="347" t="n">
        <f aca="false">(F170+F171+F172)/F169*100</f>
        <v>20.0568997874713</v>
      </c>
      <c r="G179" s="347" t="n">
        <f aca="false">(G170+G171+G172)/G169*100</f>
        <v>86.196425539796</v>
      </c>
      <c r="H179" s="347" t="e">
        <f aca="false">(H170+H171+H172)/H169*100</f>
        <v>#DIV/0!</v>
      </c>
      <c r="I179" s="347" t="n">
        <f aca="false">(I170+I171+I172)/I169*100</f>
        <v>24.07069745593</v>
      </c>
      <c r="J179" s="347" t="e">
        <f aca="false">(J170+J171+J172)/J169*100</f>
        <v>#DIV/0!</v>
      </c>
      <c r="K179" s="347" t="e">
        <f aca="false">(K170+K171+K172)/K169*100</f>
        <v>#DIV/0!</v>
      </c>
      <c r="L179" s="347" t="n">
        <f aca="false">(L170+L171+L172)/L169*100</f>
        <v>0</v>
      </c>
      <c r="M179" s="347" t="e">
        <f aca="false">(M170+M171+M172)/M169*100</f>
        <v>#DIV/0!</v>
      </c>
      <c r="N179" s="347" t="e">
        <f aca="false">(N170+N171+N172)/N169*100</f>
        <v>#DIV/0!</v>
      </c>
      <c r="O179" s="287"/>
      <c r="P179" s="281"/>
    </row>
    <row r="184" customFormat="false" ht="23.25" hidden="false" customHeight="true" outlineLevel="0" collapsed="false">
      <c r="A184" s="277" t="s">
        <v>252</v>
      </c>
      <c r="B184" s="277"/>
      <c r="C184" s="278"/>
      <c r="D184" s="279" t="s">
        <v>253</v>
      </c>
      <c r="E184" s="279"/>
      <c r="F184" s="279"/>
      <c r="G184" s="279"/>
      <c r="H184" s="279"/>
      <c r="I184" s="279"/>
      <c r="J184" s="280"/>
      <c r="K184" s="286"/>
      <c r="L184" s="286" t="s">
        <v>265</v>
      </c>
      <c r="M184" s="288"/>
      <c r="N184" s="281"/>
      <c r="O184" s="281"/>
      <c r="P184" s="281"/>
    </row>
    <row r="185" customFormat="false" ht="17.1" hidden="false" customHeight="true" outlineLevel="0" collapsed="false">
      <c r="A185" s="277" t="s">
        <v>51</v>
      </c>
      <c r="B185" s="277"/>
      <c r="C185" s="277"/>
      <c r="D185" s="279" t="s">
        <v>52</v>
      </c>
      <c r="E185" s="279"/>
      <c r="F185" s="279"/>
      <c r="G185" s="279"/>
      <c r="H185" s="279"/>
      <c r="I185" s="279"/>
      <c r="J185" s="282"/>
      <c r="K185" s="286"/>
      <c r="L185" s="286" t="s">
        <v>266</v>
      </c>
      <c r="M185" s="334"/>
      <c r="N185" s="281"/>
      <c r="O185" s="281"/>
      <c r="P185" s="283"/>
    </row>
    <row r="186" customFormat="false" ht="17.1" hidden="false" customHeight="true" outlineLevel="0" collapsed="false">
      <c r="A186" s="277" t="s">
        <v>54</v>
      </c>
      <c r="B186" s="277"/>
      <c r="C186" s="284"/>
      <c r="D186" s="285"/>
      <c r="E186" s="285"/>
      <c r="F186" s="285"/>
      <c r="G186" s="285"/>
      <c r="H186" s="285"/>
      <c r="I186" s="285"/>
      <c r="J186" s="286"/>
      <c r="K186" s="286"/>
      <c r="L186" s="286" t="s">
        <v>267</v>
      </c>
      <c r="M186" s="288"/>
      <c r="N186" s="281"/>
      <c r="O186" s="281"/>
      <c r="P186" s="287"/>
    </row>
    <row r="187" customFormat="false" ht="17.1" hidden="false" customHeight="true" outlineLevel="0" collapsed="false">
      <c r="A187" s="288" t="s">
        <v>56</v>
      </c>
      <c r="B187" s="288"/>
      <c r="C187" s="284"/>
      <c r="D187" s="286"/>
      <c r="E187" s="335" t="s">
        <v>110</v>
      </c>
      <c r="F187" s="335"/>
      <c r="G187" s="335"/>
      <c r="H187" s="335"/>
      <c r="I187" s="336"/>
      <c r="J187" s="284"/>
      <c r="K187" s="286"/>
      <c r="L187" s="286" t="s">
        <v>268</v>
      </c>
      <c r="M187" s="334"/>
      <c r="N187" s="281"/>
      <c r="O187" s="281"/>
      <c r="P187" s="287"/>
    </row>
    <row r="188" customFormat="false" ht="17.1" hidden="false" customHeight="true" outlineLevel="0" collapsed="false">
      <c r="A188" s="290"/>
      <c r="B188" s="291"/>
      <c r="C188" s="292"/>
      <c r="D188" s="284"/>
      <c r="E188" s="284"/>
      <c r="F188" s="293"/>
      <c r="G188" s="294"/>
      <c r="H188" s="294"/>
      <c r="I188" s="294"/>
      <c r="J188" s="293"/>
      <c r="K188" s="295"/>
      <c r="L188" s="295" t="s">
        <v>254</v>
      </c>
      <c r="M188" s="296"/>
      <c r="N188" s="281"/>
      <c r="O188" s="281"/>
      <c r="P188" s="287"/>
    </row>
    <row r="189" customFormat="false" ht="18.75" hidden="false" customHeight="true" outlineLevel="0" collapsed="false">
      <c r="A189" s="297" t="s">
        <v>60</v>
      </c>
      <c r="B189" s="297"/>
      <c r="C189" s="298" t="s">
        <v>61</v>
      </c>
      <c r="D189" s="297" t="s">
        <v>255</v>
      </c>
      <c r="E189" s="297"/>
      <c r="F189" s="297"/>
      <c r="G189" s="297"/>
      <c r="H189" s="297"/>
      <c r="I189" s="297"/>
      <c r="J189" s="297"/>
      <c r="K189" s="297"/>
      <c r="L189" s="297"/>
      <c r="M189" s="297"/>
      <c r="N189" s="297"/>
      <c r="O189" s="281"/>
      <c r="P189" s="287"/>
    </row>
    <row r="190" customFormat="false" ht="27" hidden="false" customHeight="true" outlineLevel="0" collapsed="false">
      <c r="A190" s="297"/>
      <c r="B190" s="297"/>
      <c r="C190" s="298"/>
      <c r="D190" s="299" t="s">
        <v>256</v>
      </c>
      <c r="E190" s="299" t="s">
        <v>257</v>
      </c>
      <c r="F190" s="299"/>
      <c r="G190" s="299"/>
      <c r="H190" s="299" t="s">
        <v>258</v>
      </c>
      <c r="I190" s="299" t="s">
        <v>66</v>
      </c>
      <c r="J190" s="299" t="s">
        <v>259</v>
      </c>
      <c r="K190" s="299" t="s">
        <v>68</v>
      </c>
      <c r="L190" s="299" t="s">
        <v>69</v>
      </c>
      <c r="M190" s="300" t="s">
        <v>70</v>
      </c>
      <c r="N190" s="301" t="s">
        <v>269</v>
      </c>
      <c r="O190" s="287"/>
      <c r="P190" s="287"/>
    </row>
    <row r="191" customFormat="false" ht="18" hidden="false" customHeight="true" outlineLevel="0" collapsed="false">
      <c r="A191" s="297"/>
      <c r="B191" s="297"/>
      <c r="C191" s="298"/>
      <c r="D191" s="299"/>
      <c r="E191" s="302" t="s">
        <v>72</v>
      </c>
      <c r="F191" s="302" t="s">
        <v>73</v>
      </c>
      <c r="G191" s="302"/>
      <c r="H191" s="299"/>
      <c r="I191" s="299"/>
      <c r="J191" s="299"/>
      <c r="K191" s="299"/>
      <c r="L191" s="299"/>
      <c r="M191" s="300"/>
      <c r="N191" s="301"/>
      <c r="O191" s="285"/>
      <c r="P191" s="285"/>
    </row>
    <row r="192" customFormat="false" ht="26.25" hidden="false" customHeight="true" outlineLevel="0" collapsed="false">
      <c r="A192" s="297"/>
      <c r="B192" s="297"/>
      <c r="C192" s="298"/>
      <c r="D192" s="299"/>
      <c r="E192" s="299"/>
      <c r="F192" s="303" t="s">
        <v>260</v>
      </c>
      <c r="G192" s="302" t="s">
        <v>261</v>
      </c>
      <c r="H192" s="299"/>
      <c r="I192" s="299"/>
      <c r="J192" s="299"/>
      <c r="K192" s="299"/>
      <c r="L192" s="299"/>
      <c r="M192" s="300"/>
      <c r="N192" s="301"/>
      <c r="O192" s="285"/>
      <c r="P192" s="285"/>
    </row>
    <row r="193" s="309" customFormat="true" ht="11.25" hidden="false" customHeight="true" outlineLevel="0" collapsed="false">
      <c r="A193" s="304" t="s">
        <v>76</v>
      </c>
      <c r="B193" s="304"/>
      <c r="C193" s="305" t="n">
        <v>1</v>
      </c>
      <c r="D193" s="306" t="n">
        <v>2</v>
      </c>
      <c r="E193" s="306" t="n">
        <v>3</v>
      </c>
      <c r="F193" s="306" t="n">
        <v>4</v>
      </c>
      <c r="G193" s="306" t="n">
        <v>5</v>
      </c>
      <c r="H193" s="306" t="n">
        <v>6</v>
      </c>
      <c r="I193" s="306" t="n">
        <v>7</v>
      </c>
      <c r="J193" s="306" t="n">
        <v>8</v>
      </c>
      <c r="K193" s="306" t="n">
        <v>9</v>
      </c>
      <c r="L193" s="306" t="n">
        <v>10</v>
      </c>
      <c r="M193" s="307" t="n">
        <v>11</v>
      </c>
      <c r="N193" s="307" t="n">
        <v>12</v>
      </c>
      <c r="O193" s="308"/>
      <c r="P193" s="308"/>
    </row>
    <row r="194" customFormat="false" ht="21" hidden="false" customHeight="true" outlineLevel="0" collapsed="false">
      <c r="A194" s="310" t="s">
        <v>23</v>
      </c>
      <c r="B194" s="311" t="s">
        <v>77</v>
      </c>
      <c r="C194" s="312" t="n">
        <f aca="false">C195+C196</f>
        <v>14469921</v>
      </c>
      <c r="D194" s="312" t="n">
        <f aca="false">D195+D196</f>
        <v>43987</v>
      </c>
      <c r="E194" s="312" t="n">
        <f aca="false">E195+E196</f>
        <v>14413244</v>
      </c>
      <c r="F194" s="312" t="n">
        <f aca="false">F195+F196</f>
        <v>6009243</v>
      </c>
      <c r="G194" s="312" t="n">
        <f aca="false">G195+G196</f>
        <v>8404001</v>
      </c>
      <c r="H194" s="312" t="n">
        <f aca="false">H195+H196</f>
        <v>0</v>
      </c>
      <c r="I194" s="312" t="n">
        <f aca="false">I195+I196</f>
        <v>12690</v>
      </c>
      <c r="J194" s="312" t="n">
        <f aca="false">J195+J196</f>
        <v>0</v>
      </c>
      <c r="K194" s="312" t="n">
        <f aca="false">K195+K196</f>
        <v>0</v>
      </c>
      <c r="L194" s="312" t="n">
        <f aca="false">L195+L196</f>
        <v>0</v>
      </c>
      <c r="M194" s="313" t="n">
        <f aca="false">M195+M196</f>
        <v>0</v>
      </c>
      <c r="N194" s="313" t="n">
        <f aca="false">N195+N196</f>
        <v>0</v>
      </c>
      <c r="O194" s="287"/>
      <c r="P194" s="287"/>
    </row>
    <row r="195" s="365" customFormat="true" ht="21" hidden="false" customHeight="true" outlineLevel="0" collapsed="false">
      <c r="A195" s="356" t="n">
        <v>1</v>
      </c>
      <c r="B195" s="357" t="s">
        <v>78</v>
      </c>
      <c r="C195" s="346" t="n">
        <f aca="false">D195+E195+H195+I195+J195+K195+L195+M195+N195</f>
        <v>5920106</v>
      </c>
      <c r="D195" s="359" t="n">
        <v>2287</v>
      </c>
      <c r="E195" s="359" t="n">
        <f aca="false">F195+G195</f>
        <v>5917139</v>
      </c>
      <c r="F195" s="366" t="n">
        <v>5890877</v>
      </c>
      <c r="G195" s="359" t="n">
        <v>26262</v>
      </c>
      <c r="H195" s="359"/>
      <c r="I195" s="366" t="n">
        <v>680</v>
      </c>
      <c r="J195" s="359"/>
      <c r="K195" s="359"/>
      <c r="L195" s="359"/>
      <c r="M195" s="360"/>
      <c r="N195" s="361"/>
      <c r="O195" s="364" t="n">
        <f aca="false">I195+J195</f>
        <v>680</v>
      </c>
      <c r="P195" s="364"/>
    </row>
    <row r="196" customFormat="false" ht="21" hidden="false" customHeight="true" outlineLevel="0" collapsed="false">
      <c r="A196" s="314" t="n">
        <v>2</v>
      </c>
      <c r="B196" s="315" t="s">
        <v>79</v>
      </c>
      <c r="C196" s="312" t="n">
        <f aca="false">D196+E196+H196+I196+J196+K196+L196+M196+N196</f>
        <v>8549815</v>
      </c>
      <c r="D196" s="312" t="n">
        <v>41700</v>
      </c>
      <c r="E196" s="337" t="n">
        <f aca="false">F196+G196</f>
        <v>8496105</v>
      </c>
      <c r="F196" s="312" t="n">
        <v>118366</v>
      </c>
      <c r="G196" s="312" t="n">
        <v>8377739</v>
      </c>
      <c r="H196" s="312"/>
      <c r="I196" s="312" t="n">
        <v>12010</v>
      </c>
      <c r="J196" s="312"/>
      <c r="K196" s="312"/>
      <c r="L196" s="312"/>
      <c r="M196" s="340"/>
      <c r="N196" s="339"/>
      <c r="O196" s="287"/>
      <c r="P196" s="287"/>
    </row>
    <row r="197" s="320" customFormat="true" ht="21" hidden="false" customHeight="true" outlineLevel="0" collapsed="false">
      <c r="A197" s="318" t="s">
        <v>25</v>
      </c>
      <c r="B197" s="319" t="s">
        <v>80</v>
      </c>
      <c r="C197" s="312" t="n">
        <f aca="false">D197+E197+H197+I197+J197+K197+L197+M197+N197</f>
        <v>2738</v>
      </c>
      <c r="D197" s="312"/>
      <c r="E197" s="337" t="n">
        <f aca="false">F197+G197</f>
        <v>2538</v>
      </c>
      <c r="F197" s="312" t="n">
        <v>400</v>
      </c>
      <c r="G197" s="312" t="n">
        <v>2138</v>
      </c>
      <c r="H197" s="312"/>
      <c r="I197" s="312" t="n">
        <v>200</v>
      </c>
      <c r="J197" s="312"/>
      <c r="K197" s="312"/>
      <c r="L197" s="312"/>
      <c r="M197" s="340"/>
      <c r="N197" s="340"/>
      <c r="O197" s="283"/>
      <c r="P197" s="283"/>
    </row>
    <row r="198" s="320" customFormat="true" ht="21" hidden="false" customHeight="true" outlineLevel="0" collapsed="false">
      <c r="A198" s="318" t="s">
        <v>81</v>
      </c>
      <c r="B198" s="319" t="s">
        <v>82</v>
      </c>
      <c r="C198" s="312"/>
      <c r="D198" s="312"/>
      <c r="E198" s="312"/>
      <c r="F198" s="312"/>
      <c r="G198" s="312"/>
      <c r="H198" s="312"/>
      <c r="I198" s="312"/>
      <c r="J198" s="312"/>
      <c r="K198" s="312"/>
      <c r="L198" s="312"/>
      <c r="M198" s="312"/>
      <c r="N198" s="312"/>
      <c r="O198" s="283"/>
      <c r="P198" s="283"/>
    </row>
    <row r="199" s="320" customFormat="true" ht="21" hidden="false" customHeight="true" outlineLevel="0" collapsed="false">
      <c r="A199" s="318" t="s">
        <v>83</v>
      </c>
      <c r="B199" s="319" t="s">
        <v>84</v>
      </c>
      <c r="C199" s="341" t="n">
        <f aca="false">C200+C209</f>
        <v>14467183</v>
      </c>
      <c r="D199" s="341" t="n">
        <f aca="false">D200+D209</f>
        <v>43987</v>
      </c>
      <c r="E199" s="341" t="n">
        <f aca="false">E200+E209</f>
        <v>14410706</v>
      </c>
      <c r="F199" s="341" t="n">
        <f aca="false">F200+F209</f>
        <v>6008843</v>
      </c>
      <c r="G199" s="341" t="n">
        <f aca="false">G200+G209</f>
        <v>8401863</v>
      </c>
      <c r="H199" s="341" t="n">
        <f aca="false">H200+H209</f>
        <v>0</v>
      </c>
      <c r="I199" s="341" t="n">
        <f aca="false">I200+I209</f>
        <v>12490</v>
      </c>
      <c r="J199" s="341" t="n">
        <f aca="false">J200+J209</f>
        <v>0</v>
      </c>
      <c r="K199" s="341" t="n">
        <f aca="false">K200+K209</f>
        <v>0</v>
      </c>
      <c r="L199" s="341" t="n">
        <f aca="false">L200+L209</f>
        <v>0</v>
      </c>
      <c r="M199" s="341" t="n">
        <f aca="false">M200+M209</f>
        <v>0</v>
      </c>
      <c r="N199" s="341" t="n">
        <f aca="false">N200+N209</f>
        <v>0</v>
      </c>
      <c r="O199" s="283"/>
      <c r="P199" s="283"/>
    </row>
    <row r="200" customFormat="false" ht="21" hidden="false" customHeight="true" outlineLevel="0" collapsed="false">
      <c r="A200" s="318" t="s">
        <v>27</v>
      </c>
      <c r="B200" s="321" t="s">
        <v>85</v>
      </c>
      <c r="C200" s="312" t="n">
        <f aca="false">SUM(C201:C208)</f>
        <v>8753152</v>
      </c>
      <c r="D200" s="312" t="n">
        <f aca="false">SUM(D201:D208)</f>
        <v>41700</v>
      </c>
      <c r="E200" s="312" t="n">
        <f aca="false">SUM(E201:E208)</f>
        <v>8699642</v>
      </c>
      <c r="F200" s="312" t="n">
        <f aca="false">SUM(F201:F208)</f>
        <v>324041</v>
      </c>
      <c r="G200" s="312" t="n">
        <f aca="false">SUM(G201:G208)</f>
        <v>8375601</v>
      </c>
      <c r="H200" s="312" t="n">
        <f aca="false">SUM(H201:H208)</f>
        <v>0</v>
      </c>
      <c r="I200" s="312" t="n">
        <f aca="false">SUM(I201:I208)</f>
        <v>11810</v>
      </c>
      <c r="J200" s="312" t="n">
        <f aca="false">SUM(J201:J208)</f>
        <v>0</v>
      </c>
      <c r="K200" s="312" t="n">
        <f aca="false">SUM(K201:K208)</f>
        <v>0</v>
      </c>
      <c r="L200" s="312" t="n">
        <f aca="false">SUM(L201:L208)</f>
        <v>0</v>
      </c>
      <c r="M200" s="312" t="n">
        <f aca="false">SUM(M201:M208)</f>
        <v>0</v>
      </c>
      <c r="N200" s="312" t="n">
        <f aca="false">SUM(N201:N208)</f>
        <v>0</v>
      </c>
      <c r="O200" s="287"/>
      <c r="P200" s="281"/>
    </row>
    <row r="201" customFormat="false" ht="21" hidden="false" customHeight="true" outlineLevel="0" collapsed="false">
      <c r="A201" s="314" t="s">
        <v>86</v>
      </c>
      <c r="B201" s="315" t="s">
        <v>87</v>
      </c>
      <c r="C201" s="312" t="n">
        <f aca="false">D201+E201+H201+I201+J201+K201+L201+M201+N201</f>
        <v>694576</v>
      </c>
      <c r="D201" s="343" t="n">
        <v>6000</v>
      </c>
      <c r="E201" s="337" t="n">
        <f aca="false">F201+G201</f>
        <v>676766</v>
      </c>
      <c r="F201" s="343" t="n">
        <v>129666</v>
      </c>
      <c r="G201" s="343" t="n">
        <v>547100</v>
      </c>
      <c r="H201" s="343"/>
      <c r="I201" s="343" t="n">
        <v>11810</v>
      </c>
      <c r="J201" s="343"/>
      <c r="K201" s="343"/>
      <c r="L201" s="343"/>
      <c r="M201" s="344"/>
      <c r="N201" s="339"/>
      <c r="O201" s="287"/>
      <c r="P201" s="281"/>
    </row>
    <row r="202" customFormat="false" ht="21" hidden="false" customHeight="true" outlineLevel="0" collapsed="false">
      <c r="A202" s="314" t="s">
        <v>88</v>
      </c>
      <c r="B202" s="315" t="s">
        <v>89</v>
      </c>
      <c r="C202" s="312" t="n">
        <f aca="false">D202+E202+H202+I202+J202+K202+L202+M202+N202</f>
        <v>50000</v>
      </c>
      <c r="D202" s="343"/>
      <c r="E202" s="337" t="n">
        <f aca="false">F202+G202</f>
        <v>50000</v>
      </c>
      <c r="F202" s="343" t="n">
        <v>50000</v>
      </c>
      <c r="G202" s="343"/>
      <c r="H202" s="343"/>
      <c r="I202" s="343"/>
      <c r="J202" s="343"/>
      <c r="K202" s="343"/>
      <c r="L202" s="343"/>
      <c r="M202" s="344"/>
      <c r="N202" s="339"/>
      <c r="O202" s="287"/>
      <c r="P202" s="281"/>
    </row>
    <row r="203" customFormat="false" ht="21" hidden="false" customHeight="true" outlineLevel="0" collapsed="false">
      <c r="A203" s="314" t="s">
        <v>90</v>
      </c>
      <c r="B203" s="315" t="s">
        <v>262</v>
      </c>
      <c r="C203" s="312" t="n">
        <f aca="false">D203+E203+H203+I203+J203+K203+L203+M203+N203</f>
        <v>4875</v>
      </c>
      <c r="D203" s="343"/>
      <c r="E203" s="337" t="n">
        <f aca="false">F203+G203</f>
        <v>4875</v>
      </c>
      <c r="F203" s="343" t="n">
        <v>4875</v>
      </c>
      <c r="G203" s="343"/>
      <c r="H203" s="343"/>
      <c r="I203" s="343"/>
      <c r="J203" s="343"/>
      <c r="K203" s="343"/>
      <c r="L203" s="343"/>
      <c r="M203" s="344"/>
      <c r="N203" s="339"/>
      <c r="O203" s="287"/>
      <c r="P203" s="281"/>
    </row>
    <row r="204" customFormat="false" ht="15.75" hidden="false" customHeight="false" outlineLevel="0" collapsed="false">
      <c r="A204" s="314" t="s">
        <v>92</v>
      </c>
      <c r="B204" s="315" t="s">
        <v>91</v>
      </c>
      <c r="C204" s="312" t="n">
        <f aca="false">D204+E204+H204+I204+J204+K204+L204+M204+N204</f>
        <v>8003701</v>
      </c>
      <c r="D204" s="343" t="n">
        <v>35700</v>
      </c>
      <c r="E204" s="337" t="n">
        <f aca="false">F204+G204</f>
        <v>7968001</v>
      </c>
      <c r="F204" s="343" t="n">
        <v>139500</v>
      </c>
      <c r="G204" s="343" t="n">
        <v>7828501</v>
      </c>
      <c r="H204" s="343"/>
      <c r="I204" s="343"/>
      <c r="J204" s="343"/>
      <c r="K204" s="343"/>
      <c r="L204" s="343"/>
      <c r="M204" s="344"/>
      <c r="N204" s="339"/>
      <c r="O204" s="287"/>
      <c r="P204" s="281"/>
    </row>
    <row r="205" customFormat="false" ht="21" hidden="false" customHeight="true" outlineLevel="0" collapsed="false">
      <c r="A205" s="314" t="s">
        <v>94</v>
      </c>
      <c r="B205" s="315" t="s">
        <v>93</v>
      </c>
      <c r="C205" s="312" t="n">
        <f aca="false">D205+E205+H205+I205+J205+K205+L205+M205+N205</f>
        <v>0</v>
      </c>
      <c r="D205" s="312"/>
      <c r="E205" s="337" t="n">
        <f aca="false">F205+G205</f>
        <v>0</v>
      </c>
      <c r="F205" s="312"/>
      <c r="G205" s="312"/>
      <c r="H205" s="312"/>
      <c r="I205" s="312"/>
      <c r="J205" s="312"/>
      <c r="K205" s="312"/>
      <c r="L205" s="312"/>
      <c r="M205" s="340"/>
      <c r="N205" s="339"/>
      <c r="O205" s="287"/>
      <c r="P205" s="281"/>
    </row>
    <row r="206" customFormat="false" ht="21" hidden="false" customHeight="true" outlineLevel="0" collapsed="false">
      <c r="A206" s="314" t="s">
        <v>96</v>
      </c>
      <c r="B206" s="315" t="s">
        <v>95</v>
      </c>
      <c r="C206" s="312" t="n">
        <f aca="false">D206+E206+H206+I206+J206+K206+L206+M206+N206</f>
        <v>0</v>
      </c>
      <c r="D206" s="343"/>
      <c r="E206" s="337" t="n">
        <f aca="false">F206+G206</f>
        <v>0</v>
      </c>
      <c r="F206" s="343"/>
      <c r="G206" s="343"/>
      <c r="H206" s="343"/>
      <c r="I206" s="343"/>
      <c r="J206" s="343"/>
      <c r="K206" s="343"/>
      <c r="L206" s="343"/>
      <c r="M206" s="344"/>
      <c r="N206" s="339"/>
      <c r="O206" s="287"/>
      <c r="P206" s="281"/>
    </row>
    <row r="207" customFormat="false" ht="25.5" hidden="false" customHeight="false" outlineLevel="0" collapsed="false">
      <c r="A207" s="314" t="s">
        <v>98</v>
      </c>
      <c r="B207" s="322" t="s">
        <v>97</v>
      </c>
      <c r="C207" s="312" t="n">
        <f aca="false">D207+E207+H207+I207+J207+K207+L207+M207+N207</f>
        <v>0</v>
      </c>
      <c r="D207" s="343"/>
      <c r="E207" s="337" t="n">
        <f aca="false">F207+G207</f>
        <v>0</v>
      </c>
      <c r="F207" s="343"/>
      <c r="G207" s="343"/>
      <c r="H207" s="343"/>
      <c r="I207" s="343"/>
      <c r="J207" s="343"/>
      <c r="K207" s="343"/>
      <c r="L207" s="343"/>
      <c r="M207" s="344"/>
      <c r="N207" s="339"/>
      <c r="O207" s="287"/>
      <c r="P207" s="281"/>
    </row>
    <row r="208" customFormat="false" ht="21" hidden="false" customHeight="true" outlineLevel="0" collapsed="false">
      <c r="A208" s="314" t="s">
        <v>234</v>
      </c>
      <c r="B208" s="315" t="s">
        <v>99</v>
      </c>
      <c r="C208" s="312" t="n">
        <f aca="false">D208+E208+H208+I208+J208+K208+L208+M208+N208</f>
        <v>0</v>
      </c>
      <c r="D208" s="312"/>
      <c r="E208" s="337" t="n">
        <f aca="false">F208+G208</f>
        <v>0</v>
      </c>
      <c r="F208" s="312"/>
      <c r="G208" s="312"/>
      <c r="H208" s="312"/>
      <c r="I208" s="312"/>
      <c r="J208" s="312"/>
      <c r="K208" s="312"/>
      <c r="L208" s="312"/>
      <c r="M208" s="340"/>
      <c r="N208" s="339"/>
      <c r="O208" s="287"/>
      <c r="P208" s="281"/>
    </row>
    <row r="209" customFormat="false" ht="21" hidden="false" customHeight="true" outlineLevel="0" collapsed="false">
      <c r="A209" s="318" t="s">
        <v>17</v>
      </c>
      <c r="B209" s="319" t="s">
        <v>100</v>
      </c>
      <c r="C209" s="312" t="n">
        <f aca="false">D209+E209+H209+I209+J209+K209+L209+M209+N209</f>
        <v>5714031</v>
      </c>
      <c r="D209" s="312" t="n">
        <v>2287</v>
      </c>
      <c r="E209" s="337" t="n">
        <f aca="false">F209+G209</f>
        <v>5711064</v>
      </c>
      <c r="F209" s="312" t="n">
        <v>5684802</v>
      </c>
      <c r="G209" s="346" t="n">
        <v>26262</v>
      </c>
      <c r="H209" s="312"/>
      <c r="I209" s="312" t="n">
        <v>680</v>
      </c>
      <c r="J209" s="312"/>
      <c r="K209" s="312"/>
      <c r="L209" s="312"/>
      <c r="M209" s="340"/>
      <c r="N209" s="339"/>
      <c r="O209" s="287"/>
      <c r="P209" s="281"/>
    </row>
    <row r="210" customFormat="false" ht="30.75" hidden="false" customHeight="true" outlineLevel="0" collapsed="false">
      <c r="A210" s="323"/>
      <c r="B210" s="324" t="s">
        <v>263</v>
      </c>
      <c r="C210" s="347" t="n">
        <f aca="false">(C201+C202+C203)/C200*100</f>
        <v>8.56206998347567</v>
      </c>
      <c r="D210" s="347" t="n">
        <f aca="false">(D201+D202+D203)/D200*100</f>
        <v>14.3884892086331</v>
      </c>
      <c r="E210" s="347" t="n">
        <f aca="false">(E201+E202+E203)/E200*100</f>
        <v>8.41001273385732</v>
      </c>
      <c r="F210" s="347" t="n">
        <f aca="false">(F201+F202+F203)/F200*100</f>
        <v>56.9498921432782</v>
      </c>
      <c r="G210" s="347" t="n">
        <f aca="false">(G201+G202+G203)/G200*100</f>
        <v>6.53206856439317</v>
      </c>
      <c r="H210" s="347" t="e">
        <f aca="false">(H201+H202+H203)/H200*100</f>
        <v>#DIV/0!</v>
      </c>
      <c r="I210" s="347" t="n">
        <f aca="false">(I201+I202+I203)/I200*100</f>
        <v>100</v>
      </c>
      <c r="J210" s="347" t="e">
        <f aca="false">(J201+J202+J203)/J200*100</f>
        <v>#DIV/0!</v>
      </c>
      <c r="K210" s="347" t="e">
        <f aca="false">(K201+K202+K203)/K200*100</f>
        <v>#DIV/0!</v>
      </c>
      <c r="L210" s="347" t="e">
        <f aca="false">(L201+L202+L203)/L200*100</f>
        <v>#DIV/0!</v>
      </c>
      <c r="M210" s="347" t="e">
        <f aca="false">(M201+M202+M203)/M200*100</f>
        <v>#DIV/0!</v>
      </c>
      <c r="N210" s="347" t="e">
        <f aca="false">(N201+N202+N203)/N200*100</f>
        <v>#DIV/0!</v>
      </c>
      <c r="O210" s="287"/>
      <c r="P210" s="281"/>
    </row>
    <row r="211" customFormat="false" ht="15" hidden="false" customHeight="false" outlineLevel="0" collapsed="false">
      <c r="B211" s="370"/>
      <c r="C211" s="370"/>
      <c r="D211" s="370"/>
      <c r="E211" s="370"/>
      <c r="F211" s="370"/>
      <c r="G211" s="370"/>
      <c r="H211" s="370"/>
      <c r="I211" s="370"/>
      <c r="J211" s="370"/>
      <c r="K211" s="370"/>
      <c r="L211" s="370"/>
      <c r="M211" s="370"/>
      <c r="N211" s="370"/>
    </row>
    <row r="212" customFormat="false" ht="15" hidden="false" customHeight="false" outlineLevel="0" collapsed="false">
      <c r="B212" s="370"/>
      <c r="C212" s="370"/>
      <c r="D212" s="370"/>
      <c r="E212" s="370"/>
      <c r="F212" s="370"/>
      <c r="G212" s="370"/>
      <c r="H212" s="370"/>
      <c r="I212" s="370"/>
      <c r="J212" s="370"/>
      <c r="K212" s="370"/>
      <c r="L212" s="370"/>
      <c r="M212" s="370"/>
      <c r="N212" s="370"/>
    </row>
    <row r="214" customFormat="false" ht="23.25" hidden="false" customHeight="true" outlineLevel="0" collapsed="false">
      <c r="A214" s="277" t="s">
        <v>252</v>
      </c>
      <c r="B214" s="277"/>
      <c r="C214" s="278"/>
      <c r="D214" s="279" t="s">
        <v>253</v>
      </c>
      <c r="E214" s="279"/>
      <c r="F214" s="279"/>
      <c r="G214" s="279"/>
      <c r="H214" s="279"/>
      <c r="I214" s="279"/>
      <c r="J214" s="280"/>
      <c r="K214" s="286"/>
      <c r="L214" s="286" t="s">
        <v>265</v>
      </c>
      <c r="M214" s="288"/>
      <c r="N214" s="281"/>
      <c r="O214" s="281"/>
      <c r="P214" s="281"/>
    </row>
    <row r="215" customFormat="false" ht="17.1" hidden="false" customHeight="true" outlineLevel="0" collapsed="false">
      <c r="A215" s="277" t="s">
        <v>51</v>
      </c>
      <c r="B215" s="277"/>
      <c r="C215" s="277"/>
      <c r="D215" s="279" t="s">
        <v>52</v>
      </c>
      <c r="E215" s="279"/>
      <c r="F215" s="279"/>
      <c r="G215" s="279"/>
      <c r="H215" s="279"/>
      <c r="I215" s="279"/>
      <c r="J215" s="282"/>
      <c r="K215" s="286"/>
      <c r="L215" s="286" t="s">
        <v>266</v>
      </c>
      <c r="M215" s="334"/>
      <c r="N215" s="281"/>
      <c r="O215" s="281"/>
      <c r="P215" s="283"/>
    </row>
    <row r="216" customFormat="false" ht="17.1" hidden="false" customHeight="true" outlineLevel="0" collapsed="false">
      <c r="A216" s="277" t="s">
        <v>54</v>
      </c>
      <c r="B216" s="277"/>
      <c r="C216" s="284"/>
      <c r="D216" s="285"/>
      <c r="E216" s="285"/>
      <c r="F216" s="285"/>
      <c r="G216" s="285"/>
      <c r="H216" s="285"/>
      <c r="I216" s="285"/>
      <c r="J216" s="286"/>
      <c r="K216" s="286"/>
      <c r="L216" s="286" t="s">
        <v>267</v>
      </c>
      <c r="M216" s="288"/>
      <c r="N216" s="281"/>
      <c r="O216" s="281"/>
      <c r="P216" s="287"/>
    </row>
    <row r="217" customFormat="false" ht="17.1" hidden="false" customHeight="true" outlineLevel="0" collapsed="false">
      <c r="A217" s="288" t="s">
        <v>56</v>
      </c>
      <c r="B217" s="288"/>
      <c r="C217" s="284"/>
      <c r="D217" s="286"/>
      <c r="E217" s="335" t="s">
        <v>111</v>
      </c>
      <c r="F217" s="335"/>
      <c r="G217" s="335"/>
      <c r="H217" s="335"/>
      <c r="I217" s="336"/>
      <c r="J217" s="284"/>
      <c r="K217" s="286"/>
      <c r="L217" s="286" t="s">
        <v>268</v>
      </c>
      <c r="M217" s="334"/>
      <c r="N217" s="281"/>
      <c r="O217" s="281"/>
      <c r="P217" s="287"/>
    </row>
    <row r="218" customFormat="false" ht="17.1" hidden="false" customHeight="true" outlineLevel="0" collapsed="false">
      <c r="A218" s="290"/>
      <c r="B218" s="291"/>
      <c r="C218" s="292"/>
      <c r="D218" s="284"/>
      <c r="E218" s="284"/>
      <c r="F218" s="293"/>
      <c r="G218" s="294"/>
      <c r="H218" s="294"/>
      <c r="I218" s="294"/>
      <c r="J218" s="293"/>
      <c r="K218" s="295"/>
      <c r="L218" s="295" t="s">
        <v>254</v>
      </c>
      <c r="M218" s="296"/>
      <c r="N218" s="281"/>
      <c r="O218" s="281"/>
      <c r="P218" s="287"/>
    </row>
    <row r="219" customFormat="false" ht="18.75" hidden="false" customHeight="true" outlineLevel="0" collapsed="false">
      <c r="A219" s="297" t="s">
        <v>60</v>
      </c>
      <c r="B219" s="297"/>
      <c r="C219" s="298" t="s">
        <v>61</v>
      </c>
      <c r="D219" s="297" t="s">
        <v>255</v>
      </c>
      <c r="E219" s="297"/>
      <c r="F219" s="297"/>
      <c r="G219" s="297"/>
      <c r="H219" s="297"/>
      <c r="I219" s="297"/>
      <c r="J219" s="297"/>
      <c r="K219" s="297"/>
      <c r="L219" s="297"/>
      <c r="M219" s="297"/>
      <c r="N219" s="297"/>
      <c r="O219" s="281"/>
      <c r="P219" s="287"/>
    </row>
    <row r="220" customFormat="false" ht="27" hidden="false" customHeight="true" outlineLevel="0" collapsed="false">
      <c r="A220" s="297"/>
      <c r="B220" s="297"/>
      <c r="C220" s="298"/>
      <c r="D220" s="299" t="s">
        <v>256</v>
      </c>
      <c r="E220" s="299" t="s">
        <v>257</v>
      </c>
      <c r="F220" s="299"/>
      <c r="G220" s="299"/>
      <c r="H220" s="299" t="s">
        <v>258</v>
      </c>
      <c r="I220" s="299" t="s">
        <v>66</v>
      </c>
      <c r="J220" s="299" t="s">
        <v>259</v>
      </c>
      <c r="K220" s="299" t="s">
        <v>68</v>
      </c>
      <c r="L220" s="299" t="s">
        <v>69</v>
      </c>
      <c r="M220" s="300" t="s">
        <v>70</v>
      </c>
      <c r="N220" s="301" t="s">
        <v>269</v>
      </c>
      <c r="O220" s="287"/>
      <c r="P220" s="287"/>
    </row>
    <row r="221" customFormat="false" ht="18" hidden="false" customHeight="true" outlineLevel="0" collapsed="false">
      <c r="A221" s="297"/>
      <c r="B221" s="297"/>
      <c r="C221" s="298"/>
      <c r="D221" s="299"/>
      <c r="E221" s="302" t="s">
        <v>72</v>
      </c>
      <c r="F221" s="302" t="s">
        <v>73</v>
      </c>
      <c r="G221" s="302"/>
      <c r="H221" s="299"/>
      <c r="I221" s="299"/>
      <c r="J221" s="299"/>
      <c r="K221" s="299"/>
      <c r="L221" s="299"/>
      <c r="M221" s="300"/>
      <c r="N221" s="301"/>
      <c r="O221" s="285"/>
      <c r="P221" s="285"/>
    </row>
    <row r="222" customFormat="false" ht="26.25" hidden="false" customHeight="true" outlineLevel="0" collapsed="false">
      <c r="A222" s="297"/>
      <c r="B222" s="297"/>
      <c r="C222" s="298"/>
      <c r="D222" s="299"/>
      <c r="E222" s="299"/>
      <c r="F222" s="303" t="s">
        <v>260</v>
      </c>
      <c r="G222" s="302" t="s">
        <v>261</v>
      </c>
      <c r="H222" s="299"/>
      <c r="I222" s="299"/>
      <c r="J222" s="299"/>
      <c r="K222" s="299"/>
      <c r="L222" s="299"/>
      <c r="M222" s="300"/>
      <c r="N222" s="301"/>
      <c r="O222" s="285"/>
      <c r="P222" s="285"/>
    </row>
    <row r="223" s="309" customFormat="true" ht="11.25" hidden="false" customHeight="true" outlineLevel="0" collapsed="false">
      <c r="A223" s="304" t="s">
        <v>76</v>
      </c>
      <c r="B223" s="304"/>
      <c r="C223" s="305" t="n">
        <v>1</v>
      </c>
      <c r="D223" s="306" t="n">
        <v>2</v>
      </c>
      <c r="E223" s="306" t="n">
        <v>3</v>
      </c>
      <c r="F223" s="306" t="n">
        <v>4</v>
      </c>
      <c r="G223" s="306" t="n">
        <v>5</v>
      </c>
      <c r="H223" s="306" t="n">
        <v>6</v>
      </c>
      <c r="I223" s="306" t="n">
        <v>7</v>
      </c>
      <c r="J223" s="306" t="n">
        <v>8</v>
      </c>
      <c r="K223" s="306" t="n">
        <v>9</v>
      </c>
      <c r="L223" s="306" t="n">
        <v>10</v>
      </c>
      <c r="M223" s="307" t="n">
        <v>11</v>
      </c>
      <c r="N223" s="307" t="n">
        <v>12</v>
      </c>
      <c r="O223" s="308"/>
      <c r="P223" s="308"/>
    </row>
    <row r="224" customFormat="false" ht="21" hidden="false" customHeight="true" outlineLevel="0" collapsed="false">
      <c r="A224" s="310" t="s">
        <v>23</v>
      </c>
      <c r="B224" s="311" t="s">
        <v>77</v>
      </c>
      <c r="C224" s="312" t="n">
        <f aca="false">C225+C226</f>
        <v>2008926</v>
      </c>
      <c r="D224" s="312" t="n">
        <f aca="false">D225+D226</f>
        <v>132271</v>
      </c>
      <c r="E224" s="312" t="n">
        <f aca="false">E225+E226</f>
        <v>1824943</v>
      </c>
      <c r="F224" s="312" t="n">
        <f aca="false">F225+F226</f>
        <v>60230</v>
      </c>
      <c r="G224" s="312" t="n">
        <f aca="false">G225+G226</f>
        <v>1764713</v>
      </c>
      <c r="H224" s="312" t="n">
        <f aca="false">H225+H226</f>
        <v>0</v>
      </c>
      <c r="I224" s="312" t="n">
        <f aca="false">I225+I226</f>
        <v>51712</v>
      </c>
      <c r="J224" s="312" t="n">
        <f aca="false">J225+J226</f>
        <v>0</v>
      </c>
      <c r="K224" s="312" t="n">
        <f aca="false">K225+K226</f>
        <v>0</v>
      </c>
      <c r="L224" s="312" t="n">
        <f aca="false">L225+L226</f>
        <v>0</v>
      </c>
      <c r="M224" s="313" t="n">
        <f aca="false">M225+M226</f>
        <v>0</v>
      </c>
      <c r="N224" s="313" t="n">
        <f aca="false">N225+N226</f>
        <v>0</v>
      </c>
      <c r="O224" s="287"/>
      <c r="P224" s="287"/>
    </row>
    <row r="225" customFormat="false" ht="21" hidden="false" customHeight="true" outlineLevel="0" collapsed="false">
      <c r="A225" s="314" t="n">
        <v>1</v>
      </c>
      <c r="B225" s="315" t="s">
        <v>78</v>
      </c>
      <c r="C225" s="312" t="n">
        <f aca="false">D225+E225+H225+I225+J225+K225+L225+M225+N225</f>
        <v>1557020</v>
      </c>
      <c r="D225" s="337" t="n">
        <v>116584</v>
      </c>
      <c r="E225" s="337" t="n">
        <f aca="false">F225+G225</f>
        <v>1440436</v>
      </c>
      <c r="F225" s="371" t="n">
        <v>26800</v>
      </c>
      <c r="G225" s="337" t="n">
        <v>1413636</v>
      </c>
      <c r="H225" s="337"/>
      <c r="I225" s="337"/>
      <c r="J225" s="337"/>
      <c r="K225" s="337"/>
      <c r="L225" s="337"/>
      <c r="M225" s="338"/>
      <c r="N225" s="339"/>
      <c r="O225" s="287"/>
      <c r="P225" s="287"/>
    </row>
    <row r="226" customFormat="false" ht="21" hidden="false" customHeight="true" outlineLevel="0" collapsed="false">
      <c r="A226" s="314" t="n">
        <v>2</v>
      </c>
      <c r="B226" s="315" t="s">
        <v>79</v>
      </c>
      <c r="C226" s="312" t="n">
        <f aca="false">D226+E226+H226+I226+J226+K226+L226+M226+N226</f>
        <v>451906</v>
      </c>
      <c r="D226" s="312" t="n">
        <v>15687</v>
      </c>
      <c r="E226" s="337" t="n">
        <f aca="false">F226+G226</f>
        <v>384507</v>
      </c>
      <c r="F226" s="312" t="n">
        <v>33430</v>
      </c>
      <c r="G226" s="312" t="n">
        <v>351077</v>
      </c>
      <c r="H226" s="312"/>
      <c r="I226" s="312" t="n">
        <v>51712</v>
      </c>
      <c r="J226" s="312"/>
      <c r="K226" s="312"/>
      <c r="L226" s="312"/>
      <c r="M226" s="340"/>
      <c r="N226" s="339"/>
      <c r="O226" s="287"/>
      <c r="P226" s="287"/>
    </row>
    <row r="227" s="320" customFormat="true" ht="21" hidden="false" customHeight="true" outlineLevel="0" collapsed="false">
      <c r="A227" s="318" t="s">
        <v>25</v>
      </c>
      <c r="B227" s="319" t="s">
        <v>80</v>
      </c>
      <c r="C227" s="312" t="n">
        <f aca="false">D227+E227+H227+I227+J227+K227+L227+M227+N227</f>
        <v>3400</v>
      </c>
      <c r="D227" s="312"/>
      <c r="E227" s="337" t="n">
        <f aca="false">F227+G227</f>
        <v>3400</v>
      </c>
      <c r="F227" s="312" t="n">
        <v>3400</v>
      </c>
      <c r="G227" s="312"/>
      <c r="H227" s="312"/>
      <c r="I227" s="312"/>
      <c r="J227" s="312"/>
      <c r="K227" s="312"/>
      <c r="L227" s="312"/>
      <c r="M227" s="340"/>
      <c r="N227" s="340"/>
      <c r="O227" s="283"/>
      <c r="P227" s="283"/>
    </row>
    <row r="228" s="320" customFormat="true" ht="21" hidden="false" customHeight="true" outlineLevel="0" collapsed="false">
      <c r="A228" s="318" t="s">
        <v>81</v>
      </c>
      <c r="B228" s="319" t="s">
        <v>82</v>
      </c>
      <c r="C228" s="312"/>
      <c r="D228" s="312"/>
      <c r="E228" s="312"/>
      <c r="F228" s="312"/>
      <c r="G228" s="312"/>
      <c r="H228" s="312"/>
      <c r="I228" s="312"/>
      <c r="J228" s="312"/>
      <c r="K228" s="312" t="n">
        <f aca="false">K227+K229</f>
        <v>0</v>
      </c>
      <c r="L228" s="312"/>
      <c r="M228" s="312"/>
      <c r="N228" s="312"/>
      <c r="O228" s="283"/>
      <c r="P228" s="283"/>
    </row>
    <row r="229" s="320" customFormat="true" ht="21" hidden="false" customHeight="true" outlineLevel="0" collapsed="false">
      <c r="A229" s="318" t="s">
        <v>83</v>
      </c>
      <c r="B229" s="319" t="s">
        <v>84</v>
      </c>
      <c r="C229" s="341" t="n">
        <f aca="false">C230+C239</f>
        <v>2005526</v>
      </c>
      <c r="D229" s="341" t="n">
        <f aca="false">D230+D239</f>
        <v>132271</v>
      </c>
      <c r="E229" s="341" t="n">
        <f aca="false">E230+E239</f>
        <v>1821543</v>
      </c>
      <c r="F229" s="341" t="n">
        <f aca="false">F230+F239</f>
        <v>56830</v>
      </c>
      <c r="G229" s="341" t="n">
        <f aca="false">G230+G239</f>
        <v>1764713</v>
      </c>
      <c r="H229" s="341" t="n">
        <f aca="false">H230+H239</f>
        <v>0</v>
      </c>
      <c r="I229" s="341" t="n">
        <f aca="false">I230+I239</f>
        <v>51712</v>
      </c>
      <c r="J229" s="341" t="n">
        <f aca="false">J230+J239</f>
        <v>0</v>
      </c>
      <c r="K229" s="341" t="n">
        <f aca="false">K230+K239</f>
        <v>0</v>
      </c>
      <c r="L229" s="341" t="n">
        <f aca="false">L230+L239</f>
        <v>0</v>
      </c>
      <c r="M229" s="341" t="n">
        <f aca="false">M230+M239</f>
        <v>0</v>
      </c>
      <c r="N229" s="341" t="n">
        <f aca="false">N230+N239</f>
        <v>0</v>
      </c>
      <c r="O229" s="283"/>
      <c r="P229" s="283"/>
    </row>
    <row r="230" customFormat="false" ht="21" hidden="false" customHeight="true" outlineLevel="0" collapsed="false">
      <c r="A230" s="318" t="s">
        <v>27</v>
      </c>
      <c r="B230" s="321" t="s">
        <v>85</v>
      </c>
      <c r="C230" s="312" t="n">
        <f aca="false">SUM(C231:C238)</f>
        <v>600813</v>
      </c>
      <c r="D230" s="312" t="n">
        <f aca="false">SUM(D231:D238)</f>
        <v>105691</v>
      </c>
      <c r="E230" s="312" t="n">
        <f aca="false">SUM(E231:E238)</f>
        <v>443410</v>
      </c>
      <c r="F230" s="312" t="n">
        <f aca="false">SUM(F231:F238)</f>
        <v>48030</v>
      </c>
      <c r="G230" s="312" t="n">
        <f aca="false">SUM(G231:G238)</f>
        <v>395380</v>
      </c>
      <c r="H230" s="312" t="n">
        <f aca="false">SUM(H231:H238)</f>
        <v>0</v>
      </c>
      <c r="I230" s="312" t="n">
        <f aca="false">SUM(I231:I238)</f>
        <v>51712</v>
      </c>
      <c r="J230" s="312" t="n">
        <f aca="false">SUM(J231:J238)</f>
        <v>0</v>
      </c>
      <c r="K230" s="312" t="n">
        <f aca="false">SUM(K231:K238)</f>
        <v>0</v>
      </c>
      <c r="L230" s="312" t="n">
        <f aca="false">SUM(L231:L238)</f>
        <v>0</v>
      </c>
      <c r="M230" s="312" t="n">
        <f aca="false">SUM(M231:M238)</f>
        <v>0</v>
      </c>
      <c r="N230" s="312" t="n">
        <f aca="false">SUM(N231:N238)</f>
        <v>0</v>
      </c>
      <c r="O230" s="287"/>
      <c r="P230" s="281"/>
    </row>
    <row r="231" customFormat="false" ht="21" hidden="false" customHeight="true" outlineLevel="0" collapsed="false">
      <c r="A231" s="314" t="s">
        <v>86</v>
      </c>
      <c r="B231" s="315" t="s">
        <v>87</v>
      </c>
      <c r="C231" s="312" t="n">
        <f aca="false">D231+E231+H231+I231+J231+K231+L231+M231+N231</f>
        <v>305957</v>
      </c>
      <c r="D231" s="343" t="n">
        <v>17687</v>
      </c>
      <c r="E231" s="337" t="n">
        <f aca="false">F231+G231</f>
        <v>249520</v>
      </c>
      <c r="F231" s="343" t="n">
        <v>30630</v>
      </c>
      <c r="G231" s="343" t="n">
        <v>218890</v>
      </c>
      <c r="H231" s="343"/>
      <c r="I231" s="343" t="n">
        <v>38750</v>
      </c>
      <c r="J231" s="343"/>
      <c r="K231" s="343"/>
      <c r="L231" s="343"/>
      <c r="M231" s="344"/>
      <c r="N231" s="339"/>
      <c r="O231" s="287"/>
      <c r="P231" s="281"/>
    </row>
    <row r="232" customFormat="false" ht="21" hidden="false" customHeight="true" outlineLevel="0" collapsed="false">
      <c r="A232" s="314" t="s">
        <v>88</v>
      </c>
      <c r="B232" s="315" t="s">
        <v>89</v>
      </c>
      <c r="C232" s="312" t="n">
        <f aca="false">D232+E232+H232+I232+J232+K232+L232+M232+N232</f>
        <v>0</v>
      </c>
      <c r="D232" s="343"/>
      <c r="E232" s="337" t="n">
        <f aca="false">F232+G232</f>
        <v>0</v>
      </c>
      <c r="F232" s="343"/>
      <c r="G232" s="343"/>
      <c r="H232" s="343"/>
      <c r="I232" s="343"/>
      <c r="J232" s="343"/>
      <c r="K232" s="343"/>
      <c r="L232" s="343"/>
      <c r="M232" s="344"/>
      <c r="N232" s="339"/>
      <c r="O232" s="287"/>
      <c r="P232" s="281"/>
    </row>
    <row r="233" customFormat="false" ht="21" hidden="false" customHeight="true" outlineLevel="0" collapsed="false">
      <c r="A233" s="314" t="s">
        <v>90</v>
      </c>
      <c r="B233" s="315" t="s">
        <v>262</v>
      </c>
      <c r="C233" s="312" t="n">
        <f aca="false">D233+E233+H233+I233+J233+K233+L233+M233+N233</f>
        <v>14554</v>
      </c>
      <c r="D233" s="343"/>
      <c r="E233" s="337" t="n">
        <f aca="false">F233+G233</f>
        <v>14554</v>
      </c>
      <c r="F233" s="343"/>
      <c r="G233" s="343" t="n">
        <v>14554</v>
      </c>
      <c r="H233" s="343"/>
      <c r="I233" s="343"/>
      <c r="J233" s="343"/>
      <c r="K233" s="343"/>
      <c r="L233" s="343"/>
      <c r="M233" s="344"/>
      <c r="N233" s="339"/>
      <c r="O233" s="287"/>
      <c r="P233" s="281"/>
    </row>
    <row r="234" customFormat="false" ht="15.75" hidden="false" customHeight="false" outlineLevel="0" collapsed="false">
      <c r="A234" s="314" t="s">
        <v>92</v>
      </c>
      <c r="B234" s="315" t="s">
        <v>91</v>
      </c>
      <c r="C234" s="312" t="n">
        <f aca="false">D234+E234+H234+I234+J234+K234+L234+M234+N234</f>
        <v>280302</v>
      </c>
      <c r="D234" s="343" t="n">
        <v>88004</v>
      </c>
      <c r="E234" s="337" t="n">
        <f aca="false">F234+G234</f>
        <v>179336</v>
      </c>
      <c r="F234" s="343" t="n">
        <v>17400</v>
      </c>
      <c r="G234" s="343" t="n">
        <v>161936</v>
      </c>
      <c r="H234" s="343"/>
      <c r="I234" s="343" t="n">
        <v>12962</v>
      </c>
      <c r="J234" s="343"/>
      <c r="K234" s="343"/>
      <c r="L234" s="343"/>
      <c r="M234" s="344"/>
      <c r="N234" s="339"/>
      <c r="O234" s="287"/>
      <c r="P234" s="281"/>
    </row>
    <row r="235" customFormat="false" ht="21" hidden="false" customHeight="true" outlineLevel="0" collapsed="false">
      <c r="A235" s="314" t="s">
        <v>94</v>
      </c>
      <c r="B235" s="315" t="s">
        <v>93</v>
      </c>
      <c r="C235" s="312" t="n">
        <f aca="false">D235+E235+H235+I235+J235+K235+L235+M235+N235</f>
        <v>0</v>
      </c>
      <c r="D235" s="312"/>
      <c r="E235" s="337" t="n">
        <f aca="false">F235+G235</f>
        <v>0</v>
      </c>
      <c r="F235" s="312"/>
      <c r="G235" s="312"/>
      <c r="H235" s="312"/>
      <c r="I235" s="312"/>
      <c r="J235" s="312"/>
      <c r="K235" s="312"/>
      <c r="L235" s="312"/>
      <c r="M235" s="340"/>
      <c r="N235" s="339"/>
      <c r="O235" s="287"/>
      <c r="P235" s="281"/>
    </row>
    <row r="236" customFormat="false" ht="21" hidden="false" customHeight="true" outlineLevel="0" collapsed="false">
      <c r="A236" s="314" t="s">
        <v>96</v>
      </c>
      <c r="B236" s="315" t="s">
        <v>95</v>
      </c>
      <c r="C236" s="312" t="n">
        <f aca="false">D236+E236+H236+I236+J236+K236+L236+M236+N236</f>
        <v>0</v>
      </c>
      <c r="D236" s="343"/>
      <c r="E236" s="337" t="n">
        <f aca="false">F236+G236</f>
        <v>0</v>
      </c>
      <c r="F236" s="343"/>
      <c r="G236" s="343"/>
      <c r="H236" s="343"/>
      <c r="I236" s="343"/>
      <c r="J236" s="343"/>
      <c r="K236" s="343"/>
      <c r="L236" s="343"/>
      <c r="M236" s="344"/>
      <c r="N236" s="339"/>
      <c r="O236" s="287"/>
      <c r="P236" s="281"/>
    </row>
    <row r="237" customFormat="false" ht="25.5" hidden="false" customHeight="false" outlineLevel="0" collapsed="false">
      <c r="A237" s="314" t="s">
        <v>98</v>
      </c>
      <c r="B237" s="322" t="s">
        <v>97</v>
      </c>
      <c r="C237" s="312" t="n">
        <f aca="false">D237+E237+H237+I237+J237+K237+L237+M237+N237</f>
        <v>0</v>
      </c>
      <c r="D237" s="343"/>
      <c r="E237" s="337" t="n">
        <f aca="false">F237+G237</f>
        <v>0</v>
      </c>
      <c r="F237" s="343"/>
      <c r="G237" s="343"/>
      <c r="H237" s="343"/>
      <c r="I237" s="343"/>
      <c r="J237" s="343"/>
      <c r="K237" s="343"/>
      <c r="L237" s="343"/>
      <c r="M237" s="344"/>
      <c r="N237" s="339"/>
      <c r="O237" s="287"/>
      <c r="P237" s="281"/>
    </row>
    <row r="238" customFormat="false" ht="21" hidden="false" customHeight="true" outlineLevel="0" collapsed="false">
      <c r="A238" s="314" t="s">
        <v>234</v>
      </c>
      <c r="B238" s="315" t="s">
        <v>99</v>
      </c>
      <c r="C238" s="312" t="n">
        <f aca="false">D238+E238+H238+I238+J238+K238+L238+M238+N238</f>
        <v>0</v>
      </c>
      <c r="D238" s="312"/>
      <c r="E238" s="337" t="n">
        <f aca="false">F238+G238</f>
        <v>0</v>
      </c>
      <c r="F238" s="312"/>
      <c r="G238" s="312"/>
      <c r="H238" s="312"/>
      <c r="I238" s="312"/>
      <c r="J238" s="312"/>
      <c r="K238" s="312"/>
      <c r="L238" s="312"/>
      <c r="M238" s="340"/>
      <c r="N238" s="339"/>
      <c r="O238" s="287"/>
      <c r="P238" s="281"/>
    </row>
    <row r="239" customFormat="false" ht="21" hidden="false" customHeight="true" outlineLevel="0" collapsed="false">
      <c r="A239" s="318" t="s">
        <v>17</v>
      </c>
      <c r="B239" s="319" t="s">
        <v>100</v>
      </c>
      <c r="C239" s="312" t="n">
        <f aca="false">D239+E239+H239+I239+J239+K239+L239+M239+N239</f>
        <v>1404713</v>
      </c>
      <c r="D239" s="312" t="n">
        <v>26580</v>
      </c>
      <c r="E239" s="337" t="n">
        <f aca="false">F239+G239</f>
        <v>1378133</v>
      </c>
      <c r="F239" s="312" t="n">
        <v>8800</v>
      </c>
      <c r="G239" s="346" t="n">
        <v>1369333</v>
      </c>
      <c r="H239" s="312"/>
      <c r="I239" s="312"/>
      <c r="J239" s="312"/>
      <c r="K239" s="312"/>
      <c r="L239" s="312"/>
      <c r="M239" s="340"/>
      <c r="N239" s="339"/>
      <c r="O239" s="287"/>
      <c r="P239" s="281"/>
    </row>
    <row r="240" customFormat="false" ht="30.75" hidden="false" customHeight="true" outlineLevel="0" collapsed="false">
      <c r="A240" s="323"/>
      <c r="B240" s="324" t="s">
        <v>263</v>
      </c>
      <c r="C240" s="347" t="n">
        <f aca="false">(C231+C232+C233)/C230*100</f>
        <v>53.346215877486</v>
      </c>
      <c r="D240" s="347" t="n">
        <f aca="false">(D231+D232+D233)/D230*100</f>
        <v>16.7346320878788</v>
      </c>
      <c r="E240" s="347" t="n">
        <f aca="false">(E231+E232+E233)/E230*100</f>
        <v>59.5552648790059</v>
      </c>
      <c r="F240" s="347" t="n">
        <f aca="false">(F231+F232+F233)/F230*100</f>
        <v>63.7726420986883</v>
      </c>
      <c r="G240" s="347" t="n">
        <f aca="false">(G231+G232+G233)/G230*100</f>
        <v>59.0429460266073</v>
      </c>
      <c r="H240" s="347" t="e">
        <f aca="false">(H231+H232+H233)/H230*100</f>
        <v>#DIV/0!</v>
      </c>
      <c r="I240" s="347" t="n">
        <f aca="false">(I231+I232+I233)/I230*100</f>
        <v>74.9342512376238</v>
      </c>
      <c r="J240" s="347" t="e">
        <f aca="false">(J231+J232+J233)/J230*100</f>
        <v>#DIV/0!</v>
      </c>
      <c r="K240" s="347" t="e">
        <f aca="false">(K231+K232+K233)/K230*100</f>
        <v>#DIV/0!</v>
      </c>
      <c r="L240" s="347" t="e">
        <f aca="false">(L231+L232+L233)/L230*100</f>
        <v>#DIV/0!</v>
      </c>
      <c r="M240" s="347" t="e">
        <f aca="false">(M231+M232+M233)/M230*100</f>
        <v>#DIV/0!</v>
      </c>
      <c r="N240" s="347" t="e">
        <f aca="false">(N231+N232+N233)/N230*100</f>
        <v>#DIV/0!</v>
      </c>
      <c r="O240" s="287"/>
      <c r="P240" s="281"/>
    </row>
    <row r="245" customFormat="false" ht="23.25" hidden="false" customHeight="true" outlineLevel="0" collapsed="false">
      <c r="A245" s="277" t="s">
        <v>252</v>
      </c>
      <c r="B245" s="277"/>
      <c r="C245" s="278"/>
      <c r="D245" s="279" t="s">
        <v>253</v>
      </c>
      <c r="E245" s="279"/>
      <c r="F245" s="279"/>
      <c r="G245" s="279"/>
      <c r="H245" s="279"/>
      <c r="I245" s="279"/>
      <c r="J245" s="280"/>
      <c r="K245" s="286"/>
      <c r="L245" s="286" t="s">
        <v>265</v>
      </c>
      <c r="M245" s="288"/>
      <c r="N245" s="281"/>
      <c r="O245" s="281"/>
      <c r="P245" s="281"/>
    </row>
    <row r="246" customFormat="false" ht="17.1" hidden="false" customHeight="true" outlineLevel="0" collapsed="false">
      <c r="A246" s="277" t="s">
        <v>51</v>
      </c>
      <c r="B246" s="277"/>
      <c r="C246" s="277"/>
      <c r="D246" s="279" t="s">
        <v>52</v>
      </c>
      <c r="E246" s="279"/>
      <c r="F246" s="279"/>
      <c r="G246" s="279"/>
      <c r="H246" s="279"/>
      <c r="I246" s="279"/>
      <c r="J246" s="282"/>
      <c r="K246" s="286"/>
      <c r="L246" s="286" t="s">
        <v>266</v>
      </c>
      <c r="M246" s="334"/>
      <c r="N246" s="281"/>
      <c r="O246" s="281"/>
      <c r="P246" s="283"/>
    </row>
    <row r="247" customFormat="false" ht="17.1" hidden="false" customHeight="true" outlineLevel="0" collapsed="false">
      <c r="A247" s="277" t="s">
        <v>54</v>
      </c>
      <c r="B247" s="277"/>
      <c r="C247" s="284"/>
      <c r="D247" s="285"/>
      <c r="E247" s="285"/>
      <c r="F247" s="285"/>
      <c r="G247" s="285"/>
      <c r="H247" s="285"/>
      <c r="I247" s="285"/>
      <c r="J247" s="286"/>
      <c r="K247" s="286"/>
      <c r="L247" s="286" t="s">
        <v>267</v>
      </c>
      <c r="M247" s="288"/>
      <c r="N247" s="281"/>
      <c r="O247" s="281"/>
      <c r="P247" s="287"/>
    </row>
    <row r="248" customFormat="false" ht="17.1" hidden="false" customHeight="true" outlineLevel="0" collapsed="false">
      <c r="A248" s="288" t="s">
        <v>56</v>
      </c>
      <c r="B248" s="288"/>
      <c r="C248" s="284"/>
      <c r="D248" s="286"/>
      <c r="E248" s="335" t="s">
        <v>112</v>
      </c>
      <c r="F248" s="335"/>
      <c r="G248" s="335"/>
      <c r="H248" s="335"/>
      <c r="I248" s="336"/>
      <c r="J248" s="284"/>
      <c r="K248" s="286"/>
      <c r="L248" s="286" t="s">
        <v>268</v>
      </c>
      <c r="M248" s="334"/>
      <c r="N248" s="281"/>
      <c r="O248" s="281"/>
      <c r="P248" s="287"/>
    </row>
    <row r="249" customFormat="false" ht="17.1" hidden="false" customHeight="true" outlineLevel="0" collapsed="false">
      <c r="A249" s="290"/>
      <c r="B249" s="291"/>
      <c r="C249" s="292"/>
      <c r="D249" s="284"/>
      <c r="E249" s="284"/>
      <c r="F249" s="293"/>
      <c r="G249" s="294"/>
      <c r="H249" s="294"/>
      <c r="I249" s="294"/>
      <c r="J249" s="293"/>
      <c r="K249" s="295"/>
      <c r="L249" s="295" t="s">
        <v>254</v>
      </c>
      <c r="M249" s="296"/>
      <c r="N249" s="281"/>
      <c r="O249" s="281"/>
      <c r="P249" s="287"/>
    </row>
    <row r="250" customFormat="false" ht="18.75" hidden="false" customHeight="true" outlineLevel="0" collapsed="false">
      <c r="A250" s="297" t="s">
        <v>60</v>
      </c>
      <c r="B250" s="297"/>
      <c r="C250" s="298" t="s">
        <v>61</v>
      </c>
      <c r="D250" s="297" t="s">
        <v>255</v>
      </c>
      <c r="E250" s="297"/>
      <c r="F250" s="297"/>
      <c r="G250" s="297"/>
      <c r="H250" s="297"/>
      <c r="I250" s="297"/>
      <c r="J250" s="297"/>
      <c r="K250" s="297"/>
      <c r="L250" s="297"/>
      <c r="M250" s="297"/>
      <c r="N250" s="297"/>
      <c r="O250" s="281"/>
      <c r="P250" s="287"/>
    </row>
    <row r="251" customFormat="false" ht="27" hidden="false" customHeight="true" outlineLevel="0" collapsed="false">
      <c r="A251" s="297"/>
      <c r="B251" s="297"/>
      <c r="C251" s="298"/>
      <c r="D251" s="299" t="s">
        <v>256</v>
      </c>
      <c r="E251" s="299" t="s">
        <v>257</v>
      </c>
      <c r="F251" s="299"/>
      <c r="G251" s="299"/>
      <c r="H251" s="299" t="s">
        <v>258</v>
      </c>
      <c r="I251" s="299" t="s">
        <v>66</v>
      </c>
      <c r="J251" s="299" t="s">
        <v>259</v>
      </c>
      <c r="K251" s="299" t="s">
        <v>68</v>
      </c>
      <c r="L251" s="299" t="s">
        <v>69</v>
      </c>
      <c r="M251" s="300" t="s">
        <v>70</v>
      </c>
      <c r="N251" s="301" t="s">
        <v>269</v>
      </c>
      <c r="O251" s="287"/>
      <c r="P251" s="287"/>
    </row>
    <row r="252" customFormat="false" ht="18" hidden="false" customHeight="true" outlineLevel="0" collapsed="false">
      <c r="A252" s="297"/>
      <c r="B252" s="297"/>
      <c r="C252" s="298"/>
      <c r="D252" s="299"/>
      <c r="E252" s="302" t="s">
        <v>72</v>
      </c>
      <c r="F252" s="302" t="s">
        <v>73</v>
      </c>
      <c r="G252" s="302"/>
      <c r="H252" s="299"/>
      <c r="I252" s="299"/>
      <c r="J252" s="299"/>
      <c r="K252" s="299"/>
      <c r="L252" s="299"/>
      <c r="M252" s="300"/>
      <c r="N252" s="301"/>
      <c r="O252" s="285"/>
      <c r="P252" s="285"/>
    </row>
    <row r="253" customFormat="false" ht="26.25" hidden="false" customHeight="true" outlineLevel="0" collapsed="false">
      <c r="A253" s="297"/>
      <c r="B253" s="297"/>
      <c r="C253" s="298"/>
      <c r="D253" s="299"/>
      <c r="E253" s="299"/>
      <c r="F253" s="303" t="s">
        <v>260</v>
      </c>
      <c r="G253" s="302" t="s">
        <v>261</v>
      </c>
      <c r="H253" s="299"/>
      <c r="I253" s="299"/>
      <c r="J253" s="299"/>
      <c r="K253" s="299"/>
      <c r="L253" s="299"/>
      <c r="M253" s="300"/>
      <c r="N253" s="301"/>
      <c r="O253" s="285"/>
      <c r="P253" s="285"/>
    </row>
    <row r="254" s="309" customFormat="true" ht="11.25" hidden="false" customHeight="true" outlineLevel="0" collapsed="false">
      <c r="A254" s="304" t="s">
        <v>76</v>
      </c>
      <c r="B254" s="304"/>
      <c r="C254" s="305" t="n">
        <v>1</v>
      </c>
      <c r="D254" s="306" t="n">
        <v>2</v>
      </c>
      <c r="E254" s="306" t="n">
        <v>3</v>
      </c>
      <c r="F254" s="306" t="n">
        <v>4</v>
      </c>
      <c r="G254" s="306" t="n">
        <v>5</v>
      </c>
      <c r="H254" s="306" t="n">
        <v>6</v>
      </c>
      <c r="I254" s="306" t="n">
        <v>7</v>
      </c>
      <c r="J254" s="306" t="n">
        <v>8</v>
      </c>
      <c r="K254" s="306" t="n">
        <v>9</v>
      </c>
      <c r="L254" s="306" t="n">
        <v>10</v>
      </c>
      <c r="M254" s="307" t="n">
        <v>11</v>
      </c>
      <c r="N254" s="307" t="n">
        <v>12</v>
      </c>
      <c r="O254" s="308"/>
      <c r="P254" s="308"/>
    </row>
    <row r="255" customFormat="false" ht="21" hidden="false" customHeight="true" outlineLevel="0" collapsed="false">
      <c r="A255" s="310" t="s">
        <v>23</v>
      </c>
      <c r="B255" s="311" t="s">
        <v>77</v>
      </c>
      <c r="C255" s="312" t="n">
        <f aca="false">C256+C257</f>
        <v>397717</v>
      </c>
      <c r="D255" s="312" t="n">
        <f aca="false">D256+D257</f>
        <v>31722</v>
      </c>
      <c r="E255" s="312" t="n">
        <f aca="false">E256+E257</f>
        <v>360145</v>
      </c>
      <c r="F255" s="312" t="n">
        <f aca="false">F256+F257</f>
        <v>47244</v>
      </c>
      <c r="G255" s="312" t="n">
        <f aca="false">G256+G257</f>
        <v>312901</v>
      </c>
      <c r="H255" s="312" t="n">
        <f aca="false">H256+H257</f>
        <v>0</v>
      </c>
      <c r="I255" s="312" t="n">
        <f aca="false">I256+I257</f>
        <v>5850</v>
      </c>
      <c r="J255" s="312" t="n">
        <f aca="false">J256+J257</f>
        <v>0</v>
      </c>
      <c r="K255" s="312" t="n">
        <f aca="false">K256+K257</f>
        <v>0</v>
      </c>
      <c r="L255" s="312" t="n">
        <f aca="false">L256+L257</f>
        <v>0</v>
      </c>
      <c r="M255" s="313" t="n">
        <f aca="false">M256+M257</f>
        <v>0</v>
      </c>
      <c r="N255" s="313" t="n">
        <f aca="false">N256+N257</f>
        <v>0</v>
      </c>
      <c r="O255" s="287"/>
      <c r="P255" s="287"/>
    </row>
    <row r="256" s="365" customFormat="true" ht="21" hidden="false" customHeight="true" outlineLevel="0" collapsed="false">
      <c r="A256" s="356" t="n">
        <v>1</v>
      </c>
      <c r="B256" s="357" t="s">
        <v>78</v>
      </c>
      <c r="C256" s="346" t="n">
        <f aca="false">D256+E256+H256+I256+J256+K256+L256+M256+N256</f>
        <v>245851</v>
      </c>
      <c r="D256" s="359" t="n">
        <v>8700</v>
      </c>
      <c r="E256" s="359" t="n">
        <f aca="false">F256+G256</f>
        <v>237151</v>
      </c>
      <c r="F256" s="359" t="n">
        <v>39402</v>
      </c>
      <c r="G256" s="359" t="n">
        <v>197749</v>
      </c>
      <c r="H256" s="359"/>
      <c r="I256" s="359"/>
      <c r="J256" s="359"/>
      <c r="K256" s="359"/>
      <c r="L256" s="359"/>
      <c r="M256" s="360"/>
      <c r="N256" s="361"/>
      <c r="O256" s="364"/>
      <c r="P256" s="364"/>
    </row>
    <row r="257" customFormat="false" ht="21" hidden="false" customHeight="true" outlineLevel="0" collapsed="false">
      <c r="A257" s="314" t="n">
        <v>2</v>
      </c>
      <c r="B257" s="315" t="s">
        <v>79</v>
      </c>
      <c r="C257" s="312" t="n">
        <f aca="false">D257+E257+H257+I257+J257+K257+L257+M257+N257</f>
        <v>151866</v>
      </c>
      <c r="D257" s="312" t="n">
        <v>23022</v>
      </c>
      <c r="E257" s="337" t="n">
        <f aca="false">F257+G257</f>
        <v>122994</v>
      </c>
      <c r="F257" s="312" t="n">
        <v>7842</v>
      </c>
      <c r="G257" s="312" t="n">
        <v>115152</v>
      </c>
      <c r="H257" s="312"/>
      <c r="I257" s="312" t="n">
        <v>5850</v>
      </c>
      <c r="J257" s="312"/>
      <c r="K257" s="312"/>
      <c r="L257" s="312"/>
      <c r="M257" s="340"/>
      <c r="N257" s="339"/>
      <c r="O257" s="287"/>
      <c r="P257" s="287"/>
    </row>
    <row r="258" s="320" customFormat="true" ht="21" hidden="false" customHeight="true" outlineLevel="0" collapsed="false">
      <c r="A258" s="318" t="s">
        <v>25</v>
      </c>
      <c r="B258" s="319" t="s">
        <v>80</v>
      </c>
      <c r="C258" s="312" t="n">
        <f aca="false">D258+E258+H258+I258+J258+K258+L258+M258+N258</f>
        <v>0</v>
      </c>
      <c r="D258" s="312"/>
      <c r="E258" s="337" t="n">
        <f aca="false">F258+G258</f>
        <v>0</v>
      </c>
      <c r="F258" s="312"/>
      <c r="G258" s="312"/>
      <c r="H258" s="312"/>
      <c r="I258" s="312"/>
      <c r="J258" s="312"/>
      <c r="K258" s="312"/>
      <c r="L258" s="312"/>
      <c r="M258" s="340"/>
      <c r="N258" s="340"/>
      <c r="O258" s="283"/>
      <c r="P258" s="283"/>
    </row>
    <row r="259" s="320" customFormat="true" ht="21" hidden="false" customHeight="true" outlineLevel="0" collapsed="false">
      <c r="A259" s="318" t="s">
        <v>81</v>
      </c>
      <c r="B259" s="319" t="s">
        <v>82</v>
      </c>
      <c r="C259" s="312"/>
      <c r="D259" s="312"/>
      <c r="E259" s="312"/>
      <c r="F259" s="312"/>
      <c r="G259" s="312"/>
      <c r="H259" s="312"/>
      <c r="I259" s="312"/>
      <c r="J259" s="312"/>
      <c r="K259" s="312"/>
      <c r="L259" s="312"/>
      <c r="M259" s="312"/>
      <c r="N259" s="312"/>
      <c r="O259" s="283"/>
      <c r="P259" s="283"/>
    </row>
    <row r="260" s="373" customFormat="true" ht="21" hidden="false" customHeight="true" outlineLevel="0" collapsed="false">
      <c r="A260" s="318" t="s">
        <v>83</v>
      </c>
      <c r="B260" s="319" t="s">
        <v>84</v>
      </c>
      <c r="C260" s="341" t="n">
        <f aca="false">C261+C270</f>
        <v>397717</v>
      </c>
      <c r="D260" s="341" t="n">
        <f aca="false">D261+D270</f>
        <v>31722</v>
      </c>
      <c r="E260" s="341" t="n">
        <f aca="false">E261+E270</f>
        <v>360145</v>
      </c>
      <c r="F260" s="341" t="n">
        <f aca="false">F261+F270</f>
        <v>47244</v>
      </c>
      <c r="G260" s="341" t="n">
        <f aca="false">G261+G270</f>
        <v>312901</v>
      </c>
      <c r="H260" s="341" t="n">
        <f aca="false">H261+H270</f>
        <v>0</v>
      </c>
      <c r="I260" s="341" t="n">
        <f aca="false">I261+I270</f>
        <v>5850</v>
      </c>
      <c r="J260" s="341" t="n">
        <f aca="false">J261+J270</f>
        <v>0</v>
      </c>
      <c r="K260" s="341" t="n">
        <f aca="false">K261+K270</f>
        <v>0</v>
      </c>
      <c r="L260" s="341" t="n">
        <f aca="false">L261+L270</f>
        <v>0</v>
      </c>
      <c r="M260" s="341" t="n">
        <f aca="false">M261+M270</f>
        <v>0</v>
      </c>
      <c r="N260" s="342" t="n">
        <f aca="false">N261+N270</f>
        <v>0</v>
      </c>
      <c r="O260" s="372"/>
      <c r="P260" s="372"/>
    </row>
    <row r="261" customFormat="false" ht="21" hidden="false" customHeight="true" outlineLevel="0" collapsed="false">
      <c r="A261" s="318" t="s">
        <v>27</v>
      </c>
      <c r="B261" s="321" t="s">
        <v>85</v>
      </c>
      <c r="C261" s="312" t="n">
        <f aca="false">SUM(C262:C269)</f>
        <v>172397</v>
      </c>
      <c r="D261" s="312" t="n">
        <f aca="false">SUM(D262:D269)</f>
        <v>31722</v>
      </c>
      <c r="E261" s="312" t="n">
        <f aca="false">SUM(E262:E269)</f>
        <v>134825</v>
      </c>
      <c r="F261" s="312" t="n">
        <f aca="false">SUM(F262:F269)</f>
        <v>19673</v>
      </c>
      <c r="G261" s="312" t="n">
        <f aca="false">SUM(G262:G269)</f>
        <v>115152</v>
      </c>
      <c r="H261" s="312" t="n">
        <f aca="false">SUM(H262:H269)</f>
        <v>0</v>
      </c>
      <c r="I261" s="312" t="n">
        <f aca="false">SUM(I262:I269)</f>
        <v>5850</v>
      </c>
      <c r="J261" s="312" t="n">
        <f aca="false">SUM(J262:J269)</f>
        <v>0</v>
      </c>
      <c r="K261" s="312" t="n">
        <f aca="false">SUM(K262:K269)</f>
        <v>0</v>
      </c>
      <c r="L261" s="312" t="n">
        <f aca="false">SUM(L262:L269)</f>
        <v>0</v>
      </c>
      <c r="M261" s="312" t="n">
        <f aca="false">SUM(M262:M269)</f>
        <v>0</v>
      </c>
      <c r="N261" s="312" t="n">
        <f aca="false">SUM(N262:N269)</f>
        <v>0</v>
      </c>
      <c r="O261" s="287"/>
      <c r="P261" s="281"/>
    </row>
    <row r="262" customFormat="false" ht="21" hidden="false" customHeight="true" outlineLevel="0" collapsed="false">
      <c r="A262" s="314" t="s">
        <v>86</v>
      </c>
      <c r="B262" s="315" t="s">
        <v>87</v>
      </c>
      <c r="C262" s="312" t="n">
        <f aca="false">D262+E262+H262+I262+J262+K262+L262+M262+N262</f>
        <v>118515</v>
      </c>
      <c r="D262" s="343" t="n">
        <v>23022</v>
      </c>
      <c r="E262" s="337" t="n">
        <f aca="false">F262+G262</f>
        <v>89793</v>
      </c>
      <c r="F262" s="343" t="n">
        <v>14842</v>
      </c>
      <c r="G262" s="343" t="n">
        <v>74951</v>
      </c>
      <c r="H262" s="343"/>
      <c r="I262" s="343" t="n">
        <v>5700</v>
      </c>
      <c r="J262" s="343"/>
      <c r="K262" s="343"/>
      <c r="L262" s="343"/>
      <c r="M262" s="344"/>
      <c r="N262" s="339"/>
      <c r="O262" s="287"/>
      <c r="P262" s="281"/>
    </row>
    <row r="263" customFormat="false" ht="21" hidden="false" customHeight="true" outlineLevel="0" collapsed="false">
      <c r="A263" s="314" t="s">
        <v>88</v>
      </c>
      <c r="B263" s="315" t="s">
        <v>89</v>
      </c>
      <c r="C263" s="312" t="n">
        <f aca="false">D263+E263+H263+I263+J263+K263+L263+M263+N263</f>
        <v>0</v>
      </c>
      <c r="D263" s="343"/>
      <c r="E263" s="337" t="n">
        <f aca="false">F263+G263</f>
        <v>0</v>
      </c>
      <c r="F263" s="343"/>
      <c r="G263" s="343"/>
      <c r="H263" s="343"/>
      <c r="I263" s="343"/>
      <c r="J263" s="343"/>
      <c r="K263" s="343"/>
      <c r="L263" s="343"/>
      <c r="M263" s="344"/>
      <c r="N263" s="339"/>
      <c r="O263" s="287"/>
      <c r="P263" s="281"/>
    </row>
    <row r="264" customFormat="false" ht="21" hidden="false" customHeight="true" outlineLevel="0" collapsed="false">
      <c r="A264" s="314" t="s">
        <v>90</v>
      </c>
      <c r="B264" s="315" t="s">
        <v>262</v>
      </c>
      <c r="C264" s="312" t="n">
        <f aca="false">D264+E264+H264+I264+J264+K264+L264+M264+N264</f>
        <v>4831</v>
      </c>
      <c r="D264" s="343"/>
      <c r="E264" s="337" t="n">
        <f aca="false">F264+G264</f>
        <v>4831</v>
      </c>
      <c r="F264" s="343" t="n">
        <v>4831</v>
      </c>
      <c r="G264" s="343"/>
      <c r="H264" s="343"/>
      <c r="I264" s="343"/>
      <c r="J264" s="343"/>
      <c r="K264" s="343"/>
      <c r="L264" s="343"/>
      <c r="M264" s="344"/>
      <c r="N264" s="339"/>
      <c r="O264" s="287"/>
      <c r="P264" s="281"/>
    </row>
    <row r="265" customFormat="false" ht="15.75" hidden="false" customHeight="false" outlineLevel="0" collapsed="false">
      <c r="A265" s="314" t="s">
        <v>92</v>
      </c>
      <c r="B265" s="315" t="s">
        <v>91</v>
      </c>
      <c r="C265" s="312" t="n">
        <f aca="false">D265+E265+H265+I265+J265+K265+L265+M265+N265</f>
        <v>49051</v>
      </c>
      <c r="D265" s="343" t="n">
        <v>8700</v>
      </c>
      <c r="E265" s="337" t="n">
        <f aca="false">F265+G265</f>
        <v>40201</v>
      </c>
      <c r="F265" s="343" t="n">
        <v>0</v>
      </c>
      <c r="G265" s="343" t="n">
        <v>40201</v>
      </c>
      <c r="H265" s="343"/>
      <c r="I265" s="343" t="n">
        <v>150</v>
      </c>
      <c r="J265" s="343"/>
      <c r="K265" s="343"/>
      <c r="L265" s="343"/>
      <c r="M265" s="344"/>
      <c r="N265" s="339"/>
      <c r="O265" s="287"/>
      <c r="P265" s="281"/>
    </row>
    <row r="266" customFormat="false" ht="21" hidden="false" customHeight="true" outlineLevel="0" collapsed="false">
      <c r="A266" s="314" t="s">
        <v>94</v>
      </c>
      <c r="B266" s="315" t="s">
        <v>93</v>
      </c>
      <c r="C266" s="312" t="n">
        <f aca="false">D266+E266+H266+I266+J266+K266+L266+M266+N266</f>
        <v>0</v>
      </c>
      <c r="D266" s="312"/>
      <c r="E266" s="337" t="n">
        <f aca="false">F266+G266</f>
        <v>0</v>
      </c>
      <c r="F266" s="312"/>
      <c r="G266" s="312"/>
      <c r="H266" s="312"/>
      <c r="I266" s="312"/>
      <c r="J266" s="312"/>
      <c r="K266" s="312"/>
      <c r="L266" s="312"/>
      <c r="M266" s="340"/>
      <c r="N266" s="339"/>
      <c r="O266" s="287"/>
      <c r="P266" s="281"/>
    </row>
    <row r="267" customFormat="false" ht="21" hidden="false" customHeight="true" outlineLevel="0" collapsed="false">
      <c r="A267" s="314" t="s">
        <v>96</v>
      </c>
      <c r="B267" s="315" t="s">
        <v>95</v>
      </c>
      <c r="C267" s="312" t="n">
        <f aca="false">D267+E267+H267+I267+J267+K267+L267+M267+N267</f>
        <v>0</v>
      </c>
      <c r="D267" s="343"/>
      <c r="E267" s="337" t="n">
        <f aca="false">F267+G267</f>
        <v>0</v>
      </c>
      <c r="F267" s="343"/>
      <c r="G267" s="343"/>
      <c r="H267" s="343"/>
      <c r="I267" s="343"/>
      <c r="J267" s="343"/>
      <c r="K267" s="343"/>
      <c r="L267" s="343"/>
      <c r="M267" s="344"/>
      <c r="N267" s="339"/>
      <c r="O267" s="287"/>
      <c r="P267" s="281"/>
    </row>
    <row r="268" customFormat="false" ht="25.5" hidden="false" customHeight="false" outlineLevel="0" collapsed="false">
      <c r="A268" s="314" t="s">
        <v>98</v>
      </c>
      <c r="B268" s="322" t="s">
        <v>97</v>
      </c>
      <c r="C268" s="312" t="n">
        <f aca="false">D268+E268+H268+I268+J268+K268+L268+M268+N268</f>
        <v>0</v>
      </c>
      <c r="D268" s="343"/>
      <c r="E268" s="337" t="n">
        <f aca="false">F268+G268</f>
        <v>0</v>
      </c>
      <c r="F268" s="343"/>
      <c r="G268" s="343"/>
      <c r="H268" s="343"/>
      <c r="I268" s="343"/>
      <c r="J268" s="343"/>
      <c r="K268" s="343"/>
      <c r="L268" s="343"/>
      <c r="M268" s="344"/>
      <c r="N268" s="339"/>
      <c r="O268" s="287"/>
      <c r="P268" s="281"/>
    </row>
    <row r="269" customFormat="false" ht="21" hidden="false" customHeight="true" outlineLevel="0" collapsed="false">
      <c r="A269" s="314" t="s">
        <v>234</v>
      </c>
      <c r="B269" s="315" t="s">
        <v>99</v>
      </c>
      <c r="C269" s="312" t="n">
        <f aca="false">D269+E269+H269+I269+J269+K269+L269+M269+N269</f>
        <v>0</v>
      </c>
      <c r="D269" s="312"/>
      <c r="E269" s="337" t="n">
        <f aca="false">F269+G269</f>
        <v>0</v>
      </c>
      <c r="F269" s="312"/>
      <c r="G269" s="312"/>
      <c r="H269" s="312"/>
      <c r="I269" s="312"/>
      <c r="J269" s="312"/>
      <c r="K269" s="312"/>
      <c r="L269" s="312"/>
      <c r="M269" s="340"/>
      <c r="N269" s="339"/>
      <c r="O269" s="287"/>
      <c r="P269" s="281"/>
    </row>
    <row r="270" customFormat="false" ht="21" hidden="false" customHeight="true" outlineLevel="0" collapsed="false">
      <c r="A270" s="318" t="s">
        <v>17</v>
      </c>
      <c r="B270" s="319" t="s">
        <v>100</v>
      </c>
      <c r="C270" s="312" t="n">
        <f aca="false">D270+E270+H270+I270+J270+K270+L270+M270+N270</f>
        <v>225320</v>
      </c>
      <c r="D270" s="312"/>
      <c r="E270" s="337" t="n">
        <f aca="false">F270+G270</f>
        <v>225320</v>
      </c>
      <c r="F270" s="312" t="n">
        <v>27571</v>
      </c>
      <c r="G270" s="346" t="n">
        <v>197749</v>
      </c>
      <c r="H270" s="312"/>
      <c r="I270" s="312"/>
      <c r="J270" s="312"/>
      <c r="K270" s="312"/>
      <c r="L270" s="312"/>
      <c r="M270" s="340"/>
      <c r="N270" s="339"/>
      <c r="O270" s="287"/>
      <c r="P270" s="281"/>
    </row>
    <row r="271" customFormat="false" ht="30.75" hidden="false" customHeight="true" outlineLevel="0" collapsed="false">
      <c r="A271" s="323"/>
      <c r="B271" s="324" t="s">
        <v>263</v>
      </c>
      <c r="C271" s="347" t="n">
        <f aca="false">(C262+C263+C264)/C261*100</f>
        <v>71.5476487409874</v>
      </c>
      <c r="D271" s="347" t="n">
        <f aca="false">(D262+D263+D264)/D261*100</f>
        <v>72.5742386986949</v>
      </c>
      <c r="E271" s="347" t="n">
        <f aca="false">(E262+E263+E264)/E261*100</f>
        <v>70.182829593918</v>
      </c>
      <c r="F271" s="347" t="n">
        <f aca="false">(F262+F263+F264)/F261*100</f>
        <v>100</v>
      </c>
      <c r="G271" s="347" t="n">
        <f aca="false">(G262+G263+G264)/G261*100</f>
        <v>65.0887522578852</v>
      </c>
      <c r="H271" s="347" t="e">
        <f aca="false">(H262+H263+H264)/H261*100</f>
        <v>#DIV/0!</v>
      </c>
      <c r="I271" s="347" t="n">
        <f aca="false">(I262+I263+I264)/I261*100</f>
        <v>97.4358974358974</v>
      </c>
      <c r="J271" s="347" t="e">
        <f aca="false">(J262+J263+J264)/J261*100</f>
        <v>#DIV/0!</v>
      </c>
      <c r="K271" s="347" t="e">
        <f aca="false">(K262+K263+K264)/K261*100</f>
        <v>#DIV/0!</v>
      </c>
      <c r="L271" s="347" t="e">
        <f aca="false">(L262+L263+L264)/L261*100</f>
        <v>#DIV/0!</v>
      </c>
      <c r="M271" s="347" t="e">
        <f aca="false">(M262+M263+M264)/M261*100</f>
        <v>#DIV/0!</v>
      </c>
      <c r="N271" s="347" t="e">
        <f aca="false">(N262+N263+N264)/N261*100</f>
        <v>#DIV/0!</v>
      </c>
      <c r="O271" s="287"/>
      <c r="P271" s="281"/>
    </row>
    <row r="275" customFormat="false" ht="23.25" hidden="false" customHeight="true" outlineLevel="0" collapsed="false">
      <c r="A275" s="277" t="s">
        <v>252</v>
      </c>
      <c r="B275" s="277"/>
      <c r="C275" s="278"/>
      <c r="D275" s="279" t="s">
        <v>253</v>
      </c>
      <c r="E275" s="279"/>
      <c r="F275" s="279"/>
      <c r="G275" s="279"/>
      <c r="H275" s="279"/>
      <c r="I275" s="279"/>
      <c r="J275" s="280"/>
      <c r="K275" s="286"/>
      <c r="L275" s="286" t="s">
        <v>265</v>
      </c>
      <c r="M275" s="288"/>
      <c r="N275" s="281"/>
      <c r="O275" s="281"/>
      <c r="P275" s="281"/>
    </row>
    <row r="276" customFormat="false" ht="17.1" hidden="false" customHeight="true" outlineLevel="0" collapsed="false">
      <c r="A276" s="277" t="s">
        <v>51</v>
      </c>
      <c r="B276" s="277"/>
      <c r="C276" s="277"/>
      <c r="D276" s="279" t="s">
        <v>52</v>
      </c>
      <c r="E276" s="279"/>
      <c r="F276" s="279"/>
      <c r="G276" s="279"/>
      <c r="H276" s="279"/>
      <c r="I276" s="279"/>
      <c r="J276" s="282"/>
      <c r="K276" s="286"/>
      <c r="L276" s="286" t="s">
        <v>266</v>
      </c>
      <c r="M276" s="334"/>
      <c r="N276" s="281"/>
      <c r="O276" s="281"/>
      <c r="P276" s="283"/>
    </row>
    <row r="277" customFormat="false" ht="17.1" hidden="false" customHeight="true" outlineLevel="0" collapsed="false">
      <c r="A277" s="277" t="s">
        <v>54</v>
      </c>
      <c r="B277" s="277"/>
      <c r="C277" s="284"/>
      <c r="D277" s="285"/>
      <c r="E277" s="285"/>
      <c r="F277" s="285"/>
      <c r="G277" s="285"/>
      <c r="H277" s="285"/>
      <c r="I277" s="285"/>
      <c r="J277" s="286"/>
      <c r="K277" s="286"/>
      <c r="L277" s="286" t="s">
        <v>267</v>
      </c>
      <c r="M277" s="288"/>
      <c r="N277" s="281"/>
      <c r="O277" s="281"/>
      <c r="P277" s="287"/>
    </row>
    <row r="278" customFormat="false" ht="17.1" hidden="false" customHeight="true" outlineLevel="0" collapsed="false">
      <c r="A278" s="288" t="s">
        <v>56</v>
      </c>
      <c r="B278" s="288"/>
      <c r="C278" s="284"/>
      <c r="D278" s="286"/>
      <c r="E278" s="335" t="s">
        <v>113</v>
      </c>
      <c r="F278" s="335"/>
      <c r="G278" s="335"/>
      <c r="H278" s="335"/>
      <c r="I278" s="336"/>
      <c r="J278" s="284"/>
      <c r="K278" s="286"/>
      <c r="L278" s="286" t="s">
        <v>268</v>
      </c>
      <c r="M278" s="334"/>
      <c r="N278" s="281"/>
      <c r="O278" s="281"/>
      <c r="P278" s="287"/>
    </row>
    <row r="279" customFormat="false" ht="17.1" hidden="false" customHeight="true" outlineLevel="0" collapsed="false">
      <c r="A279" s="290"/>
      <c r="B279" s="291"/>
      <c r="C279" s="292"/>
      <c r="D279" s="284"/>
      <c r="E279" s="284"/>
      <c r="F279" s="293"/>
      <c r="G279" s="294"/>
      <c r="H279" s="294"/>
      <c r="I279" s="294"/>
      <c r="J279" s="293"/>
      <c r="K279" s="295"/>
      <c r="L279" s="295" t="s">
        <v>254</v>
      </c>
      <c r="M279" s="296"/>
      <c r="N279" s="281"/>
      <c r="O279" s="281"/>
      <c r="P279" s="287"/>
    </row>
    <row r="280" customFormat="false" ht="18.75" hidden="false" customHeight="true" outlineLevel="0" collapsed="false">
      <c r="A280" s="297" t="s">
        <v>60</v>
      </c>
      <c r="B280" s="297"/>
      <c r="C280" s="298" t="s">
        <v>61</v>
      </c>
      <c r="D280" s="297" t="s">
        <v>255</v>
      </c>
      <c r="E280" s="297"/>
      <c r="F280" s="297"/>
      <c r="G280" s="297"/>
      <c r="H280" s="297"/>
      <c r="I280" s="297"/>
      <c r="J280" s="297"/>
      <c r="K280" s="297"/>
      <c r="L280" s="297"/>
      <c r="M280" s="297"/>
      <c r="N280" s="297"/>
      <c r="O280" s="281"/>
      <c r="P280" s="287"/>
    </row>
    <row r="281" customFormat="false" ht="27" hidden="false" customHeight="true" outlineLevel="0" collapsed="false">
      <c r="A281" s="297"/>
      <c r="B281" s="297"/>
      <c r="C281" s="298"/>
      <c r="D281" s="299" t="s">
        <v>256</v>
      </c>
      <c r="E281" s="299" t="s">
        <v>257</v>
      </c>
      <c r="F281" s="299"/>
      <c r="G281" s="299"/>
      <c r="H281" s="299" t="s">
        <v>258</v>
      </c>
      <c r="I281" s="299" t="s">
        <v>66</v>
      </c>
      <c r="J281" s="299" t="s">
        <v>259</v>
      </c>
      <c r="K281" s="299" t="s">
        <v>68</v>
      </c>
      <c r="L281" s="299" t="s">
        <v>69</v>
      </c>
      <c r="M281" s="300" t="s">
        <v>70</v>
      </c>
      <c r="N281" s="301" t="s">
        <v>269</v>
      </c>
      <c r="O281" s="287"/>
      <c r="P281" s="287"/>
    </row>
    <row r="282" customFormat="false" ht="18" hidden="false" customHeight="true" outlineLevel="0" collapsed="false">
      <c r="A282" s="297"/>
      <c r="B282" s="297"/>
      <c r="C282" s="298"/>
      <c r="D282" s="299"/>
      <c r="E282" s="302" t="s">
        <v>72</v>
      </c>
      <c r="F282" s="302" t="s">
        <v>73</v>
      </c>
      <c r="G282" s="302"/>
      <c r="H282" s="299"/>
      <c r="I282" s="299"/>
      <c r="J282" s="299"/>
      <c r="K282" s="299"/>
      <c r="L282" s="299"/>
      <c r="M282" s="300"/>
      <c r="N282" s="301"/>
      <c r="O282" s="285"/>
      <c r="P282" s="285"/>
    </row>
    <row r="283" customFormat="false" ht="26.25" hidden="false" customHeight="true" outlineLevel="0" collapsed="false">
      <c r="A283" s="297"/>
      <c r="B283" s="297"/>
      <c r="C283" s="298"/>
      <c r="D283" s="299"/>
      <c r="E283" s="299"/>
      <c r="F283" s="303" t="s">
        <v>260</v>
      </c>
      <c r="G283" s="302" t="s">
        <v>261</v>
      </c>
      <c r="H283" s="299"/>
      <c r="I283" s="299"/>
      <c r="J283" s="299"/>
      <c r="K283" s="299"/>
      <c r="L283" s="299"/>
      <c r="M283" s="300"/>
      <c r="N283" s="301"/>
      <c r="O283" s="285"/>
      <c r="P283" s="285"/>
    </row>
    <row r="284" s="309" customFormat="true" ht="11.25" hidden="false" customHeight="true" outlineLevel="0" collapsed="false">
      <c r="A284" s="304" t="s">
        <v>76</v>
      </c>
      <c r="B284" s="304"/>
      <c r="C284" s="305" t="n">
        <v>1</v>
      </c>
      <c r="D284" s="306" t="n">
        <v>2</v>
      </c>
      <c r="E284" s="306" t="n">
        <v>3</v>
      </c>
      <c r="F284" s="306" t="n">
        <v>4</v>
      </c>
      <c r="G284" s="306" t="n">
        <v>5</v>
      </c>
      <c r="H284" s="306" t="n">
        <v>6</v>
      </c>
      <c r="I284" s="306" t="n">
        <v>7</v>
      </c>
      <c r="J284" s="306" t="n">
        <v>8</v>
      </c>
      <c r="K284" s="306" t="n">
        <v>9</v>
      </c>
      <c r="L284" s="306" t="n">
        <v>10</v>
      </c>
      <c r="M284" s="307" t="n">
        <v>11</v>
      </c>
      <c r="N284" s="307" t="n">
        <v>12</v>
      </c>
      <c r="O284" s="308"/>
      <c r="P284" s="308"/>
    </row>
    <row r="285" customFormat="false" ht="21" hidden="false" customHeight="true" outlineLevel="0" collapsed="false">
      <c r="A285" s="310" t="s">
        <v>23</v>
      </c>
      <c r="B285" s="311" t="s">
        <v>77</v>
      </c>
      <c r="C285" s="312" t="n">
        <f aca="false">C286+C287</f>
        <v>2488771</v>
      </c>
      <c r="D285" s="312" t="n">
        <f aca="false">D286+D287</f>
        <v>119453</v>
      </c>
      <c r="E285" s="312" t="n">
        <f aca="false">E286+E287</f>
        <v>2266224</v>
      </c>
      <c r="F285" s="312" t="n">
        <f aca="false">F286+F287</f>
        <v>507536</v>
      </c>
      <c r="G285" s="312" t="n">
        <f aca="false">G286+G287</f>
        <v>1758688</v>
      </c>
      <c r="H285" s="312" t="n">
        <f aca="false">H286+H287</f>
        <v>0</v>
      </c>
      <c r="I285" s="312" t="n">
        <f aca="false">I286+I287</f>
        <v>103094</v>
      </c>
      <c r="J285" s="312" t="n">
        <f aca="false">J286+J287</f>
        <v>0</v>
      </c>
      <c r="K285" s="312" t="n">
        <f aca="false">K286+K287</f>
        <v>0</v>
      </c>
      <c r="L285" s="312" t="n">
        <f aca="false">L286+L287</f>
        <v>0</v>
      </c>
      <c r="M285" s="313" t="n">
        <f aca="false">M286+M287</f>
        <v>0</v>
      </c>
      <c r="N285" s="313" t="n">
        <f aca="false">N286+N287</f>
        <v>0</v>
      </c>
      <c r="O285" s="287"/>
      <c r="P285" s="287"/>
    </row>
    <row r="286" s="365" customFormat="true" ht="21" hidden="false" customHeight="true" outlineLevel="0" collapsed="false">
      <c r="A286" s="356" t="n">
        <v>1</v>
      </c>
      <c r="B286" s="357" t="s">
        <v>78</v>
      </c>
      <c r="C286" s="346" t="n">
        <f aca="false">D286+E286+H286+I286+J286+K286+L286+M286+N286</f>
        <v>1826801</v>
      </c>
      <c r="D286" s="359" t="n">
        <v>48616</v>
      </c>
      <c r="E286" s="359" t="n">
        <f aca="false">F286+G286</f>
        <v>1738791</v>
      </c>
      <c r="F286" s="366" t="n">
        <v>331569</v>
      </c>
      <c r="G286" s="366" t="n">
        <v>1407222</v>
      </c>
      <c r="H286" s="359"/>
      <c r="I286" s="359" t="n">
        <v>39394</v>
      </c>
      <c r="J286" s="359"/>
      <c r="K286" s="359"/>
      <c r="L286" s="359"/>
      <c r="M286" s="360"/>
      <c r="N286" s="361"/>
      <c r="O286" s="364"/>
      <c r="P286" s="364"/>
    </row>
    <row r="287" customFormat="false" ht="21" hidden="false" customHeight="true" outlineLevel="0" collapsed="false">
      <c r="A287" s="314" t="n">
        <v>2</v>
      </c>
      <c r="B287" s="315" t="s">
        <v>79</v>
      </c>
      <c r="C287" s="312" t="n">
        <f aca="false">D287+E287+H287+I287+J287+K287+L287+M287+N287</f>
        <v>661970</v>
      </c>
      <c r="D287" s="312" t="n">
        <v>70837</v>
      </c>
      <c r="E287" s="337" t="n">
        <f aca="false">F287+G287</f>
        <v>527433</v>
      </c>
      <c r="F287" s="312" t="n">
        <v>175967</v>
      </c>
      <c r="G287" s="312" t="n">
        <v>351466</v>
      </c>
      <c r="H287" s="312"/>
      <c r="I287" s="312" t="n">
        <v>63700</v>
      </c>
      <c r="J287" s="312"/>
      <c r="K287" s="312"/>
      <c r="L287" s="312"/>
      <c r="M287" s="340"/>
      <c r="N287" s="339"/>
      <c r="O287" s="287"/>
      <c r="P287" s="287"/>
    </row>
    <row r="288" s="320" customFormat="true" ht="21" hidden="false" customHeight="true" outlineLevel="0" collapsed="false">
      <c r="A288" s="318" t="s">
        <v>25</v>
      </c>
      <c r="B288" s="319" t="s">
        <v>80</v>
      </c>
      <c r="C288" s="312" t="n">
        <f aca="false">D288+E288+H288+I288+J288+K288+L288+M288+N288</f>
        <v>0</v>
      </c>
      <c r="D288" s="312"/>
      <c r="E288" s="337" t="n">
        <f aca="false">F288+G288</f>
        <v>0</v>
      </c>
      <c r="F288" s="312"/>
      <c r="G288" s="312"/>
      <c r="H288" s="312"/>
      <c r="I288" s="312"/>
      <c r="J288" s="312"/>
      <c r="K288" s="312"/>
      <c r="L288" s="312"/>
      <c r="M288" s="340"/>
      <c r="N288" s="340"/>
      <c r="O288" s="283"/>
      <c r="P288" s="283"/>
    </row>
    <row r="289" s="320" customFormat="true" ht="21" hidden="false" customHeight="true" outlineLevel="0" collapsed="false">
      <c r="A289" s="318" t="s">
        <v>81</v>
      </c>
      <c r="B289" s="319" t="s">
        <v>82</v>
      </c>
      <c r="C289" s="312"/>
      <c r="D289" s="312"/>
      <c r="E289" s="312"/>
      <c r="F289" s="312"/>
      <c r="G289" s="312"/>
      <c r="H289" s="312"/>
      <c r="I289" s="312"/>
      <c r="J289" s="312"/>
      <c r="K289" s="312"/>
      <c r="L289" s="312"/>
      <c r="M289" s="312"/>
      <c r="N289" s="312"/>
      <c r="O289" s="283"/>
      <c r="P289" s="283"/>
    </row>
    <row r="290" customFormat="false" ht="21" hidden="false" customHeight="true" outlineLevel="0" collapsed="false">
      <c r="A290" s="318" t="s">
        <v>83</v>
      </c>
      <c r="B290" s="319" t="s">
        <v>84</v>
      </c>
      <c r="C290" s="341" t="n">
        <f aca="false">C291+C300</f>
        <v>2488771</v>
      </c>
      <c r="D290" s="341" t="n">
        <f aca="false">D291+D300</f>
        <v>119453</v>
      </c>
      <c r="E290" s="341" t="n">
        <f aca="false">E291+E300</f>
        <v>2266224</v>
      </c>
      <c r="F290" s="341" t="n">
        <f aca="false">F291+F300</f>
        <v>507536</v>
      </c>
      <c r="G290" s="341" t="n">
        <f aca="false">G291+G300</f>
        <v>1758688</v>
      </c>
      <c r="H290" s="341" t="n">
        <f aca="false">H291+H300</f>
        <v>0</v>
      </c>
      <c r="I290" s="341" t="n">
        <f aca="false">I291+I300</f>
        <v>103094</v>
      </c>
      <c r="J290" s="341" t="n">
        <f aca="false">J291+J300</f>
        <v>0</v>
      </c>
      <c r="K290" s="341" t="n">
        <f aca="false">K291+K300</f>
        <v>0</v>
      </c>
      <c r="L290" s="341" t="n">
        <f aca="false">L291+L300</f>
        <v>0</v>
      </c>
      <c r="M290" s="341" t="n">
        <f aca="false">M291+M300</f>
        <v>0</v>
      </c>
      <c r="N290" s="341" t="n">
        <f aca="false">N291+N300</f>
        <v>0</v>
      </c>
      <c r="O290" s="287"/>
      <c r="P290" s="287"/>
    </row>
    <row r="291" customFormat="false" ht="21" hidden="false" customHeight="true" outlineLevel="0" collapsed="false">
      <c r="A291" s="318" t="s">
        <v>27</v>
      </c>
      <c r="B291" s="321" t="s">
        <v>85</v>
      </c>
      <c r="C291" s="312" t="n">
        <f aca="false">SUM(C292:C299)</f>
        <v>1227247</v>
      </c>
      <c r="D291" s="312" t="n">
        <f aca="false">SUM(D292:D299)</f>
        <v>116753</v>
      </c>
      <c r="E291" s="312" t="n">
        <f aca="false">SUM(E292:E299)</f>
        <v>1007878</v>
      </c>
      <c r="F291" s="312" t="n">
        <f aca="false">SUM(F292:F299)</f>
        <v>203317</v>
      </c>
      <c r="G291" s="312" t="n">
        <f aca="false">SUM(G292:G299)</f>
        <v>804561</v>
      </c>
      <c r="H291" s="312" t="n">
        <f aca="false">SUM(H292:H299)</f>
        <v>0</v>
      </c>
      <c r="I291" s="312" t="n">
        <f aca="false">SUM(I292:I299)</f>
        <v>102616</v>
      </c>
      <c r="J291" s="312" t="n">
        <f aca="false">SUM(J292:J299)</f>
        <v>0</v>
      </c>
      <c r="K291" s="312" t="n">
        <f aca="false">SUM(K292:K299)</f>
        <v>0</v>
      </c>
      <c r="L291" s="312" t="n">
        <f aca="false">SUM(L292:L299)</f>
        <v>0</v>
      </c>
      <c r="M291" s="312" t="n">
        <f aca="false">SUM(M292:M299)</f>
        <v>0</v>
      </c>
      <c r="N291" s="312" t="n">
        <f aca="false">SUM(N292:N299)</f>
        <v>0</v>
      </c>
      <c r="O291" s="287"/>
      <c r="P291" s="281"/>
    </row>
    <row r="292" customFormat="false" ht="21" hidden="false" customHeight="true" outlineLevel="0" collapsed="false">
      <c r="A292" s="314" t="s">
        <v>86</v>
      </c>
      <c r="B292" s="315" t="s">
        <v>87</v>
      </c>
      <c r="C292" s="312" t="n">
        <f aca="false">D292+E292+H292+I292+J292+K292+L292+M292+N292</f>
        <v>575727</v>
      </c>
      <c r="D292" s="343" t="n">
        <v>61387</v>
      </c>
      <c r="E292" s="337" t="n">
        <f aca="false">F292+G292</f>
        <v>450640</v>
      </c>
      <c r="F292" s="343" t="n">
        <v>175967</v>
      </c>
      <c r="G292" s="343" t="n">
        <v>274673</v>
      </c>
      <c r="H292" s="343"/>
      <c r="I292" s="343" t="n">
        <v>63700</v>
      </c>
      <c r="J292" s="343"/>
      <c r="K292" s="343"/>
      <c r="L292" s="343"/>
      <c r="M292" s="344"/>
      <c r="N292" s="339"/>
      <c r="O292" s="287"/>
      <c r="P292" s="281"/>
    </row>
    <row r="293" customFormat="false" ht="21" hidden="false" customHeight="true" outlineLevel="0" collapsed="false">
      <c r="A293" s="314" t="s">
        <v>88</v>
      </c>
      <c r="B293" s="315" t="s">
        <v>89</v>
      </c>
      <c r="C293" s="312" t="n">
        <f aca="false">D293+E293+H293+I293+J293+K293+L293+M293+N293</f>
        <v>0</v>
      </c>
      <c r="D293" s="343"/>
      <c r="E293" s="337" t="n">
        <f aca="false">F293+G293</f>
        <v>0</v>
      </c>
      <c r="F293" s="343"/>
      <c r="G293" s="343"/>
      <c r="H293" s="343"/>
      <c r="I293" s="343"/>
      <c r="J293" s="343"/>
      <c r="K293" s="343"/>
      <c r="L293" s="343"/>
      <c r="M293" s="344"/>
      <c r="N293" s="339"/>
      <c r="O293" s="287"/>
      <c r="P293" s="281"/>
    </row>
    <row r="294" customFormat="false" ht="21" hidden="false" customHeight="true" outlineLevel="0" collapsed="false">
      <c r="A294" s="314" t="s">
        <v>90</v>
      </c>
      <c r="B294" s="315" t="s">
        <v>262</v>
      </c>
      <c r="C294" s="312" t="n">
        <f aca="false">D294+E294+H294+I294+J294+K294+L294+M294+N294</f>
        <v>2600</v>
      </c>
      <c r="D294" s="343"/>
      <c r="E294" s="337" t="n">
        <f aca="false">F294+G294</f>
        <v>2600</v>
      </c>
      <c r="F294" s="343" t="n">
        <v>2600</v>
      </c>
      <c r="G294" s="343"/>
      <c r="H294" s="343"/>
      <c r="I294" s="343"/>
      <c r="J294" s="343"/>
      <c r="K294" s="343"/>
      <c r="L294" s="343"/>
      <c r="M294" s="344"/>
      <c r="N294" s="339"/>
      <c r="O294" s="287"/>
      <c r="P294" s="281"/>
    </row>
    <row r="295" customFormat="false" ht="15.75" hidden="false" customHeight="false" outlineLevel="0" collapsed="false">
      <c r="A295" s="314" t="s">
        <v>92</v>
      </c>
      <c r="B295" s="315" t="s">
        <v>91</v>
      </c>
      <c r="C295" s="312" t="n">
        <f aca="false">D295+E295+H295+I295+J295+K295+L295+M295+N295</f>
        <v>569533</v>
      </c>
      <c r="D295" s="343" t="n">
        <v>55366</v>
      </c>
      <c r="E295" s="337" t="n">
        <f aca="false">F295+G295</f>
        <v>475251</v>
      </c>
      <c r="F295" s="343" t="n">
        <v>24750</v>
      </c>
      <c r="G295" s="343" t="n">
        <v>450501</v>
      </c>
      <c r="H295" s="343"/>
      <c r="I295" s="343" t="n">
        <v>38916</v>
      </c>
      <c r="J295" s="343"/>
      <c r="K295" s="343"/>
      <c r="L295" s="343"/>
      <c r="M295" s="344"/>
      <c r="N295" s="339"/>
      <c r="O295" s="287"/>
      <c r="P295" s="281"/>
    </row>
    <row r="296" customFormat="false" ht="21" hidden="false" customHeight="true" outlineLevel="0" collapsed="false">
      <c r="A296" s="314" t="s">
        <v>94</v>
      </c>
      <c r="B296" s="315" t="s">
        <v>93</v>
      </c>
      <c r="C296" s="312" t="n">
        <f aca="false">D296+E296+H296+I296+J296+K296+L296+M296+N296</f>
        <v>0</v>
      </c>
      <c r="D296" s="312"/>
      <c r="E296" s="337" t="n">
        <f aca="false">F296+G296</f>
        <v>0</v>
      </c>
      <c r="F296" s="312"/>
      <c r="G296" s="312"/>
      <c r="H296" s="312"/>
      <c r="I296" s="312"/>
      <c r="J296" s="312"/>
      <c r="K296" s="312"/>
      <c r="L296" s="312"/>
      <c r="M296" s="340"/>
      <c r="N296" s="339"/>
      <c r="O296" s="287"/>
      <c r="P296" s="281"/>
    </row>
    <row r="297" customFormat="false" ht="21" hidden="false" customHeight="true" outlineLevel="0" collapsed="false">
      <c r="A297" s="314" t="s">
        <v>96</v>
      </c>
      <c r="B297" s="315" t="s">
        <v>95</v>
      </c>
      <c r="C297" s="312" t="n">
        <f aca="false">D297+E297+H297+I297+J297+K297+L297+M297+N297</f>
        <v>0</v>
      </c>
      <c r="D297" s="343"/>
      <c r="E297" s="337" t="n">
        <f aca="false">F297+G297</f>
        <v>0</v>
      </c>
      <c r="F297" s="343"/>
      <c r="G297" s="343"/>
      <c r="H297" s="343"/>
      <c r="I297" s="343"/>
      <c r="J297" s="343"/>
      <c r="K297" s="343"/>
      <c r="L297" s="343"/>
      <c r="M297" s="344"/>
      <c r="N297" s="339"/>
      <c r="O297" s="287"/>
      <c r="P297" s="281"/>
    </row>
    <row r="298" customFormat="false" ht="25.5" hidden="false" customHeight="false" outlineLevel="0" collapsed="false">
      <c r="A298" s="314" t="s">
        <v>98</v>
      </c>
      <c r="B298" s="322" t="s">
        <v>97</v>
      </c>
      <c r="C298" s="312" t="n">
        <f aca="false">D298+E298+H298+I298+J298+K298+L298+M298+N298</f>
        <v>0</v>
      </c>
      <c r="D298" s="343"/>
      <c r="E298" s="337" t="n">
        <f aca="false">F298+G298</f>
        <v>0</v>
      </c>
      <c r="F298" s="343"/>
      <c r="G298" s="343"/>
      <c r="H298" s="343"/>
      <c r="I298" s="343"/>
      <c r="J298" s="343"/>
      <c r="K298" s="343"/>
      <c r="L298" s="343"/>
      <c r="M298" s="344"/>
      <c r="N298" s="339"/>
      <c r="O298" s="287"/>
      <c r="P298" s="281"/>
    </row>
    <row r="299" customFormat="false" ht="21" hidden="false" customHeight="true" outlineLevel="0" collapsed="false">
      <c r="A299" s="314" t="s">
        <v>234</v>
      </c>
      <c r="B299" s="315" t="s">
        <v>99</v>
      </c>
      <c r="C299" s="312" t="n">
        <f aca="false">D299+E299+H299+I299+J299+K299+L299+M299+N299</f>
        <v>79387</v>
      </c>
      <c r="D299" s="312"/>
      <c r="E299" s="337" t="n">
        <f aca="false">F299+G299</f>
        <v>79387</v>
      </c>
      <c r="F299" s="312"/>
      <c r="G299" s="312" t="n">
        <v>79387</v>
      </c>
      <c r="H299" s="312"/>
      <c r="I299" s="312"/>
      <c r="J299" s="312"/>
      <c r="K299" s="312"/>
      <c r="L299" s="312"/>
      <c r="M299" s="340"/>
      <c r="N299" s="339"/>
      <c r="O299" s="287"/>
      <c r="P299" s="281"/>
    </row>
    <row r="300" customFormat="false" ht="21" hidden="false" customHeight="true" outlineLevel="0" collapsed="false">
      <c r="A300" s="318" t="s">
        <v>17</v>
      </c>
      <c r="B300" s="319" t="s">
        <v>100</v>
      </c>
      <c r="C300" s="312" t="n">
        <f aca="false">D300+E300+H300+I300+J300+K300+L300+M300+N300</f>
        <v>1261524</v>
      </c>
      <c r="D300" s="312" t="n">
        <v>2700</v>
      </c>
      <c r="E300" s="337" t="n">
        <f aca="false">F300+G300</f>
        <v>1258346</v>
      </c>
      <c r="F300" s="312" t="n">
        <v>304219</v>
      </c>
      <c r="G300" s="346" t="n">
        <v>954127</v>
      </c>
      <c r="H300" s="312"/>
      <c r="I300" s="312" t="n">
        <v>478</v>
      </c>
      <c r="J300" s="312"/>
      <c r="K300" s="312"/>
      <c r="L300" s="312"/>
      <c r="M300" s="340"/>
      <c r="N300" s="339"/>
      <c r="O300" s="287"/>
      <c r="P300" s="281"/>
    </row>
    <row r="301" customFormat="false" ht="30.75" hidden="false" customHeight="true" outlineLevel="0" collapsed="false">
      <c r="A301" s="323"/>
      <c r="B301" s="324" t="s">
        <v>263</v>
      </c>
      <c r="C301" s="347" t="n">
        <f aca="false">(C292+C293+C294)/C291*100</f>
        <v>47.1239285979106</v>
      </c>
      <c r="D301" s="347" t="n">
        <f aca="false">(D292+D293+D294)/D291*100</f>
        <v>52.5785204662835</v>
      </c>
      <c r="E301" s="347" t="n">
        <f aca="false">(E292+E293+E294)/E291*100</f>
        <v>44.9697284790421</v>
      </c>
      <c r="F301" s="347" t="n">
        <f aca="false">(F292+F293+F294)/F291*100</f>
        <v>87.8268910125568</v>
      </c>
      <c r="G301" s="347" t="n">
        <f aca="false">(G292+G293+G294)/G291*100</f>
        <v>34.1394872483255</v>
      </c>
      <c r="H301" s="347" t="e">
        <f aca="false">(H292+H293+H294)/H291*100</f>
        <v>#DIV/0!</v>
      </c>
      <c r="I301" s="347" t="n">
        <f aca="false">(I292+I293+I294)/I291*100</f>
        <v>62.0760894987137</v>
      </c>
      <c r="J301" s="347" t="e">
        <f aca="false">(J292+J293+J294)/J291*100</f>
        <v>#DIV/0!</v>
      </c>
      <c r="K301" s="347" t="e">
        <f aca="false">(K292+K293+K294)/K291*100</f>
        <v>#DIV/0!</v>
      </c>
      <c r="L301" s="347" t="e">
        <f aca="false">(L292+L293+L294)/L291*100</f>
        <v>#DIV/0!</v>
      </c>
      <c r="M301" s="347" t="e">
        <f aca="false">(M292+M293+M294)/M291*100</f>
        <v>#DIV/0!</v>
      </c>
      <c r="N301" s="347" t="e">
        <f aca="false">(N292+N293+N294)/N291*100</f>
        <v>#DIV/0!</v>
      </c>
      <c r="O301" s="287"/>
      <c r="P301" s="281"/>
    </row>
    <row r="306" customFormat="false" ht="23.25" hidden="false" customHeight="true" outlineLevel="0" collapsed="false">
      <c r="A306" s="277" t="s">
        <v>252</v>
      </c>
      <c r="B306" s="277"/>
      <c r="C306" s="278"/>
      <c r="D306" s="279" t="s">
        <v>253</v>
      </c>
      <c r="E306" s="279"/>
      <c r="F306" s="279"/>
      <c r="G306" s="279"/>
      <c r="H306" s="279"/>
      <c r="I306" s="279"/>
      <c r="J306" s="280"/>
      <c r="K306" s="286"/>
      <c r="L306" s="286" t="s">
        <v>265</v>
      </c>
      <c r="M306" s="288"/>
      <c r="N306" s="281"/>
      <c r="O306" s="281"/>
      <c r="P306" s="281"/>
    </row>
    <row r="307" customFormat="false" ht="17.1" hidden="false" customHeight="true" outlineLevel="0" collapsed="false">
      <c r="A307" s="277" t="s">
        <v>51</v>
      </c>
      <c r="B307" s="277"/>
      <c r="C307" s="277"/>
      <c r="D307" s="279" t="s">
        <v>52</v>
      </c>
      <c r="E307" s="279"/>
      <c r="F307" s="279"/>
      <c r="G307" s="279"/>
      <c r="H307" s="279"/>
      <c r="I307" s="279"/>
      <c r="J307" s="282"/>
      <c r="K307" s="286"/>
      <c r="L307" s="286" t="s">
        <v>266</v>
      </c>
      <c r="M307" s="334"/>
      <c r="N307" s="281"/>
      <c r="O307" s="281"/>
      <c r="P307" s="283"/>
    </row>
    <row r="308" customFormat="false" ht="17.1" hidden="false" customHeight="true" outlineLevel="0" collapsed="false">
      <c r="A308" s="277" t="s">
        <v>54</v>
      </c>
      <c r="B308" s="277"/>
      <c r="C308" s="284"/>
      <c r="D308" s="285"/>
      <c r="E308" s="285"/>
      <c r="F308" s="285"/>
      <c r="G308" s="285"/>
      <c r="H308" s="285"/>
      <c r="I308" s="285"/>
      <c r="J308" s="286"/>
      <c r="K308" s="286"/>
      <c r="L308" s="286" t="s">
        <v>267</v>
      </c>
      <c r="M308" s="288"/>
      <c r="N308" s="281"/>
      <c r="O308" s="281"/>
      <c r="P308" s="287"/>
    </row>
    <row r="309" customFormat="false" ht="17.1" hidden="false" customHeight="true" outlineLevel="0" collapsed="false">
      <c r="A309" s="288" t="s">
        <v>56</v>
      </c>
      <c r="B309" s="288"/>
      <c r="C309" s="284"/>
      <c r="D309" s="286"/>
      <c r="E309" s="335" t="s">
        <v>271</v>
      </c>
      <c r="F309" s="335"/>
      <c r="G309" s="335"/>
      <c r="H309" s="335"/>
      <c r="I309" s="336"/>
      <c r="J309" s="284"/>
      <c r="K309" s="286"/>
      <c r="L309" s="286" t="s">
        <v>268</v>
      </c>
      <c r="M309" s="334"/>
      <c r="N309" s="281"/>
      <c r="O309" s="281"/>
      <c r="P309" s="287"/>
    </row>
    <row r="310" customFormat="false" ht="17.1" hidden="false" customHeight="true" outlineLevel="0" collapsed="false">
      <c r="A310" s="290"/>
      <c r="B310" s="291"/>
      <c r="C310" s="292"/>
      <c r="D310" s="284"/>
      <c r="E310" s="284"/>
      <c r="F310" s="293"/>
      <c r="G310" s="294"/>
      <c r="H310" s="294"/>
      <c r="I310" s="294"/>
      <c r="J310" s="293"/>
      <c r="K310" s="295"/>
      <c r="L310" s="295" t="s">
        <v>254</v>
      </c>
      <c r="M310" s="296"/>
      <c r="N310" s="281"/>
      <c r="O310" s="281"/>
      <c r="P310" s="287"/>
    </row>
    <row r="311" customFormat="false" ht="18.75" hidden="false" customHeight="true" outlineLevel="0" collapsed="false">
      <c r="A311" s="297" t="s">
        <v>60</v>
      </c>
      <c r="B311" s="297"/>
      <c r="C311" s="298" t="s">
        <v>61</v>
      </c>
      <c r="D311" s="297" t="s">
        <v>255</v>
      </c>
      <c r="E311" s="297"/>
      <c r="F311" s="297"/>
      <c r="G311" s="297"/>
      <c r="H311" s="297"/>
      <c r="I311" s="297"/>
      <c r="J311" s="297"/>
      <c r="K311" s="297"/>
      <c r="L311" s="297"/>
      <c r="M311" s="297"/>
      <c r="N311" s="297"/>
      <c r="O311" s="281"/>
      <c r="P311" s="287"/>
    </row>
    <row r="312" customFormat="false" ht="27" hidden="false" customHeight="true" outlineLevel="0" collapsed="false">
      <c r="A312" s="297"/>
      <c r="B312" s="297"/>
      <c r="C312" s="298"/>
      <c r="D312" s="299" t="s">
        <v>256</v>
      </c>
      <c r="E312" s="299" t="s">
        <v>257</v>
      </c>
      <c r="F312" s="299"/>
      <c r="G312" s="299"/>
      <c r="H312" s="299" t="s">
        <v>258</v>
      </c>
      <c r="I312" s="299" t="s">
        <v>66</v>
      </c>
      <c r="J312" s="299" t="s">
        <v>259</v>
      </c>
      <c r="K312" s="299" t="s">
        <v>68</v>
      </c>
      <c r="L312" s="299" t="s">
        <v>69</v>
      </c>
      <c r="M312" s="300" t="s">
        <v>70</v>
      </c>
      <c r="N312" s="301" t="s">
        <v>269</v>
      </c>
      <c r="O312" s="287"/>
      <c r="P312" s="287"/>
    </row>
    <row r="313" customFormat="false" ht="18" hidden="false" customHeight="true" outlineLevel="0" collapsed="false">
      <c r="A313" s="297"/>
      <c r="B313" s="297"/>
      <c r="C313" s="298"/>
      <c r="D313" s="299"/>
      <c r="E313" s="302" t="s">
        <v>72</v>
      </c>
      <c r="F313" s="302" t="s">
        <v>73</v>
      </c>
      <c r="G313" s="302"/>
      <c r="H313" s="299"/>
      <c r="I313" s="299"/>
      <c r="J313" s="299"/>
      <c r="K313" s="299"/>
      <c r="L313" s="299"/>
      <c r="M313" s="300"/>
      <c r="N313" s="301"/>
      <c r="O313" s="285"/>
      <c r="P313" s="285"/>
    </row>
    <row r="314" customFormat="false" ht="26.25" hidden="false" customHeight="true" outlineLevel="0" collapsed="false">
      <c r="A314" s="297"/>
      <c r="B314" s="297"/>
      <c r="C314" s="298"/>
      <c r="D314" s="299"/>
      <c r="E314" s="299"/>
      <c r="F314" s="303" t="s">
        <v>260</v>
      </c>
      <c r="G314" s="302" t="s">
        <v>261</v>
      </c>
      <c r="H314" s="299"/>
      <c r="I314" s="299"/>
      <c r="J314" s="299"/>
      <c r="K314" s="299"/>
      <c r="L314" s="299"/>
      <c r="M314" s="300"/>
      <c r="N314" s="301"/>
      <c r="O314" s="285"/>
      <c r="P314" s="285"/>
    </row>
    <row r="315" s="309" customFormat="true" ht="11.25" hidden="false" customHeight="true" outlineLevel="0" collapsed="false">
      <c r="A315" s="304" t="s">
        <v>76</v>
      </c>
      <c r="B315" s="304"/>
      <c r="C315" s="305" t="n">
        <v>1</v>
      </c>
      <c r="D315" s="306" t="n">
        <v>2</v>
      </c>
      <c r="E315" s="306" t="n">
        <v>3</v>
      </c>
      <c r="F315" s="306" t="n">
        <v>4</v>
      </c>
      <c r="G315" s="306" t="n">
        <v>5</v>
      </c>
      <c r="H315" s="306" t="n">
        <v>6</v>
      </c>
      <c r="I315" s="306" t="n">
        <v>7</v>
      </c>
      <c r="J315" s="306" t="n">
        <v>8</v>
      </c>
      <c r="K315" s="306" t="n">
        <v>9</v>
      </c>
      <c r="L315" s="306" t="n">
        <v>10</v>
      </c>
      <c r="M315" s="307" t="n">
        <v>11</v>
      </c>
      <c r="N315" s="307" t="n">
        <v>12</v>
      </c>
      <c r="O315" s="308"/>
      <c r="P315" s="308"/>
    </row>
    <row r="316" customFormat="false" ht="21" hidden="false" customHeight="true" outlineLevel="0" collapsed="false">
      <c r="A316" s="310" t="s">
        <v>23</v>
      </c>
      <c r="B316" s="311" t="s">
        <v>77</v>
      </c>
      <c r="C316" s="312" t="n">
        <f aca="false">C317+C318</f>
        <v>629342</v>
      </c>
      <c r="D316" s="312" t="n">
        <f aca="false">D317+D318</f>
        <v>10200</v>
      </c>
      <c r="E316" s="312" t="n">
        <f aca="false">E317+E318</f>
        <v>612542</v>
      </c>
      <c r="F316" s="312" t="n">
        <f aca="false">F317+F318</f>
        <v>100995</v>
      </c>
      <c r="G316" s="312" t="n">
        <f aca="false">G317+G318</f>
        <v>511547</v>
      </c>
      <c r="H316" s="312" t="n">
        <f aca="false">H317+H318</f>
        <v>0</v>
      </c>
      <c r="I316" s="312" t="n">
        <f aca="false">I317+I318</f>
        <v>6600</v>
      </c>
      <c r="J316" s="312" t="n">
        <f aca="false">J317+J318</f>
        <v>0</v>
      </c>
      <c r="K316" s="312" t="n">
        <f aca="false">K317+K318</f>
        <v>0</v>
      </c>
      <c r="L316" s="312" t="n">
        <f aca="false">L317+L318</f>
        <v>0</v>
      </c>
      <c r="M316" s="313" t="n">
        <f aca="false">M317+M318</f>
        <v>0</v>
      </c>
      <c r="N316" s="313" t="n">
        <f aca="false">N317+N318</f>
        <v>0</v>
      </c>
      <c r="O316" s="287"/>
      <c r="P316" s="287"/>
    </row>
    <row r="317" customFormat="false" ht="21" hidden="false" customHeight="true" outlineLevel="0" collapsed="false">
      <c r="A317" s="314" t="n">
        <v>1</v>
      </c>
      <c r="B317" s="315" t="s">
        <v>78</v>
      </c>
      <c r="C317" s="312" t="n">
        <f aca="false">D317+E317+H317+I317+J317+K317+L317+M317+N317</f>
        <v>284067</v>
      </c>
      <c r="D317" s="337"/>
      <c r="E317" s="337" t="n">
        <f aca="false">F317+G317</f>
        <v>284067</v>
      </c>
      <c r="F317" s="337" t="n">
        <v>46825</v>
      </c>
      <c r="G317" s="337" t="n">
        <v>237242</v>
      </c>
      <c r="H317" s="337"/>
      <c r="I317" s="337"/>
      <c r="J317" s="337"/>
      <c r="K317" s="337"/>
      <c r="L317" s="337"/>
      <c r="M317" s="338"/>
      <c r="N317" s="339"/>
      <c r="O317" s="287"/>
      <c r="P317" s="287"/>
    </row>
    <row r="318" customFormat="false" ht="21" hidden="false" customHeight="true" outlineLevel="0" collapsed="false">
      <c r="A318" s="314" t="n">
        <v>2</v>
      </c>
      <c r="B318" s="315" t="s">
        <v>79</v>
      </c>
      <c r="C318" s="312" t="n">
        <f aca="false">D318+E318+H318+I318+J318+K318+L318+M318+N318</f>
        <v>345275</v>
      </c>
      <c r="D318" s="312" t="n">
        <v>10200</v>
      </c>
      <c r="E318" s="337" t="n">
        <f aca="false">F318+G318</f>
        <v>328475</v>
      </c>
      <c r="F318" s="312" t="n">
        <v>54170</v>
      </c>
      <c r="G318" s="312" t="n">
        <v>274305</v>
      </c>
      <c r="H318" s="312"/>
      <c r="I318" s="312" t="n">
        <v>6600</v>
      </c>
      <c r="J318" s="312"/>
      <c r="K318" s="312"/>
      <c r="L318" s="312"/>
      <c r="M318" s="340"/>
      <c r="N318" s="339"/>
      <c r="O318" s="287"/>
      <c r="P318" s="287"/>
    </row>
    <row r="319" s="320" customFormat="true" ht="21" hidden="false" customHeight="true" outlineLevel="0" collapsed="false">
      <c r="A319" s="318" t="s">
        <v>25</v>
      </c>
      <c r="B319" s="319" t="s">
        <v>80</v>
      </c>
      <c r="C319" s="312" t="n">
        <f aca="false">D319+E319+H319+I319+J319+K319+L319+M319+N319</f>
        <v>0</v>
      </c>
      <c r="D319" s="312"/>
      <c r="E319" s="337" t="n">
        <f aca="false">F319+G319</f>
        <v>0</v>
      </c>
      <c r="F319" s="312"/>
      <c r="G319" s="312"/>
      <c r="H319" s="312"/>
      <c r="I319" s="312"/>
      <c r="J319" s="312"/>
      <c r="K319" s="312"/>
      <c r="L319" s="312"/>
      <c r="M319" s="340"/>
      <c r="N319" s="340"/>
      <c r="O319" s="283"/>
      <c r="P319" s="283"/>
    </row>
    <row r="320" s="320" customFormat="true" ht="21" hidden="false" customHeight="true" outlineLevel="0" collapsed="false">
      <c r="A320" s="318" t="s">
        <v>81</v>
      </c>
      <c r="B320" s="319" t="s">
        <v>82</v>
      </c>
      <c r="C320" s="312"/>
      <c r="D320" s="312"/>
      <c r="E320" s="312"/>
      <c r="F320" s="312"/>
      <c r="G320" s="312"/>
      <c r="H320" s="312"/>
      <c r="I320" s="312"/>
      <c r="J320" s="312" t="n">
        <f aca="false">J319+J321</f>
        <v>0</v>
      </c>
      <c r="K320" s="312"/>
      <c r="L320" s="312"/>
      <c r="M320" s="312"/>
      <c r="N320" s="312"/>
      <c r="O320" s="283"/>
      <c r="P320" s="283"/>
    </row>
    <row r="321" s="320" customFormat="true" ht="21" hidden="false" customHeight="true" outlineLevel="0" collapsed="false">
      <c r="A321" s="318" t="s">
        <v>83</v>
      </c>
      <c r="B321" s="319" t="s">
        <v>84</v>
      </c>
      <c r="C321" s="341" t="n">
        <f aca="false">C322+C331</f>
        <v>629342</v>
      </c>
      <c r="D321" s="341" t="n">
        <f aca="false">D322+D331</f>
        <v>10200</v>
      </c>
      <c r="E321" s="341" t="n">
        <f aca="false">E322+E331</f>
        <v>612542</v>
      </c>
      <c r="F321" s="341" t="n">
        <f aca="false">F322+F331</f>
        <v>100995</v>
      </c>
      <c r="G321" s="341" t="n">
        <f aca="false">G322+G331</f>
        <v>511547</v>
      </c>
      <c r="H321" s="341" t="n">
        <f aca="false">H322+H331</f>
        <v>0</v>
      </c>
      <c r="I321" s="341" t="n">
        <f aca="false">I322+I331</f>
        <v>6600</v>
      </c>
      <c r="J321" s="341" t="n">
        <f aca="false">J322+J331</f>
        <v>0</v>
      </c>
      <c r="K321" s="341" t="n">
        <f aca="false">K322+K331</f>
        <v>0</v>
      </c>
      <c r="L321" s="341" t="n">
        <f aca="false">L322+L331</f>
        <v>0</v>
      </c>
      <c r="M321" s="341" t="n">
        <f aca="false">M322+M331</f>
        <v>0</v>
      </c>
      <c r="N321" s="341" t="n">
        <f aca="false">N322+N331</f>
        <v>0</v>
      </c>
      <c r="O321" s="283"/>
      <c r="P321" s="283"/>
    </row>
    <row r="322" customFormat="false" ht="21" hidden="false" customHeight="true" outlineLevel="0" collapsed="false">
      <c r="A322" s="318" t="s">
        <v>27</v>
      </c>
      <c r="B322" s="321" t="s">
        <v>85</v>
      </c>
      <c r="C322" s="312" t="n">
        <f aca="false">SUM(C323:C330)</f>
        <v>348075</v>
      </c>
      <c r="D322" s="312" t="n">
        <f aca="false">SUM(D323:D330)</f>
        <v>10200</v>
      </c>
      <c r="E322" s="312" t="n">
        <f aca="false">SUM(E323:E330)</f>
        <v>331275</v>
      </c>
      <c r="F322" s="312" t="n">
        <f aca="false">SUM(F323:F330)</f>
        <v>54270</v>
      </c>
      <c r="G322" s="312" t="n">
        <f aca="false">SUM(G323:G330)</f>
        <v>277005</v>
      </c>
      <c r="H322" s="312" t="n">
        <f aca="false">SUM(H323:H330)</f>
        <v>0</v>
      </c>
      <c r="I322" s="312" t="n">
        <f aca="false">SUM(I323:I330)</f>
        <v>6600</v>
      </c>
      <c r="J322" s="312" t="n">
        <f aca="false">SUM(J323:J330)</f>
        <v>0</v>
      </c>
      <c r="K322" s="312" t="n">
        <f aca="false">SUM(K323:K330)</f>
        <v>0</v>
      </c>
      <c r="L322" s="312" t="n">
        <f aca="false">SUM(L323:L330)</f>
        <v>0</v>
      </c>
      <c r="M322" s="312" t="n">
        <f aca="false">SUM(M323:M330)</f>
        <v>0</v>
      </c>
      <c r="N322" s="312" t="n">
        <f aca="false">SUM(N323:N330)</f>
        <v>0</v>
      </c>
      <c r="O322" s="287"/>
      <c r="P322" s="281"/>
    </row>
    <row r="323" customFormat="false" ht="21" hidden="false" customHeight="true" outlineLevel="0" collapsed="false">
      <c r="A323" s="314" t="s">
        <v>86</v>
      </c>
      <c r="B323" s="315" t="s">
        <v>87</v>
      </c>
      <c r="C323" s="312" t="n">
        <f aca="false">D323+E323+H323+I323+J323+K323+L323+M323+N323</f>
        <v>318625</v>
      </c>
      <c r="D323" s="343" t="n">
        <v>9450</v>
      </c>
      <c r="E323" s="337" t="n">
        <f aca="false">F323+G323</f>
        <v>302575</v>
      </c>
      <c r="F323" s="343" t="n">
        <v>54270</v>
      </c>
      <c r="G323" s="343" t="n">
        <v>248305</v>
      </c>
      <c r="H323" s="343"/>
      <c r="I323" s="343" t="n">
        <v>6600</v>
      </c>
      <c r="J323" s="343"/>
      <c r="K323" s="343"/>
      <c r="L323" s="343"/>
      <c r="M323" s="344"/>
      <c r="N323" s="339"/>
      <c r="O323" s="287"/>
      <c r="P323" s="281"/>
    </row>
    <row r="324" customFormat="false" ht="21" hidden="false" customHeight="true" outlineLevel="0" collapsed="false">
      <c r="A324" s="314" t="s">
        <v>88</v>
      </c>
      <c r="B324" s="315" t="s">
        <v>89</v>
      </c>
      <c r="C324" s="312" t="n">
        <f aca="false">D324+E324+H324+I324+J324+K324+L324+M324+N324</f>
        <v>2700</v>
      </c>
      <c r="D324" s="343"/>
      <c r="E324" s="337" t="n">
        <f aca="false">F324+G324</f>
        <v>2700</v>
      </c>
      <c r="F324" s="343"/>
      <c r="G324" s="343" t="n">
        <v>2700</v>
      </c>
      <c r="H324" s="343"/>
      <c r="I324" s="343"/>
      <c r="J324" s="343"/>
      <c r="K324" s="343"/>
      <c r="L324" s="343"/>
      <c r="M324" s="344"/>
      <c r="N324" s="339"/>
      <c r="O324" s="287"/>
      <c r="P324" s="281"/>
    </row>
    <row r="325" customFormat="false" ht="21" hidden="false" customHeight="true" outlineLevel="0" collapsed="false">
      <c r="A325" s="314" t="s">
        <v>90</v>
      </c>
      <c r="B325" s="315" t="s">
        <v>262</v>
      </c>
      <c r="C325" s="312" t="n">
        <f aca="false">D325+E325+H325+I325+J325+K325+L325+M325+N325</f>
        <v>0</v>
      </c>
      <c r="D325" s="343"/>
      <c r="E325" s="337" t="n">
        <f aca="false">F325+G325</f>
        <v>0</v>
      </c>
      <c r="F325" s="343"/>
      <c r="G325" s="343"/>
      <c r="H325" s="343"/>
      <c r="I325" s="343"/>
      <c r="J325" s="343"/>
      <c r="K325" s="343"/>
      <c r="L325" s="343"/>
      <c r="M325" s="344"/>
      <c r="N325" s="339"/>
      <c r="O325" s="287"/>
      <c r="P325" s="281"/>
    </row>
    <row r="326" customFormat="false" ht="15.75" hidden="false" customHeight="false" outlineLevel="0" collapsed="false">
      <c r="A326" s="314" t="s">
        <v>92</v>
      </c>
      <c r="B326" s="315" t="s">
        <v>91</v>
      </c>
      <c r="C326" s="312" t="n">
        <f aca="false">D326+E326+H326+I326+J326+K326+L326+M326+N326</f>
        <v>26750</v>
      </c>
      <c r="D326" s="343" t="n">
        <v>750</v>
      </c>
      <c r="E326" s="337" t="n">
        <f aca="false">F326+G326</f>
        <v>26000</v>
      </c>
      <c r="F326" s="343" t="n">
        <v>0</v>
      </c>
      <c r="G326" s="343" t="n">
        <v>26000</v>
      </c>
      <c r="H326" s="343"/>
      <c r="I326" s="343" t="n">
        <v>0</v>
      </c>
      <c r="J326" s="343"/>
      <c r="K326" s="343"/>
      <c r="L326" s="343"/>
      <c r="M326" s="344"/>
      <c r="N326" s="339"/>
      <c r="O326" s="287"/>
      <c r="P326" s="281"/>
    </row>
    <row r="327" customFormat="false" ht="21" hidden="false" customHeight="true" outlineLevel="0" collapsed="false">
      <c r="A327" s="314" t="s">
        <v>94</v>
      </c>
      <c r="B327" s="315" t="s">
        <v>93</v>
      </c>
      <c r="C327" s="312" t="n">
        <f aca="false">D327+E327+H327+I327+J327+K327+L327+M327+N327</f>
        <v>0</v>
      </c>
      <c r="D327" s="312"/>
      <c r="E327" s="337" t="n">
        <f aca="false">F327+G327</f>
        <v>0</v>
      </c>
      <c r="F327" s="312"/>
      <c r="G327" s="312" t="n">
        <v>0</v>
      </c>
      <c r="H327" s="312"/>
      <c r="I327" s="312"/>
      <c r="J327" s="312"/>
      <c r="K327" s="312"/>
      <c r="L327" s="312"/>
      <c r="M327" s="340"/>
      <c r="N327" s="339"/>
      <c r="O327" s="287"/>
      <c r="P327" s="281"/>
    </row>
    <row r="328" customFormat="false" ht="21" hidden="false" customHeight="true" outlineLevel="0" collapsed="false">
      <c r="A328" s="314" t="s">
        <v>96</v>
      </c>
      <c r="B328" s="315" t="s">
        <v>95</v>
      </c>
      <c r="C328" s="312" t="n">
        <f aca="false">D328+E328+H328+I328+J328+K328+L328+M328+N328</f>
        <v>0</v>
      </c>
      <c r="D328" s="343"/>
      <c r="E328" s="337" t="n">
        <f aca="false">F328+G328</f>
        <v>0</v>
      </c>
      <c r="F328" s="343"/>
      <c r="G328" s="343"/>
      <c r="H328" s="343"/>
      <c r="I328" s="343"/>
      <c r="J328" s="343"/>
      <c r="K328" s="343"/>
      <c r="L328" s="343"/>
      <c r="M328" s="344"/>
      <c r="N328" s="339"/>
      <c r="O328" s="287"/>
      <c r="P328" s="281"/>
    </row>
    <row r="329" customFormat="false" ht="25.5" hidden="false" customHeight="false" outlineLevel="0" collapsed="false">
      <c r="A329" s="314" t="s">
        <v>98</v>
      </c>
      <c r="B329" s="322" t="s">
        <v>97</v>
      </c>
      <c r="C329" s="312" t="n">
        <f aca="false">D329+E329+H329+I329+J329+K329+L329+M329+N329</f>
        <v>0</v>
      </c>
      <c r="D329" s="343"/>
      <c r="E329" s="337" t="n">
        <f aca="false">F329+G329</f>
        <v>0</v>
      </c>
      <c r="F329" s="343"/>
      <c r="G329" s="343"/>
      <c r="H329" s="343"/>
      <c r="I329" s="343"/>
      <c r="J329" s="343"/>
      <c r="K329" s="343"/>
      <c r="L329" s="343"/>
      <c r="M329" s="344"/>
      <c r="N329" s="339"/>
      <c r="O329" s="287"/>
      <c r="P329" s="281"/>
    </row>
    <row r="330" customFormat="false" ht="21" hidden="false" customHeight="true" outlineLevel="0" collapsed="false">
      <c r="A330" s="314" t="s">
        <v>234</v>
      </c>
      <c r="B330" s="315" t="s">
        <v>99</v>
      </c>
      <c r="C330" s="312" t="n">
        <f aca="false">D330+E330+H330+I330+J330+K330+L330+M330+N330</f>
        <v>0</v>
      </c>
      <c r="D330" s="312"/>
      <c r="E330" s="337" t="n">
        <f aca="false">F330+G330</f>
        <v>0</v>
      </c>
      <c r="F330" s="312"/>
      <c r="G330" s="312"/>
      <c r="H330" s="312"/>
      <c r="I330" s="312"/>
      <c r="J330" s="312"/>
      <c r="K330" s="312"/>
      <c r="L330" s="312"/>
      <c r="M330" s="340"/>
      <c r="N330" s="339"/>
      <c r="O330" s="287"/>
      <c r="P330" s="281"/>
    </row>
    <row r="331" customFormat="false" ht="21" hidden="false" customHeight="true" outlineLevel="0" collapsed="false">
      <c r="A331" s="318" t="s">
        <v>17</v>
      </c>
      <c r="B331" s="319" t="s">
        <v>100</v>
      </c>
      <c r="C331" s="312" t="n">
        <f aca="false">D331+E331+H331+I331+J331+K331+L331+M331+N331</f>
        <v>281267</v>
      </c>
      <c r="D331" s="312"/>
      <c r="E331" s="337" t="n">
        <f aca="false">F331+G331</f>
        <v>281267</v>
      </c>
      <c r="F331" s="312" t="n">
        <v>46725</v>
      </c>
      <c r="G331" s="346" t="n">
        <v>234542</v>
      </c>
      <c r="H331" s="312"/>
      <c r="I331" s="312"/>
      <c r="J331" s="312"/>
      <c r="K331" s="312"/>
      <c r="L331" s="312"/>
      <c r="M331" s="340"/>
      <c r="N331" s="339"/>
      <c r="O331" s="287"/>
      <c r="P331" s="281"/>
    </row>
    <row r="332" customFormat="false" ht="30.75" hidden="false" customHeight="true" outlineLevel="0" collapsed="false">
      <c r="A332" s="323"/>
      <c r="B332" s="324" t="s">
        <v>263</v>
      </c>
      <c r="C332" s="347" t="n">
        <f aca="false">(C323+C324+C325)/C322*100</f>
        <v>92.3148746678158</v>
      </c>
      <c r="D332" s="347" t="n">
        <f aca="false">(D323+D324+D325)/D322*100</f>
        <v>92.6470588235294</v>
      </c>
      <c r="E332" s="347" t="n">
        <f aca="false">(E323+E324+E325)/E322*100</f>
        <v>92.1515357331522</v>
      </c>
      <c r="F332" s="347" t="n">
        <f aca="false">(F323+F324+F325)/F322*100</f>
        <v>100</v>
      </c>
      <c r="G332" s="347" t="n">
        <f aca="false">(G323+G324+G325)/G322*100</f>
        <v>90.6138878359596</v>
      </c>
      <c r="H332" s="347" t="e">
        <f aca="false">(H323+H324+H325)/H322*100</f>
        <v>#DIV/0!</v>
      </c>
      <c r="I332" s="347" t="n">
        <f aca="false">(I323+I324+I325)/I322*100</f>
        <v>100</v>
      </c>
      <c r="J332" s="347" t="e">
        <f aca="false">(J323+J324+J325)/J322*100</f>
        <v>#DIV/0!</v>
      </c>
      <c r="K332" s="347" t="e">
        <f aca="false">(K323+K324+K325)/K322*100</f>
        <v>#DIV/0!</v>
      </c>
      <c r="L332" s="347" t="e">
        <f aca="false">(L323+L324+L325)/L322*100</f>
        <v>#DIV/0!</v>
      </c>
      <c r="M332" s="347" t="e">
        <f aca="false">(M323+M324+M325)/M322*100</f>
        <v>#DIV/0!</v>
      </c>
      <c r="N332" s="347" t="e">
        <f aca="false">(N323+N324+N325)/N322*100</f>
        <v>#DIV/0!</v>
      </c>
      <c r="O332" s="287"/>
      <c r="P332" s="281"/>
    </row>
    <row r="335" customFormat="false" ht="23.25" hidden="false" customHeight="true" outlineLevel="0" collapsed="false">
      <c r="A335" s="277" t="s">
        <v>252</v>
      </c>
      <c r="B335" s="277"/>
      <c r="C335" s="278"/>
      <c r="D335" s="279" t="s">
        <v>253</v>
      </c>
      <c r="E335" s="279"/>
      <c r="F335" s="279"/>
      <c r="G335" s="279"/>
      <c r="H335" s="279"/>
      <c r="I335" s="279"/>
      <c r="J335" s="280"/>
      <c r="K335" s="286"/>
      <c r="L335" s="286" t="s">
        <v>265</v>
      </c>
      <c r="M335" s="288"/>
      <c r="N335" s="281"/>
      <c r="O335" s="281"/>
      <c r="P335" s="281"/>
    </row>
    <row r="336" customFormat="false" ht="17.1" hidden="false" customHeight="true" outlineLevel="0" collapsed="false">
      <c r="A336" s="277" t="s">
        <v>51</v>
      </c>
      <c r="B336" s="277"/>
      <c r="C336" s="277"/>
      <c r="D336" s="279" t="s">
        <v>52</v>
      </c>
      <c r="E336" s="279"/>
      <c r="F336" s="279"/>
      <c r="G336" s="279"/>
      <c r="H336" s="279"/>
      <c r="I336" s="279"/>
      <c r="J336" s="282"/>
      <c r="K336" s="286"/>
      <c r="L336" s="286" t="s">
        <v>266</v>
      </c>
      <c r="M336" s="334"/>
      <c r="N336" s="281"/>
      <c r="O336" s="281"/>
      <c r="P336" s="283"/>
    </row>
    <row r="337" customFormat="false" ht="17.1" hidden="false" customHeight="true" outlineLevel="0" collapsed="false">
      <c r="A337" s="277" t="s">
        <v>54</v>
      </c>
      <c r="B337" s="277"/>
      <c r="C337" s="284"/>
      <c r="D337" s="285"/>
      <c r="E337" s="285"/>
      <c r="F337" s="285"/>
      <c r="G337" s="285"/>
      <c r="H337" s="285"/>
      <c r="I337" s="285"/>
      <c r="J337" s="286"/>
      <c r="K337" s="286"/>
      <c r="L337" s="286" t="s">
        <v>267</v>
      </c>
      <c r="M337" s="288"/>
      <c r="N337" s="281"/>
      <c r="O337" s="281"/>
      <c r="P337" s="287"/>
    </row>
    <row r="338" customFormat="false" ht="17.1" hidden="false" customHeight="true" outlineLevel="0" collapsed="false">
      <c r="A338" s="288" t="s">
        <v>56</v>
      </c>
      <c r="B338" s="288"/>
      <c r="C338" s="284"/>
      <c r="D338" s="286"/>
      <c r="E338" s="335" t="s">
        <v>115</v>
      </c>
      <c r="F338" s="335"/>
      <c r="G338" s="335"/>
      <c r="H338" s="335"/>
      <c r="I338" s="336"/>
      <c r="J338" s="284"/>
      <c r="K338" s="286"/>
      <c r="L338" s="286" t="s">
        <v>268</v>
      </c>
      <c r="M338" s="334"/>
      <c r="N338" s="281"/>
      <c r="O338" s="281"/>
      <c r="P338" s="287"/>
    </row>
    <row r="339" customFormat="false" ht="17.1" hidden="false" customHeight="true" outlineLevel="0" collapsed="false">
      <c r="A339" s="290"/>
      <c r="B339" s="291"/>
      <c r="C339" s="292"/>
      <c r="D339" s="284"/>
      <c r="E339" s="284"/>
      <c r="F339" s="293"/>
      <c r="G339" s="294"/>
      <c r="H339" s="294"/>
      <c r="I339" s="294"/>
      <c r="J339" s="293"/>
      <c r="K339" s="295"/>
      <c r="L339" s="295" t="s">
        <v>254</v>
      </c>
      <c r="M339" s="296"/>
      <c r="N339" s="281"/>
      <c r="O339" s="281"/>
      <c r="P339" s="287"/>
    </row>
    <row r="340" customFormat="false" ht="18.75" hidden="false" customHeight="true" outlineLevel="0" collapsed="false">
      <c r="A340" s="297" t="s">
        <v>60</v>
      </c>
      <c r="B340" s="297"/>
      <c r="C340" s="298" t="s">
        <v>61</v>
      </c>
      <c r="D340" s="297" t="s">
        <v>255</v>
      </c>
      <c r="E340" s="297"/>
      <c r="F340" s="297"/>
      <c r="G340" s="297"/>
      <c r="H340" s="297"/>
      <c r="I340" s="297"/>
      <c r="J340" s="297"/>
      <c r="K340" s="297"/>
      <c r="L340" s="297"/>
      <c r="M340" s="297"/>
      <c r="N340" s="297"/>
      <c r="O340" s="281"/>
      <c r="P340" s="287"/>
    </row>
    <row r="341" customFormat="false" ht="27" hidden="false" customHeight="true" outlineLevel="0" collapsed="false">
      <c r="A341" s="297"/>
      <c r="B341" s="297"/>
      <c r="C341" s="298"/>
      <c r="D341" s="299" t="s">
        <v>256</v>
      </c>
      <c r="E341" s="299" t="s">
        <v>257</v>
      </c>
      <c r="F341" s="299"/>
      <c r="G341" s="299"/>
      <c r="H341" s="299" t="s">
        <v>258</v>
      </c>
      <c r="I341" s="299" t="s">
        <v>66</v>
      </c>
      <c r="J341" s="299" t="s">
        <v>259</v>
      </c>
      <c r="K341" s="299" t="s">
        <v>68</v>
      </c>
      <c r="L341" s="299" t="s">
        <v>69</v>
      </c>
      <c r="M341" s="300" t="s">
        <v>70</v>
      </c>
      <c r="N341" s="301" t="s">
        <v>269</v>
      </c>
      <c r="O341" s="287"/>
      <c r="P341" s="287"/>
    </row>
    <row r="342" customFormat="false" ht="18" hidden="false" customHeight="true" outlineLevel="0" collapsed="false">
      <c r="A342" s="297"/>
      <c r="B342" s="297"/>
      <c r="C342" s="298"/>
      <c r="D342" s="299"/>
      <c r="E342" s="302" t="s">
        <v>72</v>
      </c>
      <c r="F342" s="302" t="s">
        <v>73</v>
      </c>
      <c r="G342" s="302"/>
      <c r="H342" s="299"/>
      <c r="I342" s="299"/>
      <c r="J342" s="299"/>
      <c r="K342" s="299"/>
      <c r="L342" s="299"/>
      <c r="M342" s="300"/>
      <c r="N342" s="301"/>
      <c r="O342" s="285"/>
      <c r="P342" s="285"/>
    </row>
    <row r="343" customFormat="false" ht="26.25" hidden="false" customHeight="true" outlineLevel="0" collapsed="false">
      <c r="A343" s="297"/>
      <c r="B343" s="297"/>
      <c r="C343" s="298"/>
      <c r="D343" s="299"/>
      <c r="E343" s="299"/>
      <c r="F343" s="303" t="s">
        <v>260</v>
      </c>
      <c r="G343" s="302" t="s">
        <v>261</v>
      </c>
      <c r="H343" s="299"/>
      <c r="I343" s="299"/>
      <c r="J343" s="299"/>
      <c r="K343" s="299"/>
      <c r="L343" s="299"/>
      <c r="M343" s="300"/>
      <c r="N343" s="301"/>
      <c r="O343" s="285"/>
      <c r="P343" s="285"/>
    </row>
    <row r="344" s="309" customFormat="true" ht="11.25" hidden="false" customHeight="true" outlineLevel="0" collapsed="false">
      <c r="A344" s="304" t="s">
        <v>76</v>
      </c>
      <c r="B344" s="304"/>
      <c r="C344" s="305" t="n">
        <v>1</v>
      </c>
      <c r="D344" s="306" t="n">
        <v>2</v>
      </c>
      <c r="E344" s="306" t="n">
        <v>3</v>
      </c>
      <c r="F344" s="306" t="n">
        <v>4</v>
      </c>
      <c r="G344" s="306" t="n">
        <v>5</v>
      </c>
      <c r="H344" s="306" t="n">
        <v>6</v>
      </c>
      <c r="I344" s="306" t="n">
        <v>7</v>
      </c>
      <c r="J344" s="306" t="n">
        <v>8</v>
      </c>
      <c r="K344" s="306" t="n">
        <v>9</v>
      </c>
      <c r="L344" s="306" t="n">
        <v>10</v>
      </c>
      <c r="M344" s="307" t="n">
        <v>11</v>
      </c>
      <c r="N344" s="307" t="n">
        <v>12</v>
      </c>
      <c r="O344" s="308"/>
      <c r="P344" s="308"/>
    </row>
    <row r="345" customFormat="false" ht="21" hidden="false" customHeight="true" outlineLevel="0" collapsed="false">
      <c r="A345" s="310" t="s">
        <v>23</v>
      </c>
      <c r="B345" s="311" t="s">
        <v>77</v>
      </c>
      <c r="C345" s="312" t="n">
        <f aca="false">C346+C347</f>
        <v>584843</v>
      </c>
      <c r="D345" s="312" t="n">
        <f aca="false">D346+D347</f>
        <v>44579</v>
      </c>
      <c r="E345" s="312" t="n">
        <f aca="false">E346+E347</f>
        <v>499080</v>
      </c>
      <c r="F345" s="312" t="n">
        <f aca="false">F346+F347</f>
        <v>66975</v>
      </c>
      <c r="G345" s="312" t="n">
        <f aca="false">G346+G347</f>
        <v>432105</v>
      </c>
      <c r="H345" s="312" t="n">
        <f aca="false">H346+H347</f>
        <v>0</v>
      </c>
      <c r="I345" s="312" t="n">
        <f aca="false">I346+I347</f>
        <v>41184</v>
      </c>
      <c r="J345" s="312" t="n">
        <f aca="false">J346+J347</f>
        <v>0</v>
      </c>
      <c r="K345" s="312" t="n">
        <f aca="false">K346+K347</f>
        <v>0</v>
      </c>
      <c r="L345" s="312" t="n">
        <f aca="false">L346+L347</f>
        <v>0</v>
      </c>
      <c r="M345" s="313" t="n">
        <f aca="false">M346+M347</f>
        <v>0</v>
      </c>
      <c r="N345" s="313" t="n">
        <f aca="false">N346+N347</f>
        <v>0</v>
      </c>
      <c r="O345" s="287"/>
      <c r="P345" s="287"/>
    </row>
    <row r="346" s="365" customFormat="true" ht="21" hidden="false" customHeight="true" outlineLevel="0" collapsed="false">
      <c r="A346" s="356" t="n">
        <v>1</v>
      </c>
      <c r="B346" s="357" t="s">
        <v>78</v>
      </c>
      <c r="C346" s="346" t="n">
        <f aca="false">D346+E346+H346+I346+J346+K346+L346+M346+N346</f>
        <v>446152</v>
      </c>
      <c r="D346" s="359"/>
      <c r="E346" s="359" t="n">
        <f aca="false">F346+G346</f>
        <v>446152</v>
      </c>
      <c r="F346" s="359" t="n">
        <v>47940</v>
      </c>
      <c r="G346" s="359" t="n">
        <v>398212</v>
      </c>
      <c r="H346" s="359"/>
      <c r="I346" s="359"/>
      <c r="J346" s="359"/>
      <c r="K346" s="359"/>
      <c r="L346" s="359"/>
      <c r="M346" s="360"/>
      <c r="N346" s="361"/>
      <c r="O346" s="364"/>
      <c r="P346" s="364"/>
    </row>
    <row r="347" customFormat="false" ht="21" hidden="false" customHeight="true" outlineLevel="0" collapsed="false">
      <c r="A347" s="314" t="n">
        <v>2</v>
      </c>
      <c r="B347" s="315" t="s">
        <v>79</v>
      </c>
      <c r="C347" s="312" t="n">
        <f aca="false">D347+E347+H347+I347+J347+K347+L347+M347+N347</f>
        <v>138691</v>
      </c>
      <c r="D347" s="312" t="n">
        <v>44579</v>
      </c>
      <c r="E347" s="337" t="n">
        <f aca="false">F347+G347</f>
        <v>52928</v>
      </c>
      <c r="F347" s="312" t="n">
        <v>19035</v>
      </c>
      <c r="G347" s="312" t="n">
        <v>33893</v>
      </c>
      <c r="H347" s="312"/>
      <c r="I347" s="312" t="n">
        <v>41184</v>
      </c>
      <c r="J347" s="312"/>
      <c r="K347" s="312"/>
      <c r="L347" s="312"/>
      <c r="M347" s="340"/>
      <c r="N347" s="339"/>
      <c r="O347" s="287"/>
      <c r="P347" s="287"/>
    </row>
    <row r="348" s="320" customFormat="true" ht="21" hidden="false" customHeight="true" outlineLevel="0" collapsed="false">
      <c r="A348" s="318" t="s">
        <v>25</v>
      </c>
      <c r="B348" s="319" t="s">
        <v>80</v>
      </c>
      <c r="C348" s="312" t="n">
        <f aca="false">D348+E348+H348+I348+J348+K348+L348+M348+N348</f>
        <v>25200</v>
      </c>
      <c r="D348" s="312"/>
      <c r="E348" s="337" t="n">
        <f aca="false">F348+G348</f>
        <v>25200</v>
      </c>
      <c r="F348" s="312" t="n">
        <v>20000</v>
      </c>
      <c r="G348" s="312" t="n">
        <v>5200</v>
      </c>
      <c r="H348" s="312"/>
      <c r="I348" s="312"/>
      <c r="J348" s="312"/>
      <c r="K348" s="312"/>
      <c r="L348" s="312"/>
      <c r="M348" s="340"/>
      <c r="N348" s="340"/>
      <c r="O348" s="283"/>
      <c r="P348" s="283"/>
    </row>
    <row r="349" s="320" customFormat="true" ht="21" hidden="false" customHeight="true" outlineLevel="0" collapsed="false">
      <c r="A349" s="318" t="s">
        <v>81</v>
      </c>
      <c r="B349" s="319" t="s">
        <v>82</v>
      </c>
      <c r="C349" s="312"/>
      <c r="D349" s="312"/>
      <c r="E349" s="312"/>
      <c r="F349" s="312"/>
      <c r="G349" s="312"/>
      <c r="H349" s="312"/>
      <c r="I349" s="312"/>
      <c r="J349" s="312"/>
      <c r="K349" s="312"/>
      <c r="L349" s="312"/>
      <c r="M349" s="312"/>
      <c r="N349" s="312"/>
      <c r="O349" s="283"/>
      <c r="P349" s="283"/>
    </row>
    <row r="350" customFormat="false" ht="21" hidden="false" customHeight="true" outlineLevel="0" collapsed="false">
      <c r="A350" s="318" t="s">
        <v>83</v>
      </c>
      <c r="B350" s="319" t="s">
        <v>84</v>
      </c>
      <c r="C350" s="341" t="n">
        <f aca="false">C351+C360</f>
        <v>559643</v>
      </c>
      <c r="D350" s="341" t="n">
        <f aca="false">D351+D360</f>
        <v>44579</v>
      </c>
      <c r="E350" s="341" t="n">
        <f aca="false">E351+E360</f>
        <v>473880</v>
      </c>
      <c r="F350" s="341" t="n">
        <f aca="false">F351+F360</f>
        <v>46975</v>
      </c>
      <c r="G350" s="341" t="n">
        <f aca="false">G351+G360</f>
        <v>426905</v>
      </c>
      <c r="H350" s="341" t="n">
        <f aca="false">H351+H360</f>
        <v>0</v>
      </c>
      <c r="I350" s="341" t="n">
        <f aca="false">I351+I360</f>
        <v>41184</v>
      </c>
      <c r="J350" s="341" t="n">
        <f aca="false">J351+J360</f>
        <v>0</v>
      </c>
      <c r="K350" s="341" t="n">
        <f aca="false">K351+K360</f>
        <v>0</v>
      </c>
      <c r="L350" s="341" t="n">
        <f aca="false">L351+L360</f>
        <v>0</v>
      </c>
      <c r="M350" s="341" t="n">
        <f aca="false">M351+M360</f>
        <v>0</v>
      </c>
      <c r="N350" s="341" t="n">
        <f aca="false">N351+N360</f>
        <v>0</v>
      </c>
      <c r="O350" s="287"/>
      <c r="P350" s="287"/>
    </row>
    <row r="351" customFormat="false" ht="21" hidden="false" customHeight="true" outlineLevel="0" collapsed="false">
      <c r="A351" s="318" t="s">
        <v>27</v>
      </c>
      <c r="B351" s="321" t="s">
        <v>85</v>
      </c>
      <c r="C351" s="312" t="n">
        <f aca="false">SUM(C352:C359)</f>
        <v>178168</v>
      </c>
      <c r="D351" s="312" t="n">
        <f aca="false">SUM(D352:D359)</f>
        <v>44579</v>
      </c>
      <c r="E351" s="312" t="n">
        <f aca="false">SUM(E352:E359)</f>
        <v>92405</v>
      </c>
      <c r="F351" s="312" t="n">
        <f aca="false">SUM(F352:F359)</f>
        <v>35908</v>
      </c>
      <c r="G351" s="312" t="n">
        <f aca="false">SUM(G352:G359)</f>
        <v>56497</v>
      </c>
      <c r="H351" s="312" t="n">
        <f aca="false">SUM(H352:H359)</f>
        <v>0</v>
      </c>
      <c r="I351" s="312" t="n">
        <f aca="false">SUM(I352:I359)</f>
        <v>41184</v>
      </c>
      <c r="J351" s="312" t="n">
        <f aca="false">SUM(J352:J359)</f>
        <v>0</v>
      </c>
      <c r="K351" s="312" t="n">
        <f aca="false">SUM(K352:K359)</f>
        <v>0</v>
      </c>
      <c r="L351" s="312" t="n">
        <f aca="false">SUM(L352:L359)</f>
        <v>0</v>
      </c>
      <c r="M351" s="312" t="n">
        <f aca="false">SUM(M352:M359)</f>
        <v>0</v>
      </c>
      <c r="N351" s="312" t="n">
        <f aca="false">SUM(N352:N359)</f>
        <v>0</v>
      </c>
      <c r="O351" s="287"/>
      <c r="P351" s="281"/>
    </row>
    <row r="352" customFormat="false" ht="21" hidden="false" customHeight="true" outlineLevel="0" collapsed="false">
      <c r="A352" s="314" t="s">
        <v>86</v>
      </c>
      <c r="B352" s="315" t="s">
        <v>87</v>
      </c>
      <c r="C352" s="312" t="n">
        <f aca="false">D352+E352+H352+I352+J352+K352+L352+M352+N352</f>
        <v>133620</v>
      </c>
      <c r="D352" s="343" t="n">
        <v>30766</v>
      </c>
      <c r="E352" s="337" t="n">
        <f aca="false">F352+G352</f>
        <v>62795</v>
      </c>
      <c r="F352" s="343" t="n">
        <v>32235</v>
      </c>
      <c r="G352" s="343" t="n">
        <v>30560</v>
      </c>
      <c r="H352" s="343"/>
      <c r="I352" s="343" t="n">
        <v>40059</v>
      </c>
      <c r="J352" s="343"/>
      <c r="K352" s="343"/>
      <c r="L352" s="343"/>
      <c r="M352" s="344"/>
      <c r="N352" s="339"/>
      <c r="O352" s="287"/>
      <c r="P352" s="281"/>
    </row>
    <row r="353" customFormat="false" ht="21" hidden="false" customHeight="true" outlineLevel="0" collapsed="false">
      <c r="A353" s="314" t="s">
        <v>88</v>
      </c>
      <c r="B353" s="315" t="s">
        <v>89</v>
      </c>
      <c r="C353" s="312" t="n">
        <f aca="false">D353+E353+H353+I353+J353+K353+L353+M353+N353</f>
        <v>0</v>
      </c>
      <c r="D353" s="343"/>
      <c r="E353" s="337" t="n">
        <f aca="false">F353+G353</f>
        <v>0</v>
      </c>
      <c r="F353" s="343"/>
      <c r="G353" s="343"/>
      <c r="H353" s="343"/>
      <c r="I353" s="343"/>
      <c r="J353" s="343"/>
      <c r="K353" s="343"/>
      <c r="L353" s="343"/>
      <c r="M353" s="344"/>
      <c r="N353" s="339"/>
      <c r="O353" s="287"/>
      <c r="P353" s="281"/>
    </row>
    <row r="354" customFormat="false" ht="21" hidden="false" customHeight="true" outlineLevel="0" collapsed="false">
      <c r="A354" s="314" t="s">
        <v>90</v>
      </c>
      <c r="B354" s="315" t="s">
        <v>262</v>
      </c>
      <c r="C354" s="312" t="n">
        <f aca="false">D354+E354+H354+I354+J354+K354+L354+M354+N354</f>
        <v>26947</v>
      </c>
      <c r="D354" s="343"/>
      <c r="E354" s="337" t="n">
        <f aca="false">F354+G354</f>
        <v>26947</v>
      </c>
      <c r="F354" s="343" t="n">
        <v>3673</v>
      </c>
      <c r="G354" s="343" t="n">
        <v>23274</v>
      </c>
      <c r="H354" s="343"/>
      <c r="I354" s="343"/>
      <c r="J354" s="343"/>
      <c r="K354" s="343"/>
      <c r="L354" s="343"/>
      <c r="M354" s="344"/>
      <c r="N354" s="339"/>
      <c r="O354" s="287"/>
      <c r="P354" s="281"/>
    </row>
    <row r="355" customFormat="false" ht="15.75" hidden="false" customHeight="false" outlineLevel="0" collapsed="false">
      <c r="A355" s="314" t="s">
        <v>92</v>
      </c>
      <c r="B355" s="315" t="s">
        <v>91</v>
      </c>
      <c r="C355" s="312" t="n">
        <f aca="false">D355+E355+H355+I355+J355+K355+L355+M355+N355</f>
        <v>17601</v>
      </c>
      <c r="D355" s="343" t="n">
        <v>13813</v>
      </c>
      <c r="E355" s="337" t="n">
        <f aca="false">F355+G355</f>
        <v>2663</v>
      </c>
      <c r="F355" s="343" t="n">
        <v>0</v>
      </c>
      <c r="G355" s="343" t="n">
        <v>2663</v>
      </c>
      <c r="H355" s="343"/>
      <c r="I355" s="343" t="n">
        <v>1125</v>
      </c>
      <c r="J355" s="343"/>
      <c r="K355" s="343"/>
      <c r="L355" s="343"/>
      <c r="M355" s="344"/>
      <c r="N355" s="339"/>
      <c r="O355" s="287"/>
      <c r="P355" s="281"/>
    </row>
    <row r="356" customFormat="false" ht="21" hidden="false" customHeight="true" outlineLevel="0" collapsed="false">
      <c r="A356" s="314" t="s">
        <v>94</v>
      </c>
      <c r="B356" s="315" t="s">
        <v>93</v>
      </c>
      <c r="C356" s="312" t="n">
        <f aca="false">D356+E356+H356+I356+J356+K356+L356+M356+N356</f>
        <v>0</v>
      </c>
      <c r="D356" s="312"/>
      <c r="E356" s="337" t="n">
        <f aca="false">F356+G356</f>
        <v>0</v>
      </c>
      <c r="F356" s="312"/>
      <c r="G356" s="312"/>
      <c r="H356" s="312"/>
      <c r="I356" s="312"/>
      <c r="J356" s="312"/>
      <c r="K356" s="312"/>
      <c r="L356" s="312"/>
      <c r="M356" s="340"/>
      <c r="N356" s="339"/>
      <c r="O356" s="287"/>
      <c r="P356" s="281"/>
    </row>
    <row r="357" customFormat="false" ht="21" hidden="false" customHeight="true" outlineLevel="0" collapsed="false">
      <c r="A357" s="314" t="s">
        <v>96</v>
      </c>
      <c r="B357" s="315" t="s">
        <v>95</v>
      </c>
      <c r="C357" s="312" t="n">
        <f aca="false">D357+E357+H357+I357+J357+K357+L357+M357+N357</f>
        <v>0</v>
      </c>
      <c r="D357" s="343"/>
      <c r="E357" s="337" t="n">
        <f aca="false">F357+G357</f>
        <v>0</v>
      </c>
      <c r="F357" s="343"/>
      <c r="G357" s="343"/>
      <c r="H357" s="343"/>
      <c r="I357" s="343"/>
      <c r="J357" s="343"/>
      <c r="K357" s="343"/>
      <c r="L357" s="343"/>
      <c r="M357" s="344"/>
      <c r="N357" s="339"/>
      <c r="O357" s="287"/>
      <c r="P357" s="281"/>
    </row>
    <row r="358" customFormat="false" ht="25.5" hidden="false" customHeight="false" outlineLevel="0" collapsed="false">
      <c r="A358" s="314" t="s">
        <v>98</v>
      </c>
      <c r="B358" s="322" t="s">
        <v>97</v>
      </c>
      <c r="C358" s="312" t="n">
        <f aca="false">D358+E358+H358+I358+J358+K358+L358+M358+N358</f>
        <v>0</v>
      </c>
      <c r="D358" s="343"/>
      <c r="E358" s="337" t="n">
        <f aca="false">F358+G358</f>
        <v>0</v>
      </c>
      <c r="F358" s="343"/>
      <c r="G358" s="343"/>
      <c r="H358" s="343"/>
      <c r="I358" s="343"/>
      <c r="J358" s="343"/>
      <c r="K358" s="343"/>
      <c r="L358" s="343"/>
      <c r="M358" s="344"/>
      <c r="N358" s="339"/>
      <c r="O358" s="287"/>
      <c r="P358" s="281"/>
    </row>
    <row r="359" customFormat="false" ht="21" hidden="false" customHeight="true" outlineLevel="0" collapsed="false">
      <c r="A359" s="314" t="s">
        <v>234</v>
      </c>
      <c r="B359" s="315" t="s">
        <v>99</v>
      </c>
      <c r="C359" s="312" t="n">
        <f aca="false">D359+E359+H359+I359+J359+K359+L359+M359+N359</f>
        <v>0</v>
      </c>
      <c r="D359" s="312" t="n">
        <v>0</v>
      </c>
      <c r="E359" s="337" t="n">
        <f aca="false">F359+G359</f>
        <v>0</v>
      </c>
      <c r="F359" s="312"/>
      <c r="G359" s="312"/>
      <c r="H359" s="312"/>
      <c r="I359" s="312"/>
      <c r="J359" s="312"/>
      <c r="K359" s="312"/>
      <c r="L359" s="312"/>
      <c r="M359" s="340"/>
      <c r="N359" s="339"/>
      <c r="O359" s="287"/>
      <c r="P359" s="281"/>
    </row>
    <row r="360" customFormat="false" ht="21" hidden="false" customHeight="true" outlineLevel="0" collapsed="false">
      <c r="A360" s="318" t="s">
        <v>17</v>
      </c>
      <c r="B360" s="319" t="s">
        <v>100</v>
      </c>
      <c r="C360" s="312" t="n">
        <f aca="false">D360+E360+H360+I360+J360+K360+L360+M360+N360</f>
        <v>381475</v>
      </c>
      <c r="D360" s="312"/>
      <c r="E360" s="337" t="n">
        <f aca="false">F360+G360</f>
        <v>381475</v>
      </c>
      <c r="F360" s="312" t="n">
        <v>11067</v>
      </c>
      <c r="G360" s="346" t="n">
        <v>370408</v>
      </c>
      <c r="H360" s="312"/>
      <c r="I360" s="312"/>
      <c r="J360" s="312"/>
      <c r="K360" s="312"/>
      <c r="L360" s="312"/>
      <c r="M360" s="340"/>
      <c r="N360" s="339"/>
      <c r="O360" s="287"/>
      <c r="P360" s="281"/>
    </row>
    <row r="361" customFormat="false" ht="30.75" hidden="false" customHeight="true" outlineLevel="0" collapsed="false">
      <c r="A361" s="323"/>
      <c r="B361" s="324" t="s">
        <v>263</v>
      </c>
      <c r="C361" s="347" t="n">
        <f aca="false">(C352+C353+C354)/C351*100</f>
        <v>90.1211216380046</v>
      </c>
      <c r="D361" s="347" t="n">
        <f aca="false">(D352+D353+D354)/D351*100</f>
        <v>69.0145584243702</v>
      </c>
      <c r="E361" s="347" t="n">
        <f aca="false">(E352+E353+E354)/E351*100</f>
        <v>97.1181213137817</v>
      </c>
      <c r="F361" s="347" t="n">
        <f aca="false">(F352+F353+F354)/F351*100</f>
        <v>100</v>
      </c>
      <c r="G361" s="347" t="n">
        <f aca="false">(G352+G353+G354)/G351*100</f>
        <v>95.2864753880737</v>
      </c>
      <c r="H361" s="347" t="e">
        <f aca="false">(H352+H353+H354)/H351*100</f>
        <v>#DIV/0!</v>
      </c>
      <c r="I361" s="347" t="n">
        <f aca="false">(I352+I353+I354)/I351*100</f>
        <v>97.2683566433566</v>
      </c>
      <c r="J361" s="347" t="e">
        <f aca="false">(J352+J353+J354)/J351*100</f>
        <v>#DIV/0!</v>
      </c>
      <c r="K361" s="347" t="e">
        <f aca="false">(K352+K353+K354)/K351*100</f>
        <v>#DIV/0!</v>
      </c>
      <c r="L361" s="347" t="e">
        <f aca="false">(L352+L353+L354)/L351*100</f>
        <v>#DIV/0!</v>
      </c>
      <c r="M361" s="347" t="e">
        <f aca="false">(M352+M353+M354)/M351*100</f>
        <v>#DIV/0!</v>
      </c>
      <c r="N361" s="347" t="e">
        <f aca="false">(N352+N353+N354)/N351*100</f>
        <v>#DIV/0!</v>
      </c>
      <c r="O361" s="287"/>
      <c r="P361" s="281"/>
    </row>
    <row r="365" customFormat="false" ht="23.25" hidden="false" customHeight="true" outlineLevel="0" collapsed="false">
      <c r="A365" s="277" t="s">
        <v>252</v>
      </c>
      <c r="B365" s="277"/>
      <c r="C365" s="278"/>
      <c r="D365" s="279" t="s">
        <v>253</v>
      </c>
      <c r="E365" s="279"/>
      <c r="F365" s="279"/>
      <c r="G365" s="279"/>
      <c r="H365" s="279"/>
      <c r="I365" s="279"/>
      <c r="J365" s="280"/>
      <c r="K365" s="286"/>
      <c r="L365" s="286" t="s">
        <v>265</v>
      </c>
      <c r="M365" s="288"/>
      <c r="N365" s="281"/>
      <c r="O365" s="281"/>
      <c r="P365" s="281"/>
    </row>
    <row r="366" customFormat="false" ht="17.1" hidden="false" customHeight="true" outlineLevel="0" collapsed="false">
      <c r="A366" s="277" t="s">
        <v>51</v>
      </c>
      <c r="B366" s="277"/>
      <c r="C366" s="277"/>
      <c r="D366" s="279" t="s">
        <v>52</v>
      </c>
      <c r="E366" s="279"/>
      <c r="F366" s="279"/>
      <c r="G366" s="279"/>
      <c r="H366" s="279"/>
      <c r="I366" s="279"/>
      <c r="J366" s="282"/>
      <c r="K366" s="286"/>
      <c r="L366" s="286" t="s">
        <v>266</v>
      </c>
      <c r="M366" s="334"/>
      <c r="N366" s="281"/>
      <c r="O366" s="281"/>
      <c r="P366" s="283"/>
    </row>
    <row r="367" customFormat="false" ht="17.1" hidden="false" customHeight="true" outlineLevel="0" collapsed="false">
      <c r="A367" s="277" t="s">
        <v>54</v>
      </c>
      <c r="B367" s="277"/>
      <c r="C367" s="284"/>
      <c r="D367" s="285"/>
      <c r="E367" s="285"/>
      <c r="F367" s="285"/>
      <c r="G367" s="285"/>
      <c r="H367" s="285"/>
      <c r="I367" s="285"/>
      <c r="J367" s="286"/>
      <c r="K367" s="286"/>
      <c r="L367" s="286" t="s">
        <v>267</v>
      </c>
      <c r="M367" s="288"/>
      <c r="N367" s="281"/>
      <c r="O367" s="281"/>
      <c r="P367" s="287"/>
    </row>
    <row r="368" customFormat="false" ht="17.1" hidden="false" customHeight="true" outlineLevel="0" collapsed="false">
      <c r="A368" s="288" t="s">
        <v>56</v>
      </c>
      <c r="B368" s="288"/>
      <c r="C368" s="284"/>
      <c r="D368" s="286"/>
      <c r="E368" s="335" t="s">
        <v>272</v>
      </c>
      <c r="F368" s="335"/>
      <c r="G368" s="335"/>
      <c r="H368" s="335"/>
      <c r="I368" s="336"/>
      <c r="J368" s="284"/>
      <c r="K368" s="286"/>
      <c r="L368" s="286" t="s">
        <v>268</v>
      </c>
      <c r="M368" s="334"/>
      <c r="N368" s="281"/>
      <c r="O368" s="281"/>
      <c r="P368" s="287"/>
    </row>
    <row r="369" customFormat="false" ht="17.1" hidden="false" customHeight="true" outlineLevel="0" collapsed="false">
      <c r="A369" s="290"/>
      <c r="B369" s="291"/>
      <c r="C369" s="292"/>
      <c r="D369" s="284"/>
      <c r="E369" s="284"/>
      <c r="F369" s="293"/>
      <c r="G369" s="294"/>
      <c r="H369" s="294"/>
      <c r="I369" s="294"/>
      <c r="J369" s="293"/>
      <c r="K369" s="295"/>
      <c r="L369" s="295" t="s">
        <v>254</v>
      </c>
      <c r="M369" s="296"/>
      <c r="N369" s="281"/>
      <c r="O369" s="281"/>
      <c r="P369" s="287"/>
    </row>
    <row r="370" customFormat="false" ht="18.75" hidden="false" customHeight="true" outlineLevel="0" collapsed="false">
      <c r="A370" s="297" t="s">
        <v>60</v>
      </c>
      <c r="B370" s="297"/>
      <c r="C370" s="298" t="s">
        <v>61</v>
      </c>
      <c r="D370" s="297" t="s">
        <v>255</v>
      </c>
      <c r="E370" s="297"/>
      <c r="F370" s="297"/>
      <c r="G370" s="297"/>
      <c r="H370" s="297"/>
      <c r="I370" s="297"/>
      <c r="J370" s="297"/>
      <c r="K370" s="297"/>
      <c r="L370" s="297"/>
      <c r="M370" s="297"/>
      <c r="N370" s="297"/>
      <c r="O370" s="281"/>
      <c r="P370" s="287"/>
    </row>
    <row r="371" customFormat="false" ht="27" hidden="false" customHeight="true" outlineLevel="0" collapsed="false">
      <c r="A371" s="297"/>
      <c r="B371" s="297"/>
      <c r="C371" s="298"/>
      <c r="D371" s="299" t="s">
        <v>256</v>
      </c>
      <c r="E371" s="299" t="s">
        <v>257</v>
      </c>
      <c r="F371" s="299"/>
      <c r="G371" s="299"/>
      <c r="H371" s="299" t="s">
        <v>258</v>
      </c>
      <c r="I371" s="299" t="s">
        <v>66</v>
      </c>
      <c r="J371" s="299" t="s">
        <v>259</v>
      </c>
      <c r="K371" s="299" t="s">
        <v>68</v>
      </c>
      <c r="L371" s="299" t="s">
        <v>69</v>
      </c>
      <c r="M371" s="300" t="s">
        <v>70</v>
      </c>
      <c r="N371" s="301" t="s">
        <v>269</v>
      </c>
      <c r="O371" s="287"/>
      <c r="P371" s="287"/>
    </row>
    <row r="372" customFormat="false" ht="18" hidden="false" customHeight="true" outlineLevel="0" collapsed="false">
      <c r="A372" s="297"/>
      <c r="B372" s="297"/>
      <c r="C372" s="298"/>
      <c r="D372" s="299"/>
      <c r="E372" s="302" t="s">
        <v>72</v>
      </c>
      <c r="F372" s="302" t="s">
        <v>73</v>
      </c>
      <c r="G372" s="302"/>
      <c r="H372" s="299"/>
      <c r="I372" s="299"/>
      <c r="J372" s="299"/>
      <c r="K372" s="299"/>
      <c r="L372" s="299"/>
      <c r="M372" s="300"/>
      <c r="N372" s="301"/>
      <c r="O372" s="285"/>
      <c r="P372" s="285"/>
    </row>
    <row r="373" customFormat="false" ht="26.25" hidden="false" customHeight="true" outlineLevel="0" collapsed="false">
      <c r="A373" s="297"/>
      <c r="B373" s="297"/>
      <c r="C373" s="298"/>
      <c r="D373" s="299"/>
      <c r="E373" s="299"/>
      <c r="F373" s="303" t="s">
        <v>260</v>
      </c>
      <c r="G373" s="302" t="s">
        <v>261</v>
      </c>
      <c r="H373" s="299"/>
      <c r="I373" s="299"/>
      <c r="J373" s="299"/>
      <c r="K373" s="299"/>
      <c r="L373" s="299"/>
      <c r="M373" s="300"/>
      <c r="N373" s="301"/>
      <c r="O373" s="285"/>
      <c r="P373" s="285"/>
    </row>
    <row r="374" s="309" customFormat="true" ht="11.25" hidden="false" customHeight="true" outlineLevel="0" collapsed="false">
      <c r="A374" s="304" t="s">
        <v>76</v>
      </c>
      <c r="B374" s="304"/>
      <c r="C374" s="305" t="n">
        <v>1</v>
      </c>
      <c r="D374" s="306" t="n">
        <v>2</v>
      </c>
      <c r="E374" s="306" t="n">
        <v>3</v>
      </c>
      <c r="F374" s="306" t="n">
        <v>4</v>
      </c>
      <c r="G374" s="306" t="n">
        <v>5</v>
      </c>
      <c r="H374" s="306" t="n">
        <v>6</v>
      </c>
      <c r="I374" s="306" t="n">
        <v>7</v>
      </c>
      <c r="J374" s="306" t="n">
        <v>8</v>
      </c>
      <c r="K374" s="306" t="n">
        <v>9</v>
      </c>
      <c r="L374" s="306" t="n">
        <v>10</v>
      </c>
      <c r="M374" s="307" t="n">
        <v>11</v>
      </c>
      <c r="N374" s="307" t="n">
        <v>12</v>
      </c>
      <c r="O374" s="308"/>
      <c r="P374" s="308"/>
    </row>
    <row r="375" s="375" customFormat="true" ht="21" hidden="false" customHeight="true" outlineLevel="0" collapsed="false">
      <c r="A375" s="310" t="s">
        <v>23</v>
      </c>
      <c r="B375" s="311" t="s">
        <v>77</v>
      </c>
      <c r="C375" s="312" t="n">
        <f aca="false">C376+C377</f>
        <v>2329726</v>
      </c>
      <c r="D375" s="312" t="n">
        <f aca="false">D376+D377</f>
        <v>144656</v>
      </c>
      <c r="E375" s="312" t="n">
        <f aca="false">E376+E377</f>
        <v>2122953</v>
      </c>
      <c r="F375" s="312" t="n">
        <f aca="false">F376+F377</f>
        <v>772804</v>
      </c>
      <c r="G375" s="312" t="n">
        <f aca="false">G376+G377</f>
        <v>1350149</v>
      </c>
      <c r="H375" s="312" t="n">
        <f aca="false">H376+H377</f>
        <v>0</v>
      </c>
      <c r="I375" s="312" t="n">
        <f aca="false">I376+I377</f>
        <v>47377</v>
      </c>
      <c r="J375" s="312" t="n">
        <f aca="false">J376+J377</f>
        <v>14740</v>
      </c>
      <c r="K375" s="312" t="n">
        <f aca="false">K376+K377</f>
        <v>0</v>
      </c>
      <c r="L375" s="312" t="n">
        <f aca="false">L376+L377</f>
        <v>0</v>
      </c>
      <c r="M375" s="313" t="n">
        <f aca="false">M376+M377</f>
        <v>0</v>
      </c>
      <c r="N375" s="313" t="n">
        <f aca="false">N376+N377</f>
        <v>0</v>
      </c>
      <c r="O375" s="374"/>
      <c r="P375" s="374"/>
    </row>
    <row r="376" s="377" customFormat="true" ht="21" hidden="false" customHeight="true" outlineLevel="0" collapsed="false">
      <c r="A376" s="356" t="n">
        <v>1</v>
      </c>
      <c r="B376" s="357" t="s">
        <v>78</v>
      </c>
      <c r="C376" s="346" t="n">
        <f aca="false">D376+E376+H376+I376+J376+K376+L376+M376+N376</f>
        <v>2159034</v>
      </c>
      <c r="D376" s="358" t="n">
        <f aca="false">138514+1915</f>
        <v>140429</v>
      </c>
      <c r="E376" s="359" t="n">
        <f aca="false">F376+G376</f>
        <v>1985238</v>
      </c>
      <c r="F376" s="358" t="n">
        <f aca="false">733239+500</f>
        <v>733739</v>
      </c>
      <c r="G376" s="358" t="n">
        <f aca="false">1253914-2415</f>
        <v>1251499</v>
      </c>
      <c r="H376" s="366"/>
      <c r="I376" s="366" t="n">
        <v>18627</v>
      </c>
      <c r="J376" s="359" t="n">
        <v>14740</v>
      </c>
      <c r="K376" s="359"/>
      <c r="L376" s="359"/>
      <c r="M376" s="360"/>
      <c r="N376" s="361"/>
      <c r="O376" s="376"/>
      <c r="P376" s="376"/>
    </row>
    <row r="377" s="375" customFormat="true" ht="21" hidden="false" customHeight="true" outlineLevel="0" collapsed="false">
      <c r="A377" s="314" t="n">
        <v>2</v>
      </c>
      <c r="B377" s="315" t="s">
        <v>79</v>
      </c>
      <c r="C377" s="312" t="n">
        <f aca="false">D377+E377+H377+I377+J377+K377+L377+M377+N377</f>
        <v>170692</v>
      </c>
      <c r="D377" s="312" t="n">
        <v>4227</v>
      </c>
      <c r="E377" s="337" t="n">
        <f aca="false">F377+G377</f>
        <v>137715</v>
      </c>
      <c r="F377" s="312" t="n">
        <v>39065</v>
      </c>
      <c r="G377" s="312" t="n">
        <v>98650</v>
      </c>
      <c r="H377" s="312"/>
      <c r="I377" s="312" t="n">
        <v>28750</v>
      </c>
      <c r="J377" s="312"/>
      <c r="K377" s="312"/>
      <c r="L377" s="312"/>
      <c r="M377" s="340"/>
      <c r="N377" s="339"/>
      <c r="O377" s="374"/>
      <c r="P377" s="374"/>
    </row>
    <row r="378" s="379" customFormat="true" ht="21" hidden="false" customHeight="true" outlineLevel="0" collapsed="false">
      <c r="A378" s="318" t="s">
        <v>25</v>
      </c>
      <c r="B378" s="319" t="s">
        <v>80</v>
      </c>
      <c r="C378" s="312" t="n">
        <f aca="false">D378+E378+H378+I378+J378+K378+L378+M378+N378</f>
        <v>9400</v>
      </c>
      <c r="D378" s="312"/>
      <c r="E378" s="337" t="n">
        <f aca="false">F378+G378</f>
        <v>9400</v>
      </c>
      <c r="F378" s="312" t="n">
        <v>400</v>
      </c>
      <c r="G378" s="312" t="n">
        <v>9000</v>
      </c>
      <c r="H378" s="312"/>
      <c r="I378" s="312"/>
      <c r="J378" s="312"/>
      <c r="K378" s="312"/>
      <c r="L378" s="312"/>
      <c r="M378" s="340"/>
      <c r="N378" s="340"/>
      <c r="O378" s="378"/>
      <c r="P378" s="378"/>
    </row>
    <row r="379" s="379" customFormat="true" ht="21" hidden="false" customHeight="true" outlineLevel="0" collapsed="false">
      <c r="A379" s="318" t="s">
        <v>81</v>
      </c>
      <c r="B379" s="319" t="s">
        <v>82</v>
      </c>
      <c r="C379" s="312"/>
      <c r="D379" s="312"/>
      <c r="E379" s="312"/>
      <c r="F379" s="312"/>
      <c r="G379" s="312"/>
      <c r="H379" s="312"/>
      <c r="I379" s="312"/>
      <c r="J379" s="312"/>
      <c r="K379" s="312"/>
      <c r="L379" s="312"/>
      <c r="M379" s="312"/>
      <c r="N379" s="312"/>
      <c r="O379" s="378"/>
      <c r="P379" s="378"/>
    </row>
    <row r="380" s="379" customFormat="true" ht="21" hidden="false" customHeight="true" outlineLevel="0" collapsed="false">
      <c r="A380" s="318" t="s">
        <v>83</v>
      </c>
      <c r="B380" s="319" t="s">
        <v>84</v>
      </c>
      <c r="C380" s="341" t="n">
        <f aca="false">C381+C390</f>
        <v>2320326</v>
      </c>
      <c r="D380" s="341" t="n">
        <f aca="false">D381+D390</f>
        <v>144656</v>
      </c>
      <c r="E380" s="341" t="n">
        <f aca="false">E381+E390</f>
        <v>2113553</v>
      </c>
      <c r="F380" s="341" t="n">
        <f aca="false">F381+F390</f>
        <v>772404</v>
      </c>
      <c r="G380" s="341" t="n">
        <f aca="false">G381+G390</f>
        <v>1341149</v>
      </c>
      <c r="H380" s="341" t="n">
        <f aca="false">H381+H390</f>
        <v>0</v>
      </c>
      <c r="I380" s="341" t="n">
        <f aca="false">I381+I390</f>
        <v>47377</v>
      </c>
      <c r="J380" s="341" t="n">
        <f aca="false">J381+J390</f>
        <v>14740</v>
      </c>
      <c r="K380" s="341" t="n">
        <f aca="false">K381+K390</f>
        <v>0</v>
      </c>
      <c r="L380" s="341" t="n">
        <f aca="false">L381+L390</f>
        <v>0</v>
      </c>
      <c r="M380" s="341" t="n">
        <f aca="false">M381+M390</f>
        <v>0</v>
      </c>
      <c r="N380" s="341" t="n">
        <f aca="false">N381+N390</f>
        <v>0</v>
      </c>
      <c r="O380" s="378"/>
      <c r="P380" s="378"/>
    </row>
    <row r="381" s="379" customFormat="true" ht="21" hidden="false" customHeight="true" outlineLevel="0" collapsed="false">
      <c r="A381" s="318" t="s">
        <v>27</v>
      </c>
      <c r="B381" s="321" t="s">
        <v>85</v>
      </c>
      <c r="C381" s="312" t="n">
        <f aca="false">SUM(C382:C389)</f>
        <v>296146</v>
      </c>
      <c r="D381" s="312" t="n">
        <f aca="false">SUM(D382:D389)</f>
        <v>54627</v>
      </c>
      <c r="E381" s="312" t="n">
        <f aca="false">SUM(E382:E389)</f>
        <v>198244</v>
      </c>
      <c r="F381" s="312" t="n">
        <f aca="false">SUM(F382:F389)</f>
        <v>85939</v>
      </c>
      <c r="G381" s="312" t="n">
        <f aca="false">SUM(G382:G389)</f>
        <v>112305</v>
      </c>
      <c r="H381" s="312" t="n">
        <f aca="false">SUM(H382:H389)</f>
        <v>0</v>
      </c>
      <c r="I381" s="312" t="n">
        <f aca="false">SUM(I382:I389)</f>
        <v>43275</v>
      </c>
      <c r="J381" s="312" t="n">
        <f aca="false">SUM(J382:J389)</f>
        <v>0</v>
      </c>
      <c r="K381" s="312" t="n">
        <f aca="false">SUM(K382:K389)</f>
        <v>0</v>
      </c>
      <c r="L381" s="312" t="n">
        <f aca="false">SUM(L382:L389)</f>
        <v>0</v>
      </c>
      <c r="M381" s="312" t="n">
        <f aca="false">SUM(M382:M389)</f>
        <v>0</v>
      </c>
      <c r="N381" s="312" t="n">
        <f aca="false">SUM(N382:N389)</f>
        <v>0</v>
      </c>
      <c r="O381" s="378"/>
      <c r="P381" s="378"/>
    </row>
    <row r="382" s="375" customFormat="true" ht="21" hidden="false" customHeight="true" outlineLevel="0" collapsed="false">
      <c r="A382" s="314" t="s">
        <v>86</v>
      </c>
      <c r="B382" s="315" t="s">
        <v>87</v>
      </c>
      <c r="C382" s="312" t="n">
        <f aca="false">D382+E382+H382+I382+J382+K382+L382+M382+N382</f>
        <v>159607</v>
      </c>
      <c r="D382" s="343" t="n">
        <v>4227</v>
      </c>
      <c r="E382" s="337" t="n">
        <f aca="false">F382+G382</f>
        <v>121905</v>
      </c>
      <c r="F382" s="343" t="n">
        <v>38105</v>
      </c>
      <c r="G382" s="343" t="n">
        <v>83800</v>
      </c>
      <c r="H382" s="343"/>
      <c r="I382" s="343" t="n">
        <v>33475</v>
      </c>
      <c r="J382" s="343"/>
      <c r="K382" s="343"/>
      <c r="L382" s="343"/>
      <c r="M382" s="344"/>
      <c r="N382" s="339"/>
      <c r="O382" s="374"/>
      <c r="P382" s="374"/>
    </row>
    <row r="383" s="375" customFormat="true" ht="21" hidden="false" customHeight="true" outlineLevel="0" collapsed="false">
      <c r="A383" s="314" t="s">
        <v>88</v>
      </c>
      <c r="B383" s="315" t="s">
        <v>89</v>
      </c>
      <c r="C383" s="312" t="n">
        <f aca="false">D383+E383+H383+I383+J383+K383+L383+M383+N383</f>
        <v>13303</v>
      </c>
      <c r="D383" s="343"/>
      <c r="E383" s="337" t="n">
        <f aca="false">F383+G383</f>
        <v>13303</v>
      </c>
      <c r="F383" s="343" t="n">
        <v>10848</v>
      </c>
      <c r="G383" s="343" t="n">
        <v>2455</v>
      </c>
      <c r="H383" s="343"/>
      <c r="I383" s="343"/>
      <c r="J383" s="343"/>
      <c r="K383" s="343"/>
      <c r="L383" s="343"/>
      <c r="M383" s="344"/>
      <c r="N383" s="339"/>
      <c r="O383" s="374"/>
      <c r="P383" s="374"/>
    </row>
    <row r="384" s="375" customFormat="true" ht="21" hidden="false" customHeight="true" outlineLevel="0" collapsed="false">
      <c r="A384" s="314" t="s">
        <v>90</v>
      </c>
      <c r="B384" s="315" t="s">
        <v>262</v>
      </c>
      <c r="C384" s="312" t="n">
        <f aca="false">D384+E384+H384+I384+J384+K384+L384+M384+N384</f>
        <v>12526</v>
      </c>
      <c r="D384" s="343"/>
      <c r="E384" s="337" t="n">
        <f aca="false">F384+G384</f>
        <v>12526</v>
      </c>
      <c r="F384" s="343" t="n">
        <v>12526</v>
      </c>
      <c r="G384" s="343"/>
      <c r="H384" s="343"/>
      <c r="I384" s="343"/>
      <c r="J384" s="343"/>
      <c r="K384" s="343"/>
      <c r="L384" s="343"/>
      <c r="M384" s="344"/>
      <c r="N384" s="339"/>
      <c r="O384" s="374"/>
      <c r="P384" s="374"/>
    </row>
    <row r="385" s="375" customFormat="true" ht="18.75" hidden="false" customHeight="true" outlineLevel="0" collapsed="false">
      <c r="A385" s="314" t="s">
        <v>92</v>
      </c>
      <c r="B385" s="315" t="s">
        <v>91</v>
      </c>
      <c r="C385" s="312" t="n">
        <f aca="false">D385+E385+H385+I385+J385+K385+L385+M385+N385</f>
        <v>110710</v>
      </c>
      <c r="D385" s="343" t="n">
        <v>50400</v>
      </c>
      <c r="E385" s="337" t="n">
        <f aca="false">F385+G385</f>
        <v>50510</v>
      </c>
      <c r="F385" s="343" t="n">
        <v>24460</v>
      </c>
      <c r="G385" s="343" t="n">
        <v>26050</v>
      </c>
      <c r="H385" s="343"/>
      <c r="I385" s="343" t="n">
        <v>9800</v>
      </c>
      <c r="J385" s="343"/>
      <c r="K385" s="343"/>
      <c r="L385" s="343"/>
      <c r="M385" s="344"/>
      <c r="N385" s="339"/>
      <c r="O385" s="374"/>
      <c r="P385" s="374"/>
    </row>
    <row r="386" s="375" customFormat="true" ht="21" hidden="false" customHeight="true" outlineLevel="0" collapsed="false">
      <c r="A386" s="314" t="s">
        <v>94</v>
      </c>
      <c r="B386" s="315" t="s">
        <v>93</v>
      </c>
      <c r="C386" s="312" t="n">
        <f aca="false">D386+E386+H386+I386+J386+K386+L386+M386+N386</f>
        <v>0</v>
      </c>
      <c r="D386" s="312"/>
      <c r="E386" s="337" t="n">
        <f aca="false">F386+G386</f>
        <v>0</v>
      </c>
      <c r="F386" s="312"/>
      <c r="G386" s="312"/>
      <c r="H386" s="312"/>
      <c r="I386" s="312"/>
      <c r="J386" s="312"/>
      <c r="K386" s="312"/>
      <c r="L386" s="312"/>
      <c r="M386" s="340"/>
      <c r="N386" s="339"/>
      <c r="O386" s="374"/>
      <c r="P386" s="374"/>
    </row>
    <row r="387" s="375" customFormat="true" ht="21" hidden="false" customHeight="true" outlineLevel="0" collapsed="false">
      <c r="A387" s="314" t="s">
        <v>96</v>
      </c>
      <c r="B387" s="315" t="s">
        <v>95</v>
      </c>
      <c r="C387" s="312" t="n">
        <f aca="false">D387+E387+H387+I387+J387+K387+L387+M387+N387</f>
        <v>0</v>
      </c>
      <c r="D387" s="343"/>
      <c r="E387" s="337" t="n">
        <f aca="false">F387+G387</f>
        <v>0</v>
      </c>
      <c r="F387" s="343"/>
      <c r="G387" s="343"/>
      <c r="H387" s="343"/>
      <c r="I387" s="343"/>
      <c r="J387" s="343"/>
      <c r="K387" s="343"/>
      <c r="L387" s="343"/>
      <c r="M387" s="344"/>
      <c r="N387" s="339"/>
      <c r="O387" s="374"/>
      <c r="P387" s="374"/>
    </row>
    <row r="388" s="375" customFormat="true" ht="20.45" hidden="false" customHeight="true" outlineLevel="0" collapsed="false">
      <c r="A388" s="314" t="s">
        <v>98</v>
      </c>
      <c r="B388" s="322" t="s">
        <v>97</v>
      </c>
      <c r="C388" s="312" t="n">
        <f aca="false">D388+E388+H388+I388+J388+K388+L388+M388+N388</f>
        <v>0</v>
      </c>
      <c r="D388" s="343"/>
      <c r="E388" s="337" t="n">
        <f aca="false">F388+G388</f>
        <v>0</v>
      </c>
      <c r="F388" s="343"/>
      <c r="G388" s="343"/>
      <c r="H388" s="343"/>
      <c r="I388" s="343"/>
      <c r="J388" s="343"/>
      <c r="K388" s="343"/>
      <c r="L388" s="343"/>
      <c r="M388" s="344"/>
      <c r="N388" s="339"/>
      <c r="O388" s="374"/>
      <c r="P388" s="374"/>
    </row>
    <row r="389" s="375" customFormat="true" ht="21" hidden="false" customHeight="true" outlineLevel="0" collapsed="false">
      <c r="A389" s="314" t="s">
        <v>234</v>
      </c>
      <c r="B389" s="315" t="s">
        <v>99</v>
      </c>
      <c r="C389" s="312" t="n">
        <f aca="false">D389+E389+H389+I389+J389+K389+L389+M389+N389</f>
        <v>0</v>
      </c>
      <c r="D389" s="312"/>
      <c r="E389" s="337" t="n">
        <f aca="false">F389+G389</f>
        <v>0</v>
      </c>
      <c r="F389" s="312" t="n">
        <v>0</v>
      </c>
      <c r="G389" s="312" t="n">
        <v>0</v>
      </c>
      <c r="H389" s="312"/>
      <c r="I389" s="312"/>
      <c r="J389" s="312"/>
      <c r="K389" s="312"/>
      <c r="L389" s="312"/>
      <c r="M389" s="340"/>
      <c r="N389" s="339"/>
      <c r="O389" s="374"/>
      <c r="P389" s="374"/>
    </row>
    <row r="390" s="375" customFormat="true" ht="21" hidden="false" customHeight="true" outlineLevel="0" collapsed="false">
      <c r="A390" s="318" t="s">
        <v>17</v>
      </c>
      <c r="B390" s="319" t="s">
        <v>100</v>
      </c>
      <c r="C390" s="312" t="n">
        <f aca="false">D390+E390+H390+I390+J390+K390+L390+M390+N390</f>
        <v>2024180</v>
      </c>
      <c r="D390" s="312" t="n">
        <v>90029</v>
      </c>
      <c r="E390" s="337" t="n">
        <f aca="false">F390+G390</f>
        <v>1915309</v>
      </c>
      <c r="F390" s="312" t="n">
        <v>686465</v>
      </c>
      <c r="G390" s="346" t="n">
        <v>1228844</v>
      </c>
      <c r="H390" s="312"/>
      <c r="I390" s="312" t="n">
        <v>4102</v>
      </c>
      <c r="J390" s="312" t="n">
        <v>14740</v>
      </c>
      <c r="K390" s="312"/>
      <c r="L390" s="312"/>
      <c r="M390" s="340"/>
      <c r="N390" s="339"/>
      <c r="O390" s="374"/>
      <c r="P390" s="374"/>
    </row>
    <row r="391" customFormat="false" ht="30.75" hidden="false" customHeight="true" outlineLevel="0" collapsed="false">
      <c r="A391" s="323"/>
      <c r="B391" s="324" t="s">
        <v>263</v>
      </c>
      <c r="C391" s="347" t="n">
        <f aca="false">(C382+C383+C384)/C381*100</f>
        <v>62.6164121750758</v>
      </c>
      <c r="D391" s="347" t="n">
        <f aca="false">(D382+D383+D384)/D381*100</f>
        <v>7.737931791971</v>
      </c>
      <c r="E391" s="347" t="n">
        <f aca="false">(E382+E383+E384)/E381*100</f>
        <v>74.5212969875507</v>
      </c>
      <c r="F391" s="347" t="n">
        <f aca="false">(F382+F383+F384)/F381*100</f>
        <v>71.5379513375767</v>
      </c>
      <c r="G391" s="347" t="n">
        <f aca="false">(G382+G383+G384)/G381*100</f>
        <v>76.8042384577713</v>
      </c>
      <c r="H391" s="347" t="e">
        <f aca="false">(H382+H383+H384)/H381*100</f>
        <v>#DIV/0!</v>
      </c>
      <c r="I391" s="347" t="n">
        <f aca="false">(I382+I383+I384)/I381*100</f>
        <v>77.3541305603697</v>
      </c>
      <c r="J391" s="347" t="e">
        <f aca="false">(J382+J383+J384)/J381*100</f>
        <v>#DIV/0!</v>
      </c>
      <c r="K391" s="347" t="e">
        <f aca="false">(K382+K383+K384)/K381*100</f>
        <v>#DIV/0!</v>
      </c>
      <c r="L391" s="347" t="e">
        <f aca="false">(L382+L383+L384)/L381*100</f>
        <v>#DIV/0!</v>
      </c>
      <c r="M391" s="347" t="e">
        <f aca="false">(M382+M383+M384)/M381*100</f>
        <v>#DIV/0!</v>
      </c>
      <c r="N391" s="347" t="e">
        <f aca="false">(N382+N383+N384)/N381*100</f>
        <v>#DIV/0!</v>
      </c>
      <c r="O391" s="287"/>
      <c r="P391" s="281"/>
    </row>
    <row r="392" customFormat="false" ht="45.75" hidden="false" customHeight="true" outlineLevel="0" collapsed="false">
      <c r="A392" s="126" t="s">
        <v>273</v>
      </c>
      <c r="B392" s="126"/>
      <c r="C392" s="126"/>
      <c r="D392" s="126"/>
      <c r="E392" s="126"/>
      <c r="F392" s="126"/>
      <c r="G392" s="126"/>
      <c r="H392" s="126"/>
      <c r="I392" s="126"/>
      <c r="J392" s="126"/>
      <c r="K392" s="126"/>
      <c r="L392" s="126"/>
      <c r="M392" s="126"/>
      <c r="N392" s="126"/>
    </row>
    <row r="394" customFormat="false" ht="23.25" hidden="false" customHeight="true" outlineLevel="0" collapsed="false">
      <c r="A394" s="277" t="s">
        <v>252</v>
      </c>
      <c r="B394" s="277"/>
      <c r="C394" s="278"/>
      <c r="D394" s="279" t="s">
        <v>253</v>
      </c>
      <c r="E394" s="279"/>
      <c r="F394" s="279"/>
      <c r="G394" s="279"/>
      <c r="H394" s="279"/>
      <c r="I394" s="279"/>
      <c r="J394" s="280"/>
      <c r="K394" s="286"/>
      <c r="L394" s="286" t="s">
        <v>265</v>
      </c>
      <c r="M394" s="288"/>
      <c r="N394" s="281"/>
      <c r="O394" s="281"/>
      <c r="P394" s="281"/>
    </row>
    <row r="395" customFormat="false" ht="17.1" hidden="false" customHeight="true" outlineLevel="0" collapsed="false">
      <c r="A395" s="277" t="s">
        <v>51</v>
      </c>
      <c r="B395" s="277"/>
      <c r="C395" s="277"/>
      <c r="D395" s="279" t="s">
        <v>52</v>
      </c>
      <c r="E395" s="279"/>
      <c r="F395" s="279"/>
      <c r="G395" s="279"/>
      <c r="H395" s="279"/>
      <c r="I395" s="279"/>
      <c r="J395" s="282"/>
      <c r="K395" s="286"/>
      <c r="L395" s="286" t="s">
        <v>266</v>
      </c>
      <c r="M395" s="334"/>
      <c r="N395" s="281"/>
      <c r="O395" s="281"/>
      <c r="P395" s="283"/>
    </row>
    <row r="396" customFormat="false" ht="17.1" hidden="false" customHeight="true" outlineLevel="0" collapsed="false">
      <c r="A396" s="277" t="s">
        <v>54</v>
      </c>
      <c r="B396" s="277"/>
      <c r="C396" s="284"/>
      <c r="D396" s="285"/>
      <c r="E396" s="285"/>
      <c r="F396" s="285"/>
      <c r="G396" s="285"/>
      <c r="H396" s="285"/>
      <c r="I396" s="285"/>
      <c r="J396" s="286"/>
      <c r="K396" s="286"/>
      <c r="L396" s="286" t="s">
        <v>267</v>
      </c>
      <c r="M396" s="288"/>
      <c r="N396" s="281"/>
      <c r="O396" s="281"/>
      <c r="P396" s="287"/>
    </row>
    <row r="397" customFormat="false" ht="17.1" hidden="false" customHeight="true" outlineLevel="0" collapsed="false">
      <c r="A397" s="288" t="s">
        <v>56</v>
      </c>
      <c r="B397" s="288"/>
      <c r="C397" s="284"/>
      <c r="D397" s="286"/>
      <c r="E397" s="335" t="s">
        <v>117</v>
      </c>
      <c r="F397" s="335"/>
      <c r="G397" s="335"/>
      <c r="H397" s="335"/>
      <c r="I397" s="336"/>
      <c r="J397" s="284"/>
      <c r="K397" s="286"/>
      <c r="L397" s="286" t="s">
        <v>268</v>
      </c>
      <c r="M397" s="334"/>
      <c r="N397" s="281"/>
      <c r="O397" s="281"/>
      <c r="P397" s="287"/>
    </row>
    <row r="398" customFormat="false" ht="17.1" hidden="false" customHeight="true" outlineLevel="0" collapsed="false">
      <c r="A398" s="290"/>
      <c r="B398" s="291"/>
      <c r="C398" s="292"/>
      <c r="D398" s="284"/>
      <c r="E398" s="284"/>
      <c r="F398" s="293"/>
      <c r="G398" s="294"/>
      <c r="H398" s="294"/>
      <c r="I398" s="294"/>
      <c r="J398" s="293"/>
      <c r="K398" s="295"/>
      <c r="L398" s="295" t="s">
        <v>254</v>
      </c>
      <c r="M398" s="296"/>
      <c r="N398" s="281"/>
      <c r="O398" s="281"/>
      <c r="P398" s="287"/>
    </row>
    <row r="399" customFormat="false" ht="18.75" hidden="false" customHeight="true" outlineLevel="0" collapsed="false">
      <c r="A399" s="297" t="s">
        <v>60</v>
      </c>
      <c r="B399" s="297"/>
      <c r="C399" s="298" t="s">
        <v>61</v>
      </c>
      <c r="D399" s="297" t="s">
        <v>255</v>
      </c>
      <c r="E399" s="297"/>
      <c r="F399" s="297"/>
      <c r="G399" s="297"/>
      <c r="H399" s="297"/>
      <c r="I399" s="297"/>
      <c r="J399" s="297"/>
      <c r="K399" s="297"/>
      <c r="L399" s="297"/>
      <c r="M399" s="297"/>
      <c r="N399" s="297"/>
      <c r="O399" s="281"/>
      <c r="P399" s="287"/>
    </row>
    <row r="400" customFormat="false" ht="27" hidden="false" customHeight="true" outlineLevel="0" collapsed="false">
      <c r="A400" s="297"/>
      <c r="B400" s="297"/>
      <c r="C400" s="298"/>
      <c r="D400" s="299" t="s">
        <v>256</v>
      </c>
      <c r="E400" s="299" t="s">
        <v>257</v>
      </c>
      <c r="F400" s="299"/>
      <c r="G400" s="299"/>
      <c r="H400" s="299" t="s">
        <v>258</v>
      </c>
      <c r="I400" s="299" t="s">
        <v>66</v>
      </c>
      <c r="J400" s="299" t="s">
        <v>259</v>
      </c>
      <c r="K400" s="299" t="s">
        <v>68</v>
      </c>
      <c r="L400" s="299" t="s">
        <v>69</v>
      </c>
      <c r="M400" s="300" t="s">
        <v>70</v>
      </c>
      <c r="N400" s="301" t="s">
        <v>269</v>
      </c>
      <c r="O400" s="287"/>
      <c r="P400" s="287"/>
    </row>
    <row r="401" customFormat="false" ht="18" hidden="false" customHeight="true" outlineLevel="0" collapsed="false">
      <c r="A401" s="297"/>
      <c r="B401" s="297"/>
      <c r="C401" s="298"/>
      <c r="D401" s="299"/>
      <c r="E401" s="302" t="s">
        <v>72</v>
      </c>
      <c r="F401" s="302" t="s">
        <v>73</v>
      </c>
      <c r="G401" s="302"/>
      <c r="H401" s="299"/>
      <c r="I401" s="299"/>
      <c r="J401" s="299"/>
      <c r="K401" s="299"/>
      <c r="L401" s="299"/>
      <c r="M401" s="300"/>
      <c r="N401" s="301"/>
      <c r="O401" s="285"/>
      <c r="P401" s="285"/>
    </row>
    <row r="402" customFormat="false" ht="26.25" hidden="false" customHeight="true" outlineLevel="0" collapsed="false">
      <c r="A402" s="297"/>
      <c r="B402" s="297"/>
      <c r="C402" s="298"/>
      <c r="D402" s="299"/>
      <c r="E402" s="299"/>
      <c r="F402" s="303" t="s">
        <v>260</v>
      </c>
      <c r="G402" s="302" t="s">
        <v>261</v>
      </c>
      <c r="H402" s="299"/>
      <c r="I402" s="299"/>
      <c r="J402" s="299"/>
      <c r="K402" s="299"/>
      <c r="L402" s="299"/>
      <c r="M402" s="300"/>
      <c r="N402" s="301"/>
      <c r="O402" s="285"/>
      <c r="P402" s="285"/>
    </row>
    <row r="403" s="309" customFormat="true" ht="11.25" hidden="false" customHeight="true" outlineLevel="0" collapsed="false">
      <c r="A403" s="304" t="s">
        <v>76</v>
      </c>
      <c r="B403" s="304"/>
      <c r="C403" s="305" t="n">
        <v>1</v>
      </c>
      <c r="D403" s="306" t="n">
        <v>2</v>
      </c>
      <c r="E403" s="306" t="n">
        <v>3</v>
      </c>
      <c r="F403" s="306" t="n">
        <v>4</v>
      </c>
      <c r="G403" s="306" t="n">
        <v>5</v>
      </c>
      <c r="H403" s="306" t="n">
        <v>6</v>
      </c>
      <c r="I403" s="306" t="n">
        <v>7</v>
      </c>
      <c r="J403" s="306" t="n">
        <v>8</v>
      </c>
      <c r="K403" s="306" t="n">
        <v>9</v>
      </c>
      <c r="L403" s="306" t="n">
        <v>10</v>
      </c>
      <c r="M403" s="307" t="n">
        <v>11</v>
      </c>
      <c r="N403" s="307" t="n">
        <v>12</v>
      </c>
      <c r="O403" s="308"/>
      <c r="P403" s="308"/>
    </row>
    <row r="404" customFormat="false" ht="21" hidden="false" customHeight="true" outlineLevel="0" collapsed="false">
      <c r="A404" s="310" t="s">
        <v>23</v>
      </c>
      <c r="B404" s="311" t="s">
        <v>77</v>
      </c>
      <c r="C404" s="312" t="n">
        <f aca="false">C405+C406</f>
        <v>1404591</v>
      </c>
      <c r="D404" s="312" t="n">
        <f aca="false">D405+D406</f>
        <v>229814</v>
      </c>
      <c r="E404" s="312" t="n">
        <f aca="false">E405+E406</f>
        <v>871739</v>
      </c>
      <c r="F404" s="312" t="n">
        <f aca="false">F405+F406</f>
        <v>38146</v>
      </c>
      <c r="G404" s="312" t="n">
        <f aca="false">G405+G406</f>
        <v>833593</v>
      </c>
      <c r="H404" s="312" t="n">
        <f aca="false">H405+H406</f>
        <v>0</v>
      </c>
      <c r="I404" s="312" t="n">
        <f aca="false">I405+I406</f>
        <v>8800</v>
      </c>
      <c r="J404" s="312" t="n">
        <f aca="false">J405+J406</f>
        <v>197809</v>
      </c>
      <c r="K404" s="312" t="n">
        <f aca="false">K405+K406</f>
        <v>0</v>
      </c>
      <c r="L404" s="312" t="n">
        <f aca="false">L405+L406</f>
        <v>96429</v>
      </c>
      <c r="M404" s="313" t="n">
        <f aca="false">M405+M406</f>
        <v>0</v>
      </c>
      <c r="N404" s="313" t="n">
        <f aca="false">N405+N406</f>
        <v>0</v>
      </c>
      <c r="O404" s="287"/>
      <c r="P404" s="287"/>
    </row>
    <row r="405" s="365" customFormat="true" ht="21" hidden="false" customHeight="true" outlineLevel="0" collapsed="false">
      <c r="A405" s="356" t="n">
        <v>1</v>
      </c>
      <c r="B405" s="357" t="s">
        <v>78</v>
      </c>
      <c r="C405" s="346" t="n">
        <f aca="false">D405+E405+H405+I405+J405+K405+L405+M405+N405</f>
        <v>941704</v>
      </c>
      <c r="D405" s="359" t="n">
        <v>127278</v>
      </c>
      <c r="E405" s="359" t="n">
        <f aca="false">F405+G405</f>
        <v>615617</v>
      </c>
      <c r="F405" s="359" t="n">
        <v>31096</v>
      </c>
      <c r="G405" s="359" t="n">
        <v>584521</v>
      </c>
      <c r="H405" s="359"/>
      <c r="I405" s="359" t="n">
        <v>1000</v>
      </c>
      <c r="J405" s="359" t="n">
        <v>197809</v>
      </c>
      <c r="K405" s="359"/>
      <c r="L405" s="359"/>
      <c r="M405" s="360"/>
      <c r="N405" s="361"/>
      <c r="O405" s="364"/>
      <c r="P405" s="364"/>
    </row>
    <row r="406" customFormat="false" ht="21" hidden="false" customHeight="true" outlineLevel="0" collapsed="false">
      <c r="A406" s="314" t="n">
        <v>2</v>
      </c>
      <c r="B406" s="315" t="s">
        <v>79</v>
      </c>
      <c r="C406" s="312" t="n">
        <f aca="false">D406+E406+H406+I406+J406+K406+L406+M406+N406</f>
        <v>462887</v>
      </c>
      <c r="D406" s="312" t="n">
        <v>102536</v>
      </c>
      <c r="E406" s="337" t="n">
        <f aca="false">F406+G406</f>
        <v>256122</v>
      </c>
      <c r="F406" s="312" t="n">
        <v>7050</v>
      </c>
      <c r="G406" s="312" t="n">
        <v>249072</v>
      </c>
      <c r="H406" s="312"/>
      <c r="I406" s="312" t="n">
        <v>7800</v>
      </c>
      <c r="J406" s="312"/>
      <c r="K406" s="312"/>
      <c r="L406" s="312" t="n">
        <v>96429</v>
      </c>
      <c r="M406" s="340"/>
      <c r="N406" s="339"/>
      <c r="O406" s="287"/>
      <c r="P406" s="287"/>
    </row>
    <row r="407" s="320" customFormat="true" ht="21" hidden="false" customHeight="true" outlineLevel="0" collapsed="false">
      <c r="A407" s="318" t="s">
        <v>25</v>
      </c>
      <c r="B407" s="319" t="s">
        <v>80</v>
      </c>
      <c r="C407" s="312" t="n">
        <f aca="false">D407+E407+H407+I407+J407+K407+L407+M407+N407</f>
        <v>317824</v>
      </c>
      <c r="D407" s="312" t="n">
        <v>75199</v>
      </c>
      <c r="E407" s="337" t="n">
        <f aca="false">F407+G407</f>
        <v>103000</v>
      </c>
      <c r="F407" s="312"/>
      <c r="G407" s="312" t="n">
        <v>103000</v>
      </c>
      <c r="H407" s="312"/>
      <c r="I407" s="312"/>
      <c r="J407" s="312" t="n">
        <v>139625</v>
      </c>
      <c r="K407" s="312"/>
      <c r="L407" s="312"/>
      <c r="M407" s="340"/>
      <c r="N407" s="340"/>
      <c r="O407" s="283"/>
      <c r="P407" s="283"/>
    </row>
    <row r="408" s="320" customFormat="true" ht="21" hidden="false" customHeight="true" outlineLevel="0" collapsed="false">
      <c r="A408" s="318" t="s">
        <v>81</v>
      </c>
      <c r="B408" s="319" t="s">
        <v>82</v>
      </c>
      <c r="C408" s="312"/>
      <c r="D408" s="312"/>
      <c r="E408" s="312"/>
      <c r="F408" s="312"/>
      <c r="G408" s="312"/>
      <c r="H408" s="312"/>
      <c r="I408" s="312"/>
      <c r="J408" s="312"/>
      <c r="K408" s="312"/>
      <c r="L408" s="312"/>
      <c r="M408" s="312"/>
      <c r="N408" s="312"/>
      <c r="O408" s="283"/>
      <c r="P408" s="283"/>
    </row>
    <row r="409" s="320" customFormat="true" ht="21" hidden="false" customHeight="true" outlineLevel="0" collapsed="false">
      <c r="A409" s="318" t="s">
        <v>83</v>
      </c>
      <c r="B409" s="319" t="s">
        <v>84</v>
      </c>
      <c r="C409" s="341" t="n">
        <f aca="false">C410+C419</f>
        <v>1086767</v>
      </c>
      <c r="D409" s="341" t="n">
        <f aca="false">D410+D419</f>
        <v>154615</v>
      </c>
      <c r="E409" s="341" t="n">
        <f aca="false">E410+E419</f>
        <v>768739</v>
      </c>
      <c r="F409" s="341" t="n">
        <f aca="false">F410+F419</f>
        <v>38146</v>
      </c>
      <c r="G409" s="341" t="n">
        <f aca="false">G410+G419</f>
        <v>730593</v>
      </c>
      <c r="H409" s="341" t="n">
        <f aca="false">H410+H419</f>
        <v>0</v>
      </c>
      <c r="I409" s="341" t="n">
        <f aca="false">I410+I419</f>
        <v>8800</v>
      </c>
      <c r="J409" s="341" t="n">
        <f aca="false">J410+J419</f>
        <v>58184</v>
      </c>
      <c r="K409" s="341" t="n">
        <f aca="false">K410+K419</f>
        <v>0</v>
      </c>
      <c r="L409" s="341" t="n">
        <f aca="false">L410+L419</f>
        <v>96429</v>
      </c>
      <c r="M409" s="341" t="n">
        <f aca="false">M410+M419</f>
        <v>0</v>
      </c>
      <c r="N409" s="341" t="n">
        <f aca="false">N410+N419</f>
        <v>0</v>
      </c>
      <c r="O409" s="283"/>
      <c r="P409" s="283"/>
    </row>
    <row r="410" customFormat="false" ht="21" hidden="false" customHeight="true" outlineLevel="0" collapsed="false">
      <c r="A410" s="318" t="s">
        <v>27</v>
      </c>
      <c r="B410" s="321" t="s">
        <v>85</v>
      </c>
      <c r="C410" s="312" t="n">
        <f aca="false">SUM(C411:C418)</f>
        <v>351265</v>
      </c>
      <c r="D410" s="312" t="n">
        <f aca="false">SUM(D411:D418)</f>
        <v>121852</v>
      </c>
      <c r="E410" s="312" t="n">
        <f aca="false">SUM(E411:E418)</f>
        <v>67000</v>
      </c>
      <c r="F410" s="312" t="n">
        <f aca="false">SUM(F411:F418)</f>
        <v>7050</v>
      </c>
      <c r="G410" s="312" t="n">
        <f aca="false">SUM(G411:G418)</f>
        <v>59950</v>
      </c>
      <c r="H410" s="312" t="n">
        <f aca="false">SUM(H411:H418)</f>
        <v>0</v>
      </c>
      <c r="I410" s="312" t="n">
        <f aca="false">SUM(I411:I418)</f>
        <v>7800</v>
      </c>
      <c r="J410" s="312" t="n">
        <f aca="false">SUM(J411:J418)</f>
        <v>58184</v>
      </c>
      <c r="K410" s="312" t="n">
        <f aca="false">SUM(K411:K418)</f>
        <v>0</v>
      </c>
      <c r="L410" s="312" t="n">
        <f aca="false">SUM(L411:L418)</f>
        <v>96429</v>
      </c>
      <c r="M410" s="312" t="n">
        <f aca="false">SUM(M411:M418)</f>
        <v>0</v>
      </c>
      <c r="N410" s="312" t="n">
        <f aca="false">SUM(N411:N418)</f>
        <v>0</v>
      </c>
      <c r="O410" s="287"/>
      <c r="P410" s="281"/>
    </row>
    <row r="411" customFormat="false" ht="21" hidden="false" customHeight="true" outlineLevel="0" collapsed="false">
      <c r="A411" s="314" t="s">
        <v>86</v>
      </c>
      <c r="B411" s="315" t="s">
        <v>87</v>
      </c>
      <c r="C411" s="312" t="n">
        <f aca="false">D411+E411+H411+I411+J411+K411+L411+M411+N411</f>
        <v>212476</v>
      </c>
      <c r="D411" s="343" t="n">
        <v>101708</v>
      </c>
      <c r="E411" s="337" t="n">
        <f aca="false">F411+G411</f>
        <v>38050</v>
      </c>
      <c r="F411" s="343" t="n">
        <v>5450</v>
      </c>
      <c r="G411" s="343" t="n">
        <v>32600</v>
      </c>
      <c r="H411" s="343"/>
      <c r="I411" s="343" t="n">
        <v>7500</v>
      </c>
      <c r="J411" s="343" t="n">
        <v>58184</v>
      </c>
      <c r="K411" s="343"/>
      <c r="L411" s="343" t="n">
        <v>7034</v>
      </c>
      <c r="M411" s="344"/>
      <c r="N411" s="339"/>
      <c r="O411" s="287"/>
      <c r="P411" s="281"/>
    </row>
    <row r="412" customFormat="false" ht="21" hidden="false" customHeight="true" outlineLevel="0" collapsed="false">
      <c r="A412" s="314" t="s">
        <v>88</v>
      </c>
      <c r="B412" s="315" t="s">
        <v>89</v>
      </c>
      <c r="C412" s="312" t="n">
        <f aca="false">D412+E412+H412+I412+J412+K412+L412+M412+N412</f>
        <v>11315</v>
      </c>
      <c r="D412" s="343"/>
      <c r="E412" s="337" t="n">
        <f aca="false">F412+G412</f>
        <v>0</v>
      </c>
      <c r="F412" s="343"/>
      <c r="G412" s="343"/>
      <c r="H412" s="343"/>
      <c r="I412" s="343"/>
      <c r="J412" s="343"/>
      <c r="K412" s="343"/>
      <c r="L412" s="343" t="n">
        <v>11315</v>
      </c>
      <c r="M412" s="344"/>
      <c r="N412" s="339"/>
      <c r="O412" s="287"/>
      <c r="P412" s="281"/>
    </row>
    <row r="413" customFormat="false" ht="21" hidden="false" customHeight="true" outlineLevel="0" collapsed="false">
      <c r="A413" s="314" t="s">
        <v>90</v>
      </c>
      <c r="B413" s="315" t="s">
        <v>262</v>
      </c>
      <c r="C413" s="312" t="n">
        <f aca="false">D413+E413+H413+I413+J413+K413+L413+M413+N413</f>
        <v>0</v>
      </c>
      <c r="D413" s="343"/>
      <c r="E413" s="337" t="n">
        <f aca="false">F413+G413</f>
        <v>0</v>
      </c>
      <c r="F413" s="343"/>
      <c r="G413" s="343"/>
      <c r="H413" s="343"/>
      <c r="I413" s="343"/>
      <c r="J413" s="343"/>
      <c r="K413" s="343"/>
      <c r="L413" s="343"/>
      <c r="M413" s="344"/>
      <c r="N413" s="339"/>
      <c r="O413" s="287"/>
      <c r="P413" s="281"/>
    </row>
    <row r="414" customFormat="false" ht="15.75" hidden="false" customHeight="false" outlineLevel="0" collapsed="false">
      <c r="A414" s="314" t="s">
        <v>92</v>
      </c>
      <c r="B414" s="315" t="s">
        <v>91</v>
      </c>
      <c r="C414" s="312" t="n">
        <f aca="false">D414+E414+H414+I414+J414+K414+L414+M414+N414</f>
        <v>127474</v>
      </c>
      <c r="D414" s="343" t="n">
        <v>20144</v>
      </c>
      <c r="E414" s="337" t="n">
        <f aca="false">F414+G414</f>
        <v>28950</v>
      </c>
      <c r="F414" s="343" t="n">
        <v>1600</v>
      </c>
      <c r="G414" s="343" t="n">
        <v>27350</v>
      </c>
      <c r="H414" s="343"/>
      <c r="I414" s="343" t="n">
        <v>300</v>
      </c>
      <c r="J414" s="343"/>
      <c r="K414" s="343"/>
      <c r="L414" s="343" t="n">
        <v>78080</v>
      </c>
      <c r="M414" s="344"/>
      <c r="N414" s="339"/>
      <c r="O414" s="287"/>
      <c r="P414" s="281"/>
    </row>
    <row r="415" customFormat="false" ht="21" hidden="false" customHeight="true" outlineLevel="0" collapsed="false">
      <c r="A415" s="314" t="s">
        <v>94</v>
      </c>
      <c r="B415" s="315" t="s">
        <v>93</v>
      </c>
      <c r="C415" s="312" t="n">
        <f aca="false">D415+E415+H415+I415+J415+K415+L415+M415+N415</f>
        <v>0</v>
      </c>
      <c r="D415" s="312"/>
      <c r="E415" s="337" t="n">
        <f aca="false">F415+G415</f>
        <v>0</v>
      </c>
      <c r="F415" s="312"/>
      <c r="G415" s="312"/>
      <c r="H415" s="312"/>
      <c r="I415" s="312"/>
      <c r="J415" s="312"/>
      <c r="K415" s="312"/>
      <c r="L415" s="312"/>
      <c r="M415" s="340"/>
      <c r="N415" s="339"/>
      <c r="O415" s="287"/>
      <c r="P415" s="281"/>
    </row>
    <row r="416" customFormat="false" ht="21" hidden="false" customHeight="true" outlineLevel="0" collapsed="false">
      <c r="A416" s="314" t="s">
        <v>96</v>
      </c>
      <c r="B416" s="315" t="s">
        <v>95</v>
      </c>
      <c r="C416" s="312" t="n">
        <f aca="false">D416+E416+H416+I416+J416+K416+L416+M416+N416</f>
        <v>0</v>
      </c>
      <c r="D416" s="343"/>
      <c r="E416" s="337" t="n">
        <f aca="false">F416+G416</f>
        <v>0</v>
      </c>
      <c r="F416" s="343"/>
      <c r="G416" s="343"/>
      <c r="H416" s="343"/>
      <c r="I416" s="343"/>
      <c r="J416" s="343"/>
      <c r="K416" s="343"/>
      <c r="L416" s="343"/>
      <c r="M416" s="344"/>
      <c r="N416" s="339"/>
      <c r="O416" s="287"/>
      <c r="P416" s="281"/>
    </row>
    <row r="417" customFormat="false" ht="25.5" hidden="false" customHeight="false" outlineLevel="0" collapsed="false">
      <c r="A417" s="314" t="s">
        <v>98</v>
      </c>
      <c r="B417" s="322" t="s">
        <v>97</v>
      </c>
      <c r="C417" s="312" t="n">
        <f aca="false">D417+E417+H417+I417+J417+K417+L417+M417+N417</f>
        <v>0</v>
      </c>
      <c r="D417" s="343"/>
      <c r="E417" s="337" t="n">
        <f aca="false">F417+G417</f>
        <v>0</v>
      </c>
      <c r="F417" s="343"/>
      <c r="G417" s="343"/>
      <c r="H417" s="343"/>
      <c r="I417" s="343"/>
      <c r="J417" s="343"/>
      <c r="K417" s="343"/>
      <c r="L417" s="343"/>
      <c r="M417" s="344"/>
      <c r="N417" s="339"/>
      <c r="O417" s="287"/>
      <c r="P417" s="281"/>
    </row>
    <row r="418" customFormat="false" ht="21" hidden="false" customHeight="true" outlineLevel="0" collapsed="false">
      <c r="A418" s="314" t="s">
        <v>234</v>
      </c>
      <c r="B418" s="315" t="s">
        <v>99</v>
      </c>
      <c r="C418" s="312" t="n">
        <f aca="false">D418+E418+H418+I418+J418+K418+L418+M418+N418</f>
        <v>0</v>
      </c>
      <c r="D418" s="312" t="n">
        <v>0</v>
      </c>
      <c r="E418" s="337" t="n">
        <f aca="false">F418+G418</f>
        <v>0</v>
      </c>
      <c r="F418" s="312"/>
      <c r="G418" s="312"/>
      <c r="H418" s="312"/>
      <c r="I418" s="312"/>
      <c r="J418" s="312"/>
      <c r="K418" s="312"/>
      <c r="L418" s="312"/>
      <c r="M418" s="340"/>
      <c r="N418" s="339"/>
      <c r="O418" s="287"/>
      <c r="P418" s="281"/>
    </row>
    <row r="419" customFormat="false" ht="21" hidden="false" customHeight="true" outlineLevel="0" collapsed="false">
      <c r="A419" s="318" t="s">
        <v>17</v>
      </c>
      <c r="B419" s="319" t="s">
        <v>100</v>
      </c>
      <c r="C419" s="312" t="n">
        <f aca="false">D419+E419+H419+I419+J419+K419+L419+M419+N419</f>
        <v>735502</v>
      </c>
      <c r="D419" s="312" t="n">
        <v>32763</v>
      </c>
      <c r="E419" s="337" t="n">
        <f aca="false">F419+G419</f>
        <v>701739</v>
      </c>
      <c r="F419" s="312" t="n">
        <v>31096</v>
      </c>
      <c r="G419" s="346" t="n">
        <v>670643</v>
      </c>
      <c r="H419" s="312"/>
      <c r="I419" s="312" t="n">
        <v>1000</v>
      </c>
      <c r="J419" s="312" t="n">
        <v>0</v>
      </c>
      <c r="K419" s="312"/>
      <c r="L419" s="312"/>
      <c r="M419" s="340"/>
      <c r="N419" s="339"/>
      <c r="O419" s="287"/>
      <c r="P419" s="281"/>
    </row>
    <row r="420" customFormat="false" ht="30.75" hidden="false" customHeight="true" outlineLevel="0" collapsed="false">
      <c r="A420" s="323"/>
      <c r="B420" s="324" t="s">
        <v>263</v>
      </c>
      <c r="C420" s="347" t="n">
        <f aca="false">(C411+C412+C413)/C410*100</f>
        <v>63.7100195009466</v>
      </c>
      <c r="D420" s="347" t="n">
        <f aca="false">(D411+D412+D413)/D410*100</f>
        <v>83.468469947149</v>
      </c>
      <c r="E420" s="347" t="n">
        <f aca="false">(E411+E412+E413)/E410*100</f>
        <v>56.7910447761194</v>
      </c>
      <c r="F420" s="347" t="n">
        <f aca="false">(F411+F412+F413)/F410*100</f>
        <v>77.3049645390071</v>
      </c>
      <c r="G420" s="347" t="n">
        <f aca="false">(G411+G412+G413)/G410*100</f>
        <v>54.3786488740617</v>
      </c>
      <c r="H420" s="347" t="e">
        <f aca="false">(H411+H412+H413)/H410*100</f>
        <v>#DIV/0!</v>
      </c>
      <c r="I420" s="347" t="n">
        <f aca="false">(I411+I412+I413)/I410*100</f>
        <v>96.1538461538462</v>
      </c>
      <c r="J420" s="347" t="n">
        <f aca="false">(J411+J412+J413)/J410*100</f>
        <v>100</v>
      </c>
      <c r="K420" s="347" t="e">
        <f aca="false">(K411+K412+K413)/K410*100</f>
        <v>#DIV/0!</v>
      </c>
      <c r="L420" s="347" t="n">
        <f aca="false">(L411+L412+L413)/L410*100</f>
        <v>19.0285080214458</v>
      </c>
      <c r="M420" s="347" t="e">
        <f aca="false">(M411+M412+M413)/M410*100</f>
        <v>#DIV/0!</v>
      </c>
      <c r="N420" s="347" t="e">
        <f aca="false">(N411+N412+N413)/N410*100</f>
        <v>#DIV/0!</v>
      </c>
      <c r="O420" s="287"/>
      <c r="P420" s="281"/>
    </row>
  </sheetData>
  <mergeCells count="334">
    <mergeCell ref="A1:B1"/>
    <mergeCell ref="D1:I1"/>
    <mergeCell ref="K1:N1"/>
    <mergeCell ref="A2:C2"/>
    <mergeCell ref="D2:I2"/>
    <mergeCell ref="K2:N2"/>
    <mergeCell ref="A3:B3"/>
    <mergeCell ref="D3:I3"/>
    <mergeCell ref="K3:N3"/>
    <mergeCell ref="E4:H4"/>
    <mergeCell ref="K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A29:N29"/>
    <mergeCell ref="A30:B30"/>
    <mergeCell ref="I30:J30"/>
    <mergeCell ref="A31:B31"/>
    <mergeCell ref="D31:I31"/>
    <mergeCell ref="A32:C32"/>
    <mergeCell ref="D32:I32"/>
    <mergeCell ref="A33:B33"/>
    <mergeCell ref="D33:I33"/>
    <mergeCell ref="E34:H34"/>
    <mergeCell ref="A36:B39"/>
    <mergeCell ref="C36:C39"/>
    <mergeCell ref="D36:N36"/>
    <mergeCell ref="D37:D39"/>
    <mergeCell ref="E37:G37"/>
    <mergeCell ref="H37:H39"/>
    <mergeCell ref="I37:I39"/>
    <mergeCell ref="J37:J39"/>
    <mergeCell ref="K37:K39"/>
    <mergeCell ref="L37:L39"/>
    <mergeCell ref="M37:M39"/>
    <mergeCell ref="N37:N39"/>
    <mergeCell ref="E38:E39"/>
    <mergeCell ref="F38:G38"/>
    <mergeCell ref="O38:P38"/>
    <mergeCell ref="A40:B40"/>
    <mergeCell ref="A60:B60"/>
    <mergeCell ref="I60:J60"/>
    <mergeCell ref="A61:B61"/>
    <mergeCell ref="D61:I61"/>
    <mergeCell ref="A62:C62"/>
    <mergeCell ref="D62:I62"/>
    <mergeCell ref="A63:B63"/>
    <mergeCell ref="D63:I63"/>
    <mergeCell ref="E64:H64"/>
    <mergeCell ref="A66:B69"/>
    <mergeCell ref="C66:C69"/>
    <mergeCell ref="D66:N66"/>
    <mergeCell ref="D67:D69"/>
    <mergeCell ref="E67:G67"/>
    <mergeCell ref="H67:H69"/>
    <mergeCell ref="I67:I69"/>
    <mergeCell ref="J67:J69"/>
    <mergeCell ref="K67:K69"/>
    <mergeCell ref="L67:L69"/>
    <mergeCell ref="M67:M69"/>
    <mergeCell ref="N67:N69"/>
    <mergeCell ref="E68:E69"/>
    <mergeCell ref="F68:G68"/>
    <mergeCell ref="O68:P68"/>
    <mergeCell ref="A70:B70"/>
    <mergeCell ref="A92:B92"/>
    <mergeCell ref="D92:I92"/>
    <mergeCell ref="A93:C93"/>
    <mergeCell ref="D93:I93"/>
    <mergeCell ref="A94:B94"/>
    <mergeCell ref="D94:I94"/>
    <mergeCell ref="E95:H95"/>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2:B122"/>
    <mergeCell ref="D122:I122"/>
    <mergeCell ref="A123:C123"/>
    <mergeCell ref="D123:I123"/>
    <mergeCell ref="A124:B124"/>
    <mergeCell ref="D124:I124"/>
    <mergeCell ref="E125:H125"/>
    <mergeCell ref="A127:B130"/>
    <mergeCell ref="C127:C130"/>
    <mergeCell ref="D127:N127"/>
    <mergeCell ref="D128:D130"/>
    <mergeCell ref="E128:G128"/>
    <mergeCell ref="H128:H130"/>
    <mergeCell ref="I128:I130"/>
    <mergeCell ref="J128:J130"/>
    <mergeCell ref="K128:K130"/>
    <mergeCell ref="L128:L130"/>
    <mergeCell ref="M128:M130"/>
    <mergeCell ref="N128:N130"/>
    <mergeCell ref="E129:E130"/>
    <mergeCell ref="F129:G129"/>
    <mergeCell ref="O129:P129"/>
    <mergeCell ref="A131:B131"/>
    <mergeCell ref="A153:B153"/>
    <mergeCell ref="D153:I153"/>
    <mergeCell ref="A154:C154"/>
    <mergeCell ref="D154:I154"/>
    <mergeCell ref="A155:B155"/>
    <mergeCell ref="D155:I155"/>
    <mergeCell ref="E156:H156"/>
    <mergeCell ref="A158:B161"/>
    <mergeCell ref="C158:C161"/>
    <mergeCell ref="D158:N158"/>
    <mergeCell ref="D159:D161"/>
    <mergeCell ref="E159:G159"/>
    <mergeCell ref="H159:H161"/>
    <mergeCell ref="I159:I161"/>
    <mergeCell ref="J159:J161"/>
    <mergeCell ref="K159:K161"/>
    <mergeCell ref="L159:L161"/>
    <mergeCell ref="M159:M161"/>
    <mergeCell ref="N159:N161"/>
    <mergeCell ref="E160:E161"/>
    <mergeCell ref="F160:G160"/>
    <mergeCell ref="O160:P160"/>
    <mergeCell ref="A162:B162"/>
    <mergeCell ref="A184:B184"/>
    <mergeCell ref="D184:I184"/>
    <mergeCell ref="A185:C185"/>
    <mergeCell ref="D185:I185"/>
    <mergeCell ref="A186:B186"/>
    <mergeCell ref="D186:I186"/>
    <mergeCell ref="E187:H187"/>
    <mergeCell ref="A189:B192"/>
    <mergeCell ref="C189:C192"/>
    <mergeCell ref="D189:N189"/>
    <mergeCell ref="D190:D192"/>
    <mergeCell ref="E190:G190"/>
    <mergeCell ref="H190:H192"/>
    <mergeCell ref="I190:I192"/>
    <mergeCell ref="J190:J192"/>
    <mergeCell ref="K190:K192"/>
    <mergeCell ref="L190:L192"/>
    <mergeCell ref="M190:M192"/>
    <mergeCell ref="N190:N192"/>
    <mergeCell ref="E191:E192"/>
    <mergeCell ref="F191:G191"/>
    <mergeCell ref="O191:P191"/>
    <mergeCell ref="A193:B193"/>
    <mergeCell ref="B211:N212"/>
    <mergeCell ref="A214:B214"/>
    <mergeCell ref="D214:I214"/>
    <mergeCell ref="A215:C215"/>
    <mergeCell ref="D215:I215"/>
    <mergeCell ref="A216:B216"/>
    <mergeCell ref="D216:I216"/>
    <mergeCell ref="E217:H217"/>
    <mergeCell ref="A219:B222"/>
    <mergeCell ref="C219:C222"/>
    <mergeCell ref="D219:N219"/>
    <mergeCell ref="D220:D222"/>
    <mergeCell ref="E220:G220"/>
    <mergeCell ref="H220:H222"/>
    <mergeCell ref="I220:I222"/>
    <mergeCell ref="J220:J222"/>
    <mergeCell ref="K220:K222"/>
    <mergeCell ref="L220:L222"/>
    <mergeCell ref="M220:M222"/>
    <mergeCell ref="N220:N222"/>
    <mergeCell ref="E221:E222"/>
    <mergeCell ref="F221:G221"/>
    <mergeCell ref="O221:P221"/>
    <mergeCell ref="A223:B223"/>
    <mergeCell ref="A245:B245"/>
    <mergeCell ref="D245:I245"/>
    <mergeCell ref="A246:C246"/>
    <mergeCell ref="D246:I246"/>
    <mergeCell ref="A247:B247"/>
    <mergeCell ref="D247:I247"/>
    <mergeCell ref="E248:H248"/>
    <mergeCell ref="A250:B253"/>
    <mergeCell ref="C250:C253"/>
    <mergeCell ref="D250:N250"/>
    <mergeCell ref="D251:D253"/>
    <mergeCell ref="E251:G251"/>
    <mergeCell ref="H251:H253"/>
    <mergeCell ref="I251:I253"/>
    <mergeCell ref="J251:J253"/>
    <mergeCell ref="K251:K253"/>
    <mergeCell ref="L251:L253"/>
    <mergeCell ref="M251:M253"/>
    <mergeCell ref="N251:N253"/>
    <mergeCell ref="E252:E253"/>
    <mergeCell ref="F252:G252"/>
    <mergeCell ref="O252:P252"/>
    <mergeCell ref="A254:B254"/>
    <mergeCell ref="A275:B275"/>
    <mergeCell ref="D275:I275"/>
    <mergeCell ref="A276:C276"/>
    <mergeCell ref="D276:I276"/>
    <mergeCell ref="A277:B277"/>
    <mergeCell ref="D277:I277"/>
    <mergeCell ref="E278:H278"/>
    <mergeCell ref="A280:B283"/>
    <mergeCell ref="C280:C283"/>
    <mergeCell ref="D280:N280"/>
    <mergeCell ref="D281:D283"/>
    <mergeCell ref="E281:G281"/>
    <mergeCell ref="H281:H283"/>
    <mergeCell ref="I281:I283"/>
    <mergeCell ref="J281:J283"/>
    <mergeCell ref="K281:K283"/>
    <mergeCell ref="L281:L283"/>
    <mergeCell ref="M281:M283"/>
    <mergeCell ref="N281:N283"/>
    <mergeCell ref="E282:E283"/>
    <mergeCell ref="F282:G282"/>
    <mergeCell ref="O282:P282"/>
    <mergeCell ref="A284:B284"/>
    <mergeCell ref="A306:B306"/>
    <mergeCell ref="D306:I306"/>
    <mergeCell ref="A307:C307"/>
    <mergeCell ref="D307:I307"/>
    <mergeCell ref="A308:B308"/>
    <mergeCell ref="D308:I308"/>
    <mergeCell ref="E309:H309"/>
    <mergeCell ref="A311:B314"/>
    <mergeCell ref="C311:C314"/>
    <mergeCell ref="D311:N311"/>
    <mergeCell ref="D312:D314"/>
    <mergeCell ref="E312:G312"/>
    <mergeCell ref="H312:H314"/>
    <mergeCell ref="I312:I314"/>
    <mergeCell ref="J312:J314"/>
    <mergeCell ref="K312:K314"/>
    <mergeCell ref="L312:L314"/>
    <mergeCell ref="M312:M314"/>
    <mergeCell ref="N312:N314"/>
    <mergeCell ref="E313:E314"/>
    <mergeCell ref="F313:G313"/>
    <mergeCell ref="O313:P313"/>
    <mergeCell ref="A315:B315"/>
    <mergeCell ref="A335:B335"/>
    <mergeCell ref="D335:I335"/>
    <mergeCell ref="A336:C336"/>
    <mergeCell ref="D336:I336"/>
    <mergeCell ref="A337:B337"/>
    <mergeCell ref="D337:I337"/>
    <mergeCell ref="E338:H338"/>
    <mergeCell ref="A340:B343"/>
    <mergeCell ref="C340:C343"/>
    <mergeCell ref="D340:N340"/>
    <mergeCell ref="D341:D343"/>
    <mergeCell ref="E341:G341"/>
    <mergeCell ref="H341:H343"/>
    <mergeCell ref="I341:I343"/>
    <mergeCell ref="J341:J343"/>
    <mergeCell ref="K341:K343"/>
    <mergeCell ref="L341:L343"/>
    <mergeCell ref="M341:M343"/>
    <mergeCell ref="N341:N343"/>
    <mergeCell ref="E342:E343"/>
    <mergeCell ref="F342:G342"/>
    <mergeCell ref="O342:P342"/>
    <mergeCell ref="A344:B344"/>
    <mergeCell ref="A365:B365"/>
    <mergeCell ref="D365:I365"/>
    <mergeCell ref="A366:C366"/>
    <mergeCell ref="D366:I366"/>
    <mergeCell ref="A367:B367"/>
    <mergeCell ref="D367:I367"/>
    <mergeCell ref="E368:H368"/>
    <mergeCell ref="A370:B373"/>
    <mergeCell ref="C370:C373"/>
    <mergeCell ref="D370:N370"/>
    <mergeCell ref="D371:D373"/>
    <mergeCell ref="E371:G371"/>
    <mergeCell ref="H371:H373"/>
    <mergeCell ref="I371:I373"/>
    <mergeCell ref="J371:J373"/>
    <mergeCell ref="K371:K373"/>
    <mergeCell ref="L371:L373"/>
    <mergeCell ref="M371:M373"/>
    <mergeCell ref="N371:N373"/>
    <mergeCell ref="E372:E373"/>
    <mergeCell ref="F372:G372"/>
    <mergeCell ref="O372:P372"/>
    <mergeCell ref="A374:B374"/>
    <mergeCell ref="A392:N392"/>
    <mergeCell ref="A394:B394"/>
    <mergeCell ref="D394:I394"/>
    <mergeCell ref="A395:C395"/>
    <mergeCell ref="D395:I395"/>
    <mergeCell ref="A396:B396"/>
    <mergeCell ref="D396:I396"/>
    <mergeCell ref="E397:H397"/>
    <mergeCell ref="A399:B402"/>
    <mergeCell ref="C399:C402"/>
    <mergeCell ref="D399:N399"/>
    <mergeCell ref="D400:D402"/>
    <mergeCell ref="E400:G400"/>
    <mergeCell ref="H400:H402"/>
    <mergeCell ref="I400:I402"/>
    <mergeCell ref="J400:J402"/>
    <mergeCell ref="K400:K402"/>
    <mergeCell ref="L400:L402"/>
    <mergeCell ref="M400:M402"/>
    <mergeCell ref="N400:N402"/>
    <mergeCell ref="E401:E402"/>
    <mergeCell ref="F401:G401"/>
    <mergeCell ref="O401:P401"/>
    <mergeCell ref="A403:B403"/>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7" activeCellId="0" sqref="A37:IV37"/>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70.37"/>
    <col collapsed="false" customWidth="true" hidden="false" outlineLevel="0" max="3" min="3" style="151" width="59.49"/>
    <col collapsed="false" customWidth="true" hidden="false" outlineLevel="0" max="5" min="5" style="0" width="10.74"/>
  </cols>
  <sheetData>
    <row r="1" s="244" customFormat="true" ht="27.75" hidden="false" customHeight="true" outlineLevel="0" collapsed="false">
      <c r="A1" s="380" t="s">
        <v>274</v>
      </c>
      <c r="B1" s="380"/>
      <c r="C1" s="380"/>
    </row>
    <row r="2" s="244" customFormat="true" ht="17.25" hidden="false" customHeight="true" outlineLevel="0" collapsed="false">
      <c r="A2" s="380" t="s">
        <v>120</v>
      </c>
      <c r="B2" s="380"/>
      <c r="C2" s="380"/>
    </row>
    <row r="3" customFormat="false" ht="6.75" hidden="false" customHeight="true" outlineLevel="0" collapsed="false"/>
    <row r="4" s="383" customFormat="true" ht="14.25" hidden="false" customHeight="true" outlineLevel="0" collapsed="false">
      <c r="A4" s="381" t="s">
        <v>121</v>
      </c>
      <c r="B4" s="381"/>
      <c r="C4" s="382" t="s">
        <v>275</v>
      </c>
    </row>
    <row r="5" s="386" customFormat="true" ht="14.25" hidden="false" customHeight="true" outlineLevel="0" collapsed="false">
      <c r="A5" s="384" t="s">
        <v>16</v>
      </c>
      <c r="B5" s="384"/>
      <c r="C5" s="385" t="n">
        <v>1</v>
      </c>
    </row>
    <row r="6" s="137" customFormat="true" ht="14.25" hidden="false" customHeight="true" outlineLevel="0" collapsed="false">
      <c r="A6" s="387" t="s">
        <v>27</v>
      </c>
      <c r="B6" s="388" t="s">
        <v>276</v>
      </c>
      <c r="C6" s="389" t="n">
        <f aca="false">C67+C106+C143+C179+C215+C251+C288+C328+C365+C403+C442+C478+C516</f>
        <v>163500</v>
      </c>
    </row>
    <row r="7" s="137" customFormat="true" ht="14.25" hidden="false" customHeight="true" outlineLevel="0" collapsed="false">
      <c r="A7" s="390" t="s">
        <v>86</v>
      </c>
      <c r="B7" s="391" t="s">
        <v>124</v>
      </c>
      <c r="C7" s="392" t="n">
        <f aca="false">C68+C107+C144+C180+C216+C252+C289+C329+C366+C404+C443+C479+C517</f>
        <v>0</v>
      </c>
    </row>
    <row r="8" s="137" customFormat="true" ht="14.25" hidden="false" customHeight="true" outlineLevel="0" collapsed="false">
      <c r="A8" s="390" t="s">
        <v>88</v>
      </c>
      <c r="B8" s="391" t="s">
        <v>125</v>
      </c>
      <c r="C8" s="392" t="n">
        <f aca="false">C69+C108+C145+C181+C217+C253+C290+C330+C367+C405+C444+C480+C518</f>
        <v>0</v>
      </c>
    </row>
    <row r="9" s="137" customFormat="true" ht="14.25" hidden="false" customHeight="true" outlineLevel="0" collapsed="false">
      <c r="A9" s="390" t="s">
        <v>90</v>
      </c>
      <c r="B9" s="391" t="s">
        <v>126</v>
      </c>
      <c r="C9" s="392" t="n">
        <f aca="false">C70+C109+C146+C182+C218+C254+C291+C331+C368+C406+C445+C481+C519</f>
        <v>163500</v>
      </c>
    </row>
    <row r="10" s="137" customFormat="true" ht="14.25" hidden="false" customHeight="true" outlineLevel="0" collapsed="false">
      <c r="A10" s="390" t="s">
        <v>92</v>
      </c>
      <c r="B10" s="391" t="s">
        <v>127</v>
      </c>
      <c r="C10" s="392" t="n">
        <f aca="false">C71+C110+C147+C183+C219+C255+C292+C332+C369+C407+C446+C482+C520</f>
        <v>0</v>
      </c>
    </row>
    <row r="11" s="137" customFormat="true" ht="14.25" hidden="false" customHeight="true" outlineLevel="0" collapsed="false">
      <c r="A11" s="390" t="s">
        <v>94</v>
      </c>
      <c r="B11" s="391" t="s">
        <v>128</v>
      </c>
      <c r="C11" s="392" t="n">
        <f aca="false">C72+C111+C148+C184+C220+C256+C293+C333+C370+C408+C447+C483+C521</f>
        <v>0</v>
      </c>
    </row>
    <row r="12" s="137" customFormat="true" ht="14.25" hidden="false" customHeight="true" outlineLevel="0" collapsed="false">
      <c r="A12" s="390" t="s">
        <v>96</v>
      </c>
      <c r="B12" s="391" t="s">
        <v>129</v>
      </c>
      <c r="C12" s="392" t="n">
        <f aca="false">C73+C112+C149+C185+C221+C257+C294+C334+C371+C409+C448+C484+C522</f>
        <v>0</v>
      </c>
    </row>
    <row r="13" s="137" customFormat="true" ht="14.25" hidden="false" customHeight="true" outlineLevel="0" collapsed="false">
      <c r="A13" s="26" t="s">
        <v>98</v>
      </c>
      <c r="B13" s="258" t="s">
        <v>130</v>
      </c>
      <c r="C13" s="392" t="n">
        <f aca="false">C74+C113+C150+C186+C222+C258+C295+C335+C372+C410+C449+C485+C523</f>
        <v>0</v>
      </c>
    </row>
    <row r="14" s="137" customFormat="true" ht="14.25" hidden="false" customHeight="true" outlineLevel="0" collapsed="false">
      <c r="A14" s="387" t="s">
        <v>17</v>
      </c>
      <c r="B14" s="388" t="s">
        <v>131</v>
      </c>
      <c r="C14" s="389" t="n">
        <f aca="false">C75+C114+C151+C187+C223+C259+C296+C336+C373+C411+C450+C486+C524</f>
        <v>66228</v>
      </c>
    </row>
    <row r="15" s="137" customFormat="true" ht="14.25" hidden="false" customHeight="true" outlineLevel="0" collapsed="false">
      <c r="A15" s="390" t="s">
        <v>132</v>
      </c>
      <c r="B15" s="391" t="s">
        <v>133</v>
      </c>
      <c r="C15" s="392" t="n">
        <f aca="false">C76+C115+C152+C188+C224+C260+C297+C337+C374+C412+C451+C487+C525</f>
        <v>66228</v>
      </c>
    </row>
    <row r="16" s="137" customFormat="true" ht="14.25" hidden="false" customHeight="true" outlineLevel="0" collapsed="false">
      <c r="A16" s="390" t="s">
        <v>134</v>
      </c>
      <c r="B16" s="391" t="s">
        <v>130</v>
      </c>
      <c r="C16" s="392" t="n">
        <f aca="false">C77+C116+C153+C189+C225+C261+C298+C338+C375+C413+C452+C488+C526</f>
        <v>0</v>
      </c>
    </row>
    <row r="17" s="137" customFormat="true" ht="14.25" hidden="false" customHeight="true" outlineLevel="0" collapsed="false">
      <c r="A17" s="387" t="s">
        <v>18</v>
      </c>
      <c r="B17" s="393" t="s">
        <v>99</v>
      </c>
      <c r="C17" s="389" t="n">
        <f aca="false">C78+C117+C154+C190+C226+C262+C299+C339+C376+C414+C453+C489+C527</f>
        <v>80475</v>
      </c>
    </row>
    <row r="18" s="137" customFormat="true" ht="14.25" hidden="false" customHeight="true" outlineLevel="0" collapsed="false">
      <c r="A18" s="390" t="s">
        <v>135</v>
      </c>
      <c r="B18" s="391" t="s">
        <v>238</v>
      </c>
      <c r="C18" s="392" t="n">
        <f aca="false">C79+C118+C155+C191+C227+C263+C300+C340+C377+C415+C454+C490+C528</f>
        <v>0</v>
      </c>
    </row>
    <row r="19" s="137" customFormat="true" ht="14.25" hidden="false" customHeight="true" outlineLevel="0" collapsed="false">
      <c r="A19" s="390" t="s">
        <v>137</v>
      </c>
      <c r="B19" s="391" t="s">
        <v>138</v>
      </c>
      <c r="C19" s="392" t="n">
        <f aca="false">C80+C119+C156+C192+C228+C264+C301+C341+C378+C416+C455+C491+C529</f>
        <v>80475</v>
      </c>
    </row>
    <row r="20" s="137" customFormat="true" ht="14.25" hidden="false" customHeight="true" outlineLevel="0" collapsed="false">
      <c r="A20" s="390" t="s">
        <v>139</v>
      </c>
      <c r="B20" s="139" t="s">
        <v>140</v>
      </c>
      <c r="C20" s="392" t="n">
        <f aca="false">C81+C120+C157+C193+C229+C265+C302+C342+C379+C417+C456+C492+C530</f>
        <v>0</v>
      </c>
    </row>
    <row r="21" s="137" customFormat="true" ht="14.25" hidden="false" customHeight="true" outlineLevel="0" collapsed="false">
      <c r="A21" s="387" t="s">
        <v>19</v>
      </c>
      <c r="B21" s="388" t="s">
        <v>141</v>
      </c>
      <c r="C21" s="389" t="n">
        <f aca="false">C82+C121+C158+C194+C230+C266+C303+C343+C380+C418+C457+C493+C531</f>
        <v>132140</v>
      </c>
    </row>
    <row r="22" s="137" customFormat="true" ht="14.25" hidden="false" customHeight="true" outlineLevel="0" collapsed="false">
      <c r="A22" s="390" t="s">
        <v>142</v>
      </c>
      <c r="B22" s="391" t="s">
        <v>143</v>
      </c>
      <c r="C22" s="392" t="n">
        <f aca="false">C83+C122+C159+C195+C231+C267+C304+C344+C381+C419+C458+C494+C532</f>
        <v>81968</v>
      </c>
    </row>
    <row r="23" s="137" customFormat="true" ht="14.25" hidden="false" customHeight="true" outlineLevel="0" collapsed="false">
      <c r="A23" s="390" t="s">
        <v>144</v>
      </c>
      <c r="B23" s="391" t="s">
        <v>145</v>
      </c>
      <c r="C23" s="392" t="n">
        <f aca="false">C84+C123+C160+C196+C232+C268+C305+C345+C382+C420+C459+C495+C533</f>
        <v>0</v>
      </c>
    </row>
    <row r="24" s="137" customFormat="true" ht="14.25" hidden="false" customHeight="true" outlineLevel="0" collapsed="false">
      <c r="A24" s="390" t="s">
        <v>146</v>
      </c>
      <c r="B24" s="391" t="s">
        <v>147</v>
      </c>
      <c r="C24" s="392" t="n">
        <f aca="false">C85+C124+C161+C197+C233+C269+C306+C346+C383+C421+C460+C496+C534</f>
        <v>0</v>
      </c>
    </row>
    <row r="25" s="137" customFormat="true" ht="14.25" hidden="false" customHeight="true" outlineLevel="0" collapsed="false">
      <c r="A25" s="390" t="s">
        <v>148</v>
      </c>
      <c r="B25" s="391" t="s">
        <v>127</v>
      </c>
      <c r="C25" s="392" t="n">
        <f aca="false">C86+C125+C162+C198+C234+C270+C307+C347+C384+C422+C461+C497+C535</f>
        <v>0</v>
      </c>
    </row>
    <row r="26" s="137" customFormat="true" ht="14.25" hidden="false" customHeight="true" outlineLevel="0" collapsed="false">
      <c r="A26" s="390" t="s">
        <v>149</v>
      </c>
      <c r="B26" s="391" t="s">
        <v>277</v>
      </c>
      <c r="C26" s="392" t="n">
        <f aca="false">C87+C126+C163+C199+C235+C271+C308+C348+C385+C423+C462+C498+C536</f>
        <v>50172</v>
      </c>
    </row>
    <row r="27" s="137" customFormat="true" ht="14.25" hidden="false" customHeight="true" outlineLevel="0" collapsed="false">
      <c r="A27" s="390" t="s">
        <v>150</v>
      </c>
      <c r="B27" s="391" t="s">
        <v>151</v>
      </c>
      <c r="C27" s="392" t="n">
        <f aca="false">C88+C127+C164+C200+C236+C272+C309+C349+C386+C424+C463+C499+C537</f>
        <v>0</v>
      </c>
    </row>
    <row r="28" s="137" customFormat="true" ht="14.25" hidden="false" customHeight="true" outlineLevel="0" collapsed="false">
      <c r="A28" s="387" t="s">
        <v>20</v>
      </c>
      <c r="B28" s="388" t="s">
        <v>243</v>
      </c>
      <c r="C28" s="389" t="n">
        <f aca="false">C89+C128+C165+C201+C237+C273+C310+C350+C387+C425+C464+C500+C538</f>
        <v>32950371</v>
      </c>
    </row>
    <row r="29" s="137" customFormat="true" ht="14.25" hidden="false" customHeight="true" outlineLevel="0" collapsed="false">
      <c r="A29" s="390" t="s">
        <v>153</v>
      </c>
      <c r="B29" s="391" t="s">
        <v>143</v>
      </c>
      <c r="C29" s="392" t="n">
        <f aca="false">C90+C129+C166+C202+C238+C274+C311+C351+C388+C426+C465+C501+C539</f>
        <v>31779487</v>
      </c>
    </row>
    <row r="30" s="137" customFormat="true" ht="14.25" hidden="false" customHeight="true" outlineLevel="0" collapsed="false">
      <c r="A30" s="390" t="s">
        <v>154</v>
      </c>
      <c r="B30" s="391" t="s">
        <v>145</v>
      </c>
      <c r="C30" s="392" t="n">
        <f aca="false">C91+C130+C167+C203+C239+C275+C312+C352+C389+C427+C466+C502+C540</f>
        <v>0</v>
      </c>
    </row>
    <row r="31" s="137" customFormat="true" ht="14.25" hidden="false" customHeight="true" outlineLevel="0" collapsed="false">
      <c r="A31" s="390" t="s">
        <v>155</v>
      </c>
      <c r="B31" s="391" t="s">
        <v>156</v>
      </c>
      <c r="C31" s="392" t="n">
        <f aca="false">C92+C131+C168+C204+C240+C276+C313+C353+C390+C428+C467+C503+C541</f>
        <v>1170884</v>
      </c>
    </row>
    <row r="32" s="263" customFormat="true" ht="14.25" hidden="false" customHeight="true" outlineLevel="0" collapsed="false">
      <c r="A32" s="260"/>
      <c r="B32" s="261" t="s">
        <v>157</v>
      </c>
      <c r="C32" s="394" t="n">
        <f aca="false">C93+C132+C169+C205+C241+C277+C314+C354+C391+C429+C468+C504+C542</f>
        <v>6122175</v>
      </c>
      <c r="D32" s="395" t="n">
        <f aca="false">C32</f>
        <v>6122175</v>
      </c>
    </row>
    <row r="33" customFormat="false" ht="18.75" hidden="false" customHeight="true" outlineLevel="0" collapsed="false">
      <c r="C33" s="146" t="str">
        <f aca="false">'Khai báo'!B3</f>
        <v>Sơn La, ngày 28 tháng 02 năm 2019</v>
      </c>
    </row>
    <row r="34" s="290" customFormat="true" ht="16.5" hidden="false" customHeight="true" outlineLevel="0" collapsed="false">
      <c r="A34" s="396"/>
      <c r="B34" s="397" t="s">
        <v>278</v>
      </c>
      <c r="C34" s="398" t="s">
        <v>159</v>
      </c>
    </row>
    <row r="35" s="399" customFormat="true" ht="16.5" hidden="false" customHeight="true" outlineLevel="0" collapsed="false">
      <c r="B35" s="400" t="s">
        <v>279</v>
      </c>
      <c r="C35" s="401" t="s">
        <v>280</v>
      </c>
      <c r="D35" s="402"/>
    </row>
    <row r="36" customFormat="false" ht="5.25" hidden="false" customHeight="true" outlineLevel="0" collapsed="false"/>
    <row r="37" s="151" customFormat="true" ht="15.75" hidden="false" customHeight="false" outlineLevel="0" collapsed="false">
      <c r="B37" s="152" t="s">
        <v>162</v>
      </c>
      <c r="C37" s="152" t="s">
        <v>162</v>
      </c>
    </row>
    <row r="38" customFormat="false" ht="15.75" hidden="false" customHeight="true" outlineLevel="0" collapsed="false"/>
    <row r="39" s="403" customFormat="true" ht="18.75" hidden="false" customHeight="false" outlineLevel="0" collapsed="false">
      <c r="B39" s="404" t="s">
        <v>45</v>
      </c>
      <c r="C39" s="153" t="str">
        <f aca="false">'Khai báo'!B5</f>
        <v>Nguyễn Văn Bắc</v>
      </c>
    </row>
    <row r="63" customFormat="false" ht="34.5" hidden="false" customHeight="true" outlineLevel="0" collapsed="false">
      <c r="A63" s="405" t="s">
        <v>274</v>
      </c>
      <c r="B63" s="405"/>
      <c r="C63" s="405"/>
    </row>
    <row r="64" s="128" customFormat="true" ht="21" hidden="false" customHeight="true" outlineLevel="0" collapsed="false">
      <c r="B64" s="128" t="s">
        <v>163</v>
      </c>
      <c r="C64" s="129"/>
    </row>
    <row r="65" customFormat="false" ht="18.75" hidden="false" customHeight="false" outlineLevel="0" collapsed="false">
      <c r="A65" s="406" t="s">
        <v>121</v>
      </c>
      <c r="B65" s="406"/>
      <c r="C65" s="406" t="s">
        <v>281</v>
      </c>
    </row>
    <row r="66" customFormat="false" ht="15.75" hidden="false" customHeight="false" outlineLevel="0" collapsed="false">
      <c r="A66" s="381" t="s">
        <v>16</v>
      </c>
      <c r="B66" s="381"/>
      <c r="C66" s="390" t="n">
        <v>1</v>
      </c>
    </row>
    <row r="67" customFormat="false" ht="15.75" hidden="false" customHeight="false" outlineLevel="0" collapsed="false">
      <c r="A67" s="381" t="s">
        <v>27</v>
      </c>
      <c r="B67" s="407" t="s">
        <v>276</v>
      </c>
      <c r="C67" s="408" t="n">
        <f aca="false">C68+C69+C70+C71+C72+C73+C74</f>
        <v>0</v>
      </c>
    </row>
    <row r="68" customFormat="false" ht="15.75" hidden="false" customHeight="false" outlineLevel="0" collapsed="false">
      <c r="A68" s="409" t="s">
        <v>86</v>
      </c>
      <c r="B68" s="410" t="s">
        <v>124</v>
      </c>
      <c r="C68" s="411"/>
    </row>
    <row r="69" customFormat="false" ht="15.75" hidden="false" customHeight="false" outlineLevel="0" collapsed="false">
      <c r="A69" s="409" t="s">
        <v>88</v>
      </c>
      <c r="B69" s="410" t="s">
        <v>125</v>
      </c>
      <c r="C69" s="411" t="n">
        <v>0</v>
      </c>
    </row>
    <row r="70" customFormat="false" ht="15.75" hidden="false" customHeight="false" outlineLevel="0" collapsed="false">
      <c r="A70" s="409" t="s">
        <v>90</v>
      </c>
      <c r="B70" s="410" t="s">
        <v>126</v>
      </c>
      <c r="C70" s="411"/>
    </row>
    <row r="71" customFormat="false" ht="15.75" hidden="false" customHeight="false" outlineLevel="0" collapsed="false">
      <c r="A71" s="409" t="s">
        <v>92</v>
      </c>
      <c r="B71" s="410" t="s">
        <v>127</v>
      </c>
      <c r="C71" s="411"/>
    </row>
    <row r="72" customFormat="false" ht="15.75" hidden="false" customHeight="false" outlineLevel="0" collapsed="false">
      <c r="A72" s="409" t="s">
        <v>94</v>
      </c>
      <c r="B72" s="410" t="s">
        <v>128</v>
      </c>
      <c r="C72" s="411"/>
    </row>
    <row r="73" customFormat="false" ht="15.75" hidden="false" customHeight="false" outlineLevel="0" collapsed="false">
      <c r="A73" s="409" t="s">
        <v>96</v>
      </c>
      <c r="B73" s="410" t="s">
        <v>129</v>
      </c>
      <c r="C73" s="411"/>
    </row>
    <row r="74" customFormat="false" ht="15.75" hidden="false" customHeight="false" outlineLevel="0" collapsed="false">
      <c r="A74" s="268" t="s">
        <v>98</v>
      </c>
      <c r="B74" s="269" t="s">
        <v>130</v>
      </c>
      <c r="C74" s="411"/>
    </row>
    <row r="75" customFormat="false" ht="15.75" hidden="false" customHeight="false" outlineLevel="0" collapsed="false">
      <c r="A75" s="381" t="s">
        <v>17</v>
      </c>
      <c r="B75" s="407" t="s">
        <v>131</v>
      </c>
      <c r="C75" s="408" t="n">
        <f aca="false">C76+C77</f>
        <v>0</v>
      </c>
    </row>
    <row r="76" customFormat="false" ht="15.75" hidden="false" customHeight="false" outlineLevel="0" collapsed="false">
      <c r="A76" s="409" t="s">
        <v>132</v>
      </c>
      <c r="B76" s="410" t="s">
        <v>133</v>
      </c>
      <c r="C76" s="411"/>
    </row>
    <row r="77" customFormat="false" ht="15.75" hidden="false" customHeight="false" outlineLevel="0" collapsed="false">
      <c r="A77" s="409" t="s">
        <v>134</v>
      </c>
      <c r="B77" s="410" t="s">
        <v>130</v>
      </c>
      <c r="C77" s="411"/>
    </row>
    <row r="78" customFormat="false" ht="15" hidden="false" customHeight="true" outlineLevel="0" collapsed="false">
      <c r="A78" s="381" t="s">
        <v>18</v>
      </c>
      <c r="B78" s="412" t="s">
        <v>99</v>
      </c>
      <c r="C78" s="408" t="n">
        <f aca="false">C79+C80+C81</f>
        <v>1088</v>
      </c>
    </row>
    <row r="79" customFormat="false" ht="15.75" hidden="false" customHeight="false" outlineLevel="0" collapsed="false">
      <c r="A79" s="409" t="s">
        <v>135</v>
      </c>
      <c r="B79" s="410" t="s">
        <v>238</v>
      </c>
      <c r="C79" s="411"/>
    </row>
    <row r="80" customFormat="false" ht="15.75" hidden="false" customHeight="false" outlineLevel="0" collapsed="false">
      <c r="A80" s="409" t="s">
        <v>137</v>
      </c>
      <c r="B80" s="410" t="s">
        <v>138</v>
      </c>
      <c r="C80" s="411" t="n">
        <v>1088</v>
      </c>
    </row>
    <row r="81" customFormat="false" ht="15.75" hidden="false" customHeight="false" outlineLevel="0" collapsed="false">
      <c r="A81" s="409" t="s">
        <v>139</v>
      </c>
      <c r="B81" s="158" t="s">
        <v>140</v>
      </c>
      <c r="C81" s="411" t="n">
        <v>0</v>
      </c>
    </row>
    <row r="82" customFormat="false" ht="15.75" hidden="false" customHeight="false" outlineLevel="0" collapsed="false">
      <c r="A82" s="381" t="s">
        <v>19</v>
      </c>
      <c r="B82" s="407" t="s">
        <v>141</v>
      </c>
      <c r="C82" s="408" t="n">
        <f aca="false">C83+C84+C85+C86+C87+C88</f>
        <v>9691</v>
      </c>
      <c r="E82" s="0" t="n">
        <f aca="false">'Về tiền chủ động Mẫu 03.THA'!C49</f>
        <v>9691</v>
      </c>
    </row>
    <row r="83" customFormat="false" ht="15.75" hidden="false" customHeight="false" outlineLevel="0" collapsed="false">
      <c r="A83" s="409" t="s">
        <v>142</v>
      </c>
      <c r="B83" s="410" t="s">
        <v>143</v>
      </c>
      <c r="C83" s="411" t="n">
        <v>9691</v>
      </c>
    </row>
    <row r="84" customFormat="false" ht="15.75" hidden="false" customHeight="false" outlineLevel="0" collapsed="false">
      <c r="A84" s="409" t="s">
        <v>144</v>
      </c>
      <c r="B84" s="410" t="s">
        <v>145</v>
      </c>
      <c r="C84" s="411"/>
    </row>
    <row r="85" customFormat="false" ht="15.75" hidden="false" customHeight="false" outlineLevel="0" collapsed="false">
      <c r="A85" s="409" t="s">
        <v>146</v>
      </c>
      <c r="B85" s="410" t="s">
        <v>147</v>
      </c>
      <c r="C85" s="411" t="n">
        <v>0</v>
      </c>
    </row>
    <row r="86" customFormat="false" ht="15.75" hidden="false" customHeight="false" outlineLevel="0" collapsed="false">
      <c r="A86" s="409" t="s">
        <v>148</v>
      </c>
      <c r="B86" s="410" t="s">
        <v>127</v>
      </c>
      <c r="C86" s="411"/>
    </row>
    <row r="87" customFormat="false" ht="15.75" hidden="false" customHeight="false" outlineLevel="0" collapsed="false">
      <c r="A87" s="409" t="s">
        <v>149</v>
      </c>
      <c r="B87" s="410" t="s">
        <v>277</v>
      </c>
      <c r="C87" s="411" t="n">
        <v>0</v>
      </c>
    </row>
    <row r="88" customFormat="false" ht="15.75" hidden="false" customHeight="false" outlineLevel="0" collapsed="false">
      <c r="A88" s="409" t="s">
        <v>150</v>
      </c>
      <c r="B88" s="410" t="s">
        <v>151</v>
      </c>
      <c r="C88" s="411"/>
    </row>
    <row r="89" customFormat="false" ht="15.75" hidden="false" customHeight="false" outlineLevel="0" collapsed="false">
      <c r="A89" s="381" t="s">
        <v>20</v>
      </c>
      <c r="B89" s="407" t="s">
        <v>243</v>
      </c>
      <c r="C89" s="408" t="n">
        <f aca="false">C90+C91+C92</f>
        <v>425744</v>
      </c>
    </row>
    <row r="90" customFormat="false" ht="15.75" hidden="false" customHeight="false" outlineLevel="0" collapsed="false">
      <c r="A90" s="409" t="s">
        <v>153</v>
      </c>
      <c r="B90" s="410" t="s">
        <v>143</v>
      </c>
      <c r="C90" s="411" t="n">
        <v>425744</v>
      </c>
    </row>
    <row r="91" customFormat="false" ht="15.75" hidden="false" customHeight="false" outlineLevel="0" collapsed="false">
      <c r="A91" s="409" t="s">
        <v>154</v>
      </c>
      <c r="B91" s="410" t="s">
        <v>145</v>
      </c>
      <c r="C91" s="411"/>
    </row>
    <row r="92" customFormat="false" ht="15.75" hidden="false" customHeight="false" outlineLevel="0" collapsed="false">
      <c r="A92" s="409" t="s">
        <v>155</v>
      </c>
      <c r="B92" s="410" t="s">
        <v>156</v>
      </c>
      <c r="C92" s="411"/>
    </row>
    <row r="93" s="145" customFormat="true" ht="15.75" hidden="false" customHeight="false" outlineLevel="0" collapsed="false">
      <c r="A93" s="142"/>
      <c r="B93" s="143" t="s">
        <v>157</v>
      </c>
      <c r="C93" s="408" t="n">
        <v>313740</v>
      </c>
    </row>
    <row r="94" s="290" customFormat="true" ht="15.75" hidden="false" customHeight="true" outlineLevel="0" collapsed="false">
      <c r="A94" s="396"/>
      <c r="B94" s="413" t="s">
        <v>282</v>
      </c>
      <c r="C94" s="398" t="s">
        <v>283</v>
      </c>
    </row>
    <row r="95" s="414" customFormat="true" ht="16.5" hidden="false" customHeight="false" outlineLevel="0" collapsed="false">
      <c r="B95" s="415" t="s">
        <v>284</v>
      </c>
      <c r="C95" s="416" t="s">
        <v>285</v>
      </c>
      <c r="D95" s="417"/>
    </row>
    <row r="102" customFormat="false" ht="34.5" hidden="false" customHeight="true" outlineLevel="0" collapsed="false">
      <c r="A102" s="405" t="s">
        <v>274</v>
      </c>
      <c r="B102" s="405"/>
      <c r="C102" s="405"/>
    </row>
    <row r="103" s="128" customFormat="true" ht="22.5" hidden="false" customHeight="true" outlineLevel="0" collapsed="false">
      <c r="B103" s="128" t="s">
        <v>106</v>
      </c>
      <c r="C103" s="129"/>
    </row>
    <row r="104" customFormat="false" ht="18.75" hidden="false" customHeight="false" outlineLevel="0" collapsed="false">
      <c r="A104" s="406" t="s">
        <v>121</v>
      </c>
      <c r="B104" s="406"/>
      <c r="C104" s="406" t="s">
        <v>281</v>
      </c>
    </row>
    <row r="105" customFormat="false" ht="15.75" hidden="false" customHeight="false" outlineLevel="0" collapsed="false">
      <c r="A105" s="381" t="s">
        <v>16</v>
      </c>
      <c r="B105" s="381"/>
      <c r="C105" s="390" t="n">
        <v>1</v>
      </c>
    </row>
    <row r="106" customFormat="false" ht="15.75" hidden="false" customHeight="false" outlineLevel="0" collapsed="false">
      <c r="A106" s="381" t="s">
        <v>27</v>
      </c>
      <c r="B106" s="407" t="s">
        <v>276</v>
      </c>
      <c r="C106" s="408" t="n">
        <f aca="false">C107+C108+C109+C110+C111+C112+C113</f>
        <v>0</v>
      </c>
    </row>
    <row r="107" customFormat="false" ht="15.75" hidden="false" customHeight="false" outlineLevel="0" collapsed="false">
      <c r="A107" s="409" t="s">
        <v>86</v>
      </c>
      <c r="B107" s="410" t="s">
        <v>124</v>
      </c>
      <c r="C107" s="411"/>
    </row>
    <row r="108" customFormat="false" ht="15.75" hidden="false" customHeight="false" outlineLevel="0" collapsed="false">
      <c r="A108" s="409" t="s">
        <v>88</v>
      </c>
      <c r="B108" s="410" t="s">
        <v>125</v>
      </c>
      <c r="C108" s="411"/>
    </row>
    <row r="109" customFormat="false" ht="15.75" hidden="false" customHeight="false" outlineLevel="0" collapsed="false">
      <c r="A109" s="409" t="s">
        <v>90</v>
      </c>
      <c r="B109" s="410" t="s">
        <v>126</v>
      </c>
      <c r="C109" s="411"/>
    </row>
    <row r="110" customFormat="false" ht="15.75" hidden="false" customHeight="false" outlineLevel="0" collapsed="false">
      <c r="A110" s="409" t="s">
        <v>92</v>
      </c>
      <c r="B110" s="410" t="s">
        <v>127</v>
      </c>
      <c r="C110" s="411" t="n">
        <v>0</v>
      </c>
    </row>
    <row r="111" customFormat="false" ht="15.75" hidden="false" customHeight="false" outlineLevel="0" collapsed="false">
      <c r="A111" s="409" t="s">
        <v>94</v>
      </c>
      <c r="B111" s="410" t="s">
        <v>128</v>
      </c>
      <c r="C111" s="411"/>
    </row>
    <row r="112" customFormat="false" ht="15.75" hidden="false" customHeight="false" outlineLevel="0" collapsed="false">
      <c r="A112" s="409" t="s">
        <v>96</v>
      </c>
      <c r="B112" s="410" t="s">
        <v>129</v>
      </c>
      <c r="C112" s="411"/>
    </row>
    <row r="113" customFormat="false" ht="15.75" hidden="false" customHeight="false" outlineLevel="0" collapsed="false">
      <c r="A113" s="268" t="s">
        <v>98</v>
      </c>
      <c r="B113" s="269" t="s">
        <v>130</v>
      </c>
      <c r="C113" s="411"/>
    </row>
    <row r="114" customFormat="false" ht="15.75" hidden="false" customHeight="false" outlineLevel="0" collapsed="false">
      <c r="A114" s="381" t="s">
        <v>17</v>
      </c>
      <c r="B114" s="407" t="s">
        <v>131</v>
      </c>
      <c r="C114" s="408" t="n">
        <f aca="false">C115+C116</f>
        <v>0</v>
      </c>
    </row>
    <row r="115" customFormat="false" ht="15.75" hidden="false" customHeight="false" outlineLevel="0" collapsed="false">
      <c r="A115" s="409" t="s">
        <v>132</v>
      </c>
      <c r="B115" s="410" t="s">
        <v>133</v>
      </c>
      <c r="C115" s="411" t="n">
        <v>0</v>
      </c>
    </row>
    <row r="116" customFormat="false" ht="15.75" hidden="false" customHeight="false" outlineLevel="0" collapsed="false">
      <c r="A116" s="409" t="s">
        <v>134</v>
      </c>
      <c r="B116" s="410" t="s">
        <v>130</v>
      </c>
      <c r="C116" s="411" t="n">
        <v>0</v>
      </c>
    </row>
    <row r="117" customFormat="false" ht="15" hidden="false" customHeight="true" outlineLevel="0" collapsed="false">
      <c r="A117" s="381" t="s">
        <v>18</v>
      </c>
      <c r="B117" s="412" t="s">
        <v>99</v>
      </c>
      <c r="C117" s="408" t="n">
        <f aca="false">C118+C119+C120</f>
        <v>0</v>
      </c>
    </row>
    <row r="118" customFormat="false" ht="15.75" hidden="false" customHeight="false" outlineLevel="0" collapsed="false">
      <c r="A118" s="409" t="s">
        <v>135</v>
      </c>
      <c r="B118" s="410" t="s">
        <v>238</v>
      </c>
      <c r="C118" s="411"/>
    </row>
    <row r="119" customFormat="false" ht="15.75" hidden="false" customHeight="false" outlineLevel="0" collapsed="false">
      <c r="A119" s="409" t="s">
        <v>137</v>
      </c>
      <c r="B119" s="410" t="s">
        <v>138</v>
      </c>
      <c r="C119" s="411"/>
    </row>
    <row r="120" customFormat="false" ht="15.75" hidden="false" customHeight="false" outlineLevel="0" collapsed="false">
      <c r="A120" s="409" t="s">
        <v>139</v>
      </c>
      <c r="B120" s="158" t="s">
        <v>140</v>
      </c>
      <c r="C120" s="411"/>
    </row>
    <row r="121" customFormat="false" ht="15.75" hidden="false" customHeight="false" outlineLevel="0" collapsed="false">
      <c r="A121" s="381" t="s">
        <v>19</v>
      </c>
      <c r="B121" s="407" t="s">
        <v>141</v>
      </c>
      <c r="C121" s="408" t="n">
        <f aca="false">C122+C123+C124+C125+C126+C127</f>
        <v>0</v>
      </c>
    </row>
    <row r="122" customFormat="false" ht="15.75" hidden="false" customHeight="false" outlineLevel="0" collapsed="false">
      <c r="A122" s="409" t="s">
        <v>142</v>
      </c>
      <c r="B122" s="410" t="s">
        <v>143</v>
      </c>
      <c r="C122" s="411"/>
      <c r="E122" s="0" t="n">
        <f aca="false">'Về tiền chủ động Mẫu 03.THA'!C79</f>
        <v>0</v>
      </c>
    </row>
    <row r="123" customFormat="false" ht="15.75" hidden="false" customHeight="false" outlineLevel="0" collapsed="false">
      <c r="A123" s="409" t="s">
        <v>144</v>
      </c>
      <c r="B123" s="410" t="s">
        <v>145</v>
      </c>
      <c r="C123" s="411"/>
    </row>
    <row r="124" customFormat="false" ht="15.75" hidden="false" customHeight="false" outlineLevel="0" collapsed="false">
      <c r="A124" s="409" t="s">
        <v>146</v>
      </c>
      <c r="B124" s="410" t="s">
        <v>147</v>
      </c>
      <c r="C124" s="411"/>
    </row>
    <row r="125" customFormat="false" ht="15.75" hidden="false" customHeight="false" outlineLevel="0" collapsed="false">
      <c r="A125" s="409" t="s">
        <v>148</v>
      </c>
      <c r="B125" s="410" t="s">
        <v>127</v>
      </c>
      <c r="C125" s="411"/>
    </row>
    <row r="126" customFormat="false" ht="15.75" hidden="false" customHeight="false" outlineLevel="0" collapsed="false">
      <c r="A126" s="409" t="s">
        <v>149</v>
      </c>
      <c r="B126" s="410" t="s">
        <v>277</v>
      </c>
      <c r="C126" s="411"/>
    </row>
    <row r="127" customFormat="false" ht="15.75" hidden="false" customHeight="false" outlineLevel="0" collapsed="false">
      <c r="A127" s="409" t="s">
        <v>150</v>
      </c>
      <c r="B127" s="410" t="s">
        <v>151</v>
      </c>
      <c r="C127" s="411"/>
    </row>
    <row r="128" customFormat="false" ht="15.75" hidden="false" customHeight="false" outlineLevel="0" collapsed="false">
      <c r="A128" s="381" t="s">
        <v>20</v>
      </c>
      <c r="B128" s="407" t="s">
        <v>243</v>
      </c>
      <c r="C128" s="408" t="n">
        <f aca="false">C129+C130+C131</f>
        <v>927220</v>
      </c>
    </row>
    <row r="129" customFormat="false" ht="15.75" hidden="false" customHeight="false" outlineLevel="0" collapsed="false">
      <c r="A129" s="409" t="s">
        <v>153</v>
      </c>
      <c r="B129" s="410" t="s">
        <v>143</v>
      </c>
      <c r="C129" s="411" t="n">
        <v>667684</v>
      </c>
      <c r="F129" s="418"/>
    </row>
    <row r="130" customFormat="false" ht="15.75" hidden="false" customHeight="false" outlineLevel="0" collapsed="false">
      <c r="A130" s="409" t="s">
        <v>154</v>
      </c>
      <c r="B130" s="410" t="s">
        <v>145</v>
      </c>
      <c r="C130" s="411"/>
    </row>
    <row r="131" customFormat="false" ht="15.75" hidden="false" customHeight="false" outlineLevel="0" collapsed="false">
      <c r="A131" s="409" t="s">
        <v>155</v>
      </c>
      <c r="B131" s="410" t="s">
        <v>156</v>
      </c>
      <c r="C131" s="411" t="n">
        <v>259536</v>
      </c>
    </row>
    <row r="132" s="145" customFormat="true" ht="15.75" hidden="false" customHeight="false" outlineLevel="0" collapsed="false">
      <c r="A132" s="142"/>
      <c r="B132" s="143" t="s">
        <v>157</v>
      </c>
      <c r="C132" s="419" t="s">
        <v>286</v>
      </c>
    </row>
    <row r="133" s="290" customFormat="true" ht="15.75" hidden="false" customHeight="true" outlineLevel="0" collapsed="false">
      <c r="A133" s="396"/>
      <c r="B133" s="413" t="s">
        <v>282</v>
      </c>
      <c r="C133" s="398" t="s">
        <v>283</v>
      </c>
    </row>
    <row r="134" s="414" customFormat="true" ht="16.5" hidden="false" customHeight="false" outlineLevel="0" collapsed="false">
      <c r="B134" s="415" t="s">
        <v>284</v>
      </c>
      <c r="C134" s="416" t="s">
        <v>285</v>
      </c>
      <c r="D134" s="417"/>
    </row>
    <row r="139" customFormat="false" ht="30" hidden="false" customHeight="true" outlineLevel="0" collapsed="false">
      <c r="A139" s="405" t="s">
        <v>274</v>
      </c>
      <c r="B139" s="405"/>
      <c r="C139" s="405"/>
    </row>
    <row r="140" s="420" customFormat="true" ht="16.5" hidden="false" customHeight="true" outlineLevel="0" collapsed="false">
      <c r="B140" s="420" t="s">
        <v>107</v>
      </c>
      <c r="C140" s="421"/>
    </row>
    <row r="141" customFormat="false" ht="18.75" hidden="false" customHeight="false" outlineLevel="0" collapsed="false">
      <c r="A141" s="406" t="s">
        <v>121</v>
      </c>
      <c r="B141" s="406"/>
      <c r="C141" s="406" t="s">
        <v>281</v>
      </c>
    </row>
    <row r="142" customFormat="false" ht="15.75" hidden="false" customHeight="false" outlineLevel="0" collapsed="false">
      <c r="A142" s="381" t="s">
        <v>16</v>
      </c>
      <c r="B142" s="381"/>
      <c r="C142" s="390" t="n">
        <v>1</v>
      </c>
    </row>
    <row r="143" customFormat="false" ht="15.75" hidden="false" customHeight="false" outlineLevel="0" collapsed="false">
      <c r="A143" s="381" t="s">
        <v>27</v>
      </c>
      <c r="B143" s="407" t="s">
        <v>276</v>
      </c>
      <c r="C143" s="408" t="n">
        <f aca="false">C144+C145+C146+C147+C148+C149+C150</f>
        <v>0</v>
      </c>
    </row>
    <row r="144" customFormat="false" ht="15.75" hidden="false" customHeight="false" outlineLevel="0" collapsed="false">
      <c r="A144" s="409" t="s">
        <v>86</v>
      </c>
      <c r="B144" s="410" t="s">
        <v>124</v>
      </c>
      <c r="C144" s="411"/>
    </row>
    <row r="145" customFormat="false" ht="15.75" hidden="false" customHeight="false" outlineLevel="0" collapsed="false">
      <c r="A145" s="409" t="s">
        <v>88</v>
      </c>
      <c r="B145" s="410" t="s">
        <v>125</v>
      </c>
      <c r="C145" s="411" t="n">
        <v>0</v>
      </c>
    </row>
    <row r="146" customFormat="false" ht="15.75" hidden="false" customHeight="false" outlineLevel="0" collapsed="false">
      <c r="A146" s="409" t="s">
        <v>90</v>
      </c>
      <c r="B146" s="410" t="s">
        <v>126</v>
      </c>
      <c r="C146" s="411"/>
    </row>
    <row r="147" customFormat="false" ht="15.75" hidden="false" customHeight="false" outlineLevel="0" collapsed="false">
      <c r="A147" s="409" t="s">
        <v>92</v>
      </c>
      <c r="B147" s="410" t="s">
        <v>127</v>
      </c>
      <c r="C147" s="411"/>
    </row>
    <row r="148" customFormat="false" ht="15.75" hidden="false" customHeight="false" outlineLevel="0" collapsed="false">
      <c r="A148" s="409" t="s">
        <v>94</v>
      </c>
      <c r="B148" s="410" t="s">
        <v>128</v>
      </c>
      <c r="C148" s="411"/>
    </row>
    <row r="149" customFormat="false" ht="15.75" hidden="false" customHeight="false" outlineLevel="0" collapsed="false">
      <c r="A149" s="409" t="s">
        <v>96</v>
      </c>
      <c r="B149" s="410" t="s">
        <v>129</v>
      </c>
      <c r="C149" s="411"/>
    </row>
    <row r="150" customFormat="false" ht="15.75" hidden="false" customHeight="false" outlineLevel="0" collapsed="false">
      <c r="A150" s="268" t="s">
        <v>98</v>
      </c>
      <c r="B150" s="269" t="s">
        <v>130</v>
      </c>
      <c r="C150" s="411"/>
    </row>
    <row r="151" customFormat="false" ht="15.75" hidden="false" customHeight="false" outlineLevel="0" collapsed="false">
      <c r="A151" s="381" t="s">
        <v>17</v>
      </c>
      <c r="B151" s="407" t="s">
        <v>131</v>
      </c>
      <c r="C151" s="408" t="n">
        <f aca="false">C152+C153</f>
        <v>0</v>
      </c>
    </row>
    <row r="152" customFormat="false" ht="15.75" hidden="false" customHeight="false" outlineLevel="0" collapsed="false">
      <c r="A152" s="409" t="s">
        <v>132</v>
      </c>
      <c r="B152" s="410" t="s">
        <v>133</v>
      </c>
      <c r="C152" s="411" t="n">
        <v>0</v>
      </c>
    </row>
    <row r="153" customFormat="false" ht="15.75" hidden="false" customHeight="false" outlineLevel="0" collapsed="false">
      <c r="A153" s="409" t="s">
        <v>134</v>
      </c>
      <c r="B153" s="410" t="s">
        <v>130</v>
      </c>
      <c r="C153" s="411" t="n">
        <v>0</v>
      </c>
    </row>
    <row r="154" customFormat="false" ht="15" hidden="false" customHeight="true" outlineLevel="0" collapsed="false">
      <c r="A154" s="381" t="s">
        <v>18</v>
      </c>
      <c r="B154" s="412" t="s">
        <v>99</v>
      </c>
      <c r="C154" s="408" t="n">
        <f aca="false">C155+C156+C157</f>
        <v>0</v>
      </c>
    </row>
    <row r="155" customFormat="false" ht="15.75" hidden="false" customHeight="false" outlineLevel="0" collapsed="false">
      <c r="A155" s="409" t="s">
        <v>135</v>
      </c>
      <c r="B155" s="410" t="s">
        <v>238</v>
      </c>
      <c r="C155" s="411"/>
    </row>
    <row r="156" customFormat="false" ht="15.75" hidden="false" customHeight="false" outlineLevel="0" collapsed="false">
      <c r="A156" s="409" t="s">
        <v>137</v>
      </c>
      <c r="B156" s="410" t="s">
        <v>138</v>
      </c>
      <c r="C156" s="411" t="n">
        <v>0</v>
      </c>
    </row>
    <row r="157" customFormat="false" ht="15.75" hidden="false" customHeight="false" outlineLevel="0" collapsed="false">
      <c r="A157" s="409" t="s">
        <v>139</v>
      </c>
      <c r="B157" s="158" t="s">
        <v>140</v>
      </c>
      <c r="C157" s="411"/>
    </row>
    <row r="158" customFormat="false" ht="15.75" hidden="false" customHeight="false" outlineLevel="0" collapsed="false">
      <c r="A158" s="381" t="s">
        <v>19</v>
      </c>
      <c r="B158" s="407" t="s">
        <v>141</v>
      </c>
      <c r="C158" s="408" t="n">
        <f aca="false">C159+C160+C161+C162+C163+C164</f>
        <v>8416</v>
      </c>
    </row>
    <row r="159" customFormat="false" ht="15.75" hidden="false" customHeight="false" outlineLevel="0" collapsed="false">
      <c r="A159" s="409" t="s">
        <v>142</v>
      </c>
      <c r="B159" s="410" t="s">
        <v>143</v>
      </c>
      <c r="C159" s="411" t="n">
        <v>8416</v>
      </c>
      <c r="E159" s="0" t="n">
        <f aca="false">'Về tiền chủ động Mẫu 03.THA'!C110</f>
        <v>8416</v>
      </c>
    </row>
    <row r="160" customFormat="false" ht="15.75" hidden="false" customHeight="false" outlineLevel="0" collapsed="false">
      <c r="A160" s="409" t="s">
        <v>144</v>
      </c>
      <c r="B160" s="410" t="s">
        <v>145</v>
      </c>
      <c r="C160" s="411"/>
    </row>
    <row r="161" customFormat="false" ht="15.75" hidden="false" customHeight="false" outlineLevel="0" collapsed="false">
      <c r="A161" s="409" t="s">
        <v>146</v>
      </c>
      <c r="B161" s="410" t="s">
        <v>147</v>
      </c>
      <c r="C161" s="411"/>
      <c r="F161" s="418"/>
    </row>
    <row r="162" customFormat="false" ht="15.75" hidden="false" customHeight="false" outlineLevel="0" collapsed="false">
      <c r="A162" s="409" t="s">
        <v>148</v>
      </c>
      <c r="B162" s="410" t="s">
        <v>127</v>
      </c>
      <c r="C162" s="411"/>
    </row>
    <row r="163" customFormat="false" ht="15.75" hidden="false" customHeight="false" outlineLevel="0" collapsed="false">
      <c r="A163" s="409" t="s">
        <v>149</v>
      </c>
      <c r="B163" s="410" t="s">
        <v>277</v>
      </c>
      <c r="C163" s="411"/>
    </row>
    <row r="164" customFormat="false" ht="15.75" hidden="false" customHeight="false" outlineLevel="0" collapsed="false">
      <c r="A164" s="409" t="s">
        <v>150</v>
      </c>
      <c r="B164" s="410" t="s">
        <v>151</v>
      </c>
      <c r="C164" s="411"/>
    </row>
    <row r="165" customFormat="false" ht="15.75" hidden="false" customHeight="false" outlineLevel="0" collapsed="false">
      <c r="A165" s="381" t="s">
        <v>20</v>
      </c>
      <c r="B165" s="407" t="s">
        <v>243</v>
      </c>
      <c r="C165" s="408" t="n">
        <f aca="false">C166+C167+C168</f>
        <v>1203519</v>
      </c>
    </row>
    <row r="166" customFormat="false" ht="15.75" hidden="false" customHeight="false" outlineLevel="0" collapsed="false">
      <c r="A166" s="409" t="s">
        <v>153</v>
      </c>
      <c r="B166" s="410" t="s">
        <v>143</v>
      </c>
      <c r="C166" s="411" t="n">
        <v>1158349</v>
      </c>
    </row>
    <row r="167" customFormat="false" ht="15.75" hidden="false" customHeight="false" outlineLevel="0" collapsed="false">
      <c r="A167" s="409" t="s">
        <v>154</v>
      </c>
      <c r="B167" s="410" t="s">
        <v>145</v>
      </c>
      <c r="C167" s="411"/>
    </row>
    <row r="168" customFormat="false" ht="15.75" hidden="false" customHeight="false" outlineLevel="0" collapsed="false">
      <c r="A168" s="409" t="s">
        <v>155</v>
      </c>
      <c r="B168" s="410" t="s">
        <v>156</v>
      </c>
      <c r="C168" s="411" t="n">
        <v>45170</v>
      </c>
    </row>
    <row r="169" s="145" customFormat="true" ht="15.75" hidden="false" customHeight="false" outlineLevel="0" collapsed="false">
      <c r="A169" s="142"/>
      <c r="B169" s="143" t="s">
        <v>157</v>
      </c>
      <c r="C169" s="422" t="n">
        <v>1146791</v>
      </c>
      <c r="D169" s="423" t="s">
        <v>287</v>
      </c>
    </row>
    <row r="170" s="290" customFormat="true" ht="15.75" hidden="false" customHeight="true" outlineLevel="0" collapsed="false">
      <c r="A170" s="396"/>
      <c r="B170" s="413" t="s">
        <v>282</v>
      </c>
      <c r="C170" s="398" t="s">
        <v>283</v>
      </c>
    </row>
    <row r="171" s="414" customFormat="true" ht="16.5" hidden="false" customHeight="false" outlineLevel="0" collapsed="false">
      <c r="B171" s="415" t="s">
        <v>284</v>
      </c>
      <c r="C171" s="416" t="s">
        <v>285</v>
      </c>
      <c r="D171" s="417"/>
    </row>
    <row r="175" customFormat="false" ht="34.5" hidden="false" customHeight="true" outlineLevel="0" collapsed="false">
      <c r="A175" s="405" t="s">
        <v>274</v>
      </c>
      <c r="B175" s="405"/>
      <c r="C175" s="405"/>
    </row>
    <row r="176" s="420" customFormat="true" ht="16.5" hidden="false" customHeight="true" outlineLevel="0" collapsed="false">
      <c r="B176" s="420" t="s">
        <v>108</v>
      </c>
      <c r="C176" s="421"/>
    </row>
    <row r="177" customFormat="false" ht="18.75" hidden="false" customHeight="false" outlineLevel="0" collapsed="false">
      <c r="A177" s="406" t="s">
        <v>121</v>
      </c>
      <c r="B177" s="406"/>
      <c r="C177" s="406" t="s">
        <v>281</v>
      </c>
    </row>
    <row r="178" customFormat="false" ht="15.75" hidden="false" customHeight="false" outlineLevel="0" collapsed="false">
      <c r="A178" s="381" t="s">
        <v>16</v>
      </c>
      <c r="B178" s="381"/>
      <c r="C178" s="390" t="n">
        <v>1</v>
      </c>
    </row>
    <row r="179" customFormat="false" ht="15.75" hidden="false" customHeight="false" outlineLevel="0" collapsed="false">
      <c r="A179" s="381" t="s">
        <v>27</v>
      </c>
      <c r="B179" s="407" t="s">
        <v>276</v>
      </c>
      <c r="C179" s="408" t="n">
        <f aca="false">C180+C181+C182+C183+C184+C185+C186</f>
        <v>163500</v>
      </c>
    </row>
    <row r="180" customFormat="false" ht="15.75" hidden="false" customHeight="false" outlineLevel="0" collapsed="false">
      <c r="A180" s="409" t="s">
        <v>86</v>
      </c>
      <c r="B180" s="410" t="s">
        <v>124</v>
      </c>
      <c r="C180" s="411" t="n">
        <v>0</v>
      </c>
    </row>
    <row r="181" customFormat="false" ht="15.75" hidden="false" customHeight="false" outlineLevel="0" collapsed="false">
      <c r="A181" s="409" t="s">
        <v>88</v>
      </c>
      <c r="B181" s="410" t="s">
        <v>125</v>
      </c>
      <c r="C181" s="411"/>
    </row>
    <row r="182" customFormat="false" ht="15.75" hidden="false" customHeight="false" outlineLevel="0" collapsed="false">
      <c r="A182" s="409" t="s">
        <v>90</v>
      </c>
      <c r="B182" s="410" t="s">
        <v>126</v>
      </c>
      <c r="C182" s="411" t="n">
        <v>163500</v>
      </c>
    </row>
    <row r="183" customFormat="false" ht="15.75" hidden="false" customHeight="false" outlineLevel="0" collapsed="false">
      <c r="A183" s="409" t="s">
        <v>92</v>
      </c>
      <c r="B183" s="410" t="s">
        <v>127</v>
      </c>
      <c r="C183" s="411"/>
    </row>
    <row r="184" customFormat="false" ht="15.75" hidden="false" customHeight="false" outlineLevel="0" collapsed="false">
      <c r="A184" s="409" t="s">
        <v>94</v>
      </c>
      <c r="B184" s="410" t="s">
        <v>128</v>
      </c>
      <c r="C184" s="411"/>
    </row>
    <row r="185" customFormat="false" ht="15.75" hidden="false" customHeight="false" outlineLevel="0" collapsed="false">
      <c r="A185" s="409" t="s">
        <v>96</v>
      </c>
      <c r="B185" s="410" t="s">
        <v>129</v>
      </c>
      <c r="C185" s="411"/>
    </row>
    <row r="186" customFormat="false" ht="15.75" hidden="false" customHeight="false" outlineLevel="0" collapsed="false">
      <c r="A186" s="268" t="s">
        <v>98</v>
      </c>
      <c r="B186" s="269" t="s">
        <v>130</v>
      </c>
      <c r="C186" s="411"/>
    </row>
    <row r="187" customFormat="false" ht="15.75" hidden="false" customHeight="false" outlineLevel="0" collapsed="false">
      <c r="A187" s="381" t="s">
        <v>17</v>
      </c>
      <c r="B187" s="407" t="s">
        <v>131</v>
      </c>
      <c r="C187" s="408" t="n">
        <f aca="false">C188+C189</f>
        <v>66228</v>
      </c>
    </row>
    <row r="188" customFormat="false" ht="15.75" hidden="false" customHeight="false" outlineLevel="0" collapsed="false">
      <c r="A188" s="409" t="s">
        <v>132</v>
      </c>
      <c r="B188" s="410" t="s">
        <v>133</v>
      </c>
      <c r="C188" s="411" t="n">
        <v>66228</v>
      </c>
    </row>
    <row r="189" customFormat="false" ht="15.75" hidden="false" customHeight="false" outlineLevel="0" collapsed="false">
      <c r="A189" s="409" t="s">
        <v>134</v>
      </c>
      <c r="B189" s="410" t="s">
        <v>130</v>
      </c>
      <c r="C189" s="411"/>
    </row>
    <row r="190" customFormat="false" ht="15" hidden="false" customHeight="true" outlineLevel="0" collapsed="false">
      <c r="A190" s="381" t="s">
        <v>18</v>
      </c>
      <c r="B190" s="412" t="s">
        <v>99</v>
      </c>
      <c r="C190" s="408" t="n">
        <f aca="false">C191+C192+C193</f>
        <v>0</v>
      </c>
    </row>
    <row r="191" customFormat="false" ht="15.75" hidden="false" customHeight="false" outlineLevel="0" collapsed="false">
      <c r="A191" s="409" t="s">
        <v>135</v>
      </c>
      <c r="B191" s="410" t="s">
        <v>238</v>
      </c>
      <c r="C191" s="411"/>
    </row>
    <row r="192" customFormat="false" ht="15.75" hidden="false" customHeight="false" outlineLevel="0" collapsed="false">
      <c r="A192" s="409" t="s">
        <v>137</v>
      </c>
      <c r="B192" s="410" t="s">
        <v>138</v>
      </c>
      <c r="C192" s="411"/>
    </row>
    <row r="193" customFormat="false" ht="15.75" hidden="false" customHeight="false" outlineLevel="0" collapsed="false">
      <c r="A193" s="409" t="s">
        <v>139</v>
      </c>
      <c r="B193" s="158" t="s">
        <v>140</v>
      </c>
      <c r="C193" s="411"/>
    </row>
    <row r="194" customFormat="false" ht="15.75" hidden="false" customHeight="false" outlineLevel="0" collapsed="false">
      <c r="A194" s="381" t="s">
        <v>19</v>
      </c>
      <c r="B194" s="407" t="s">
        <v>141</v>
      </c>
      <c r="C194" s="408" t="n">
        <f aca="false">C195+C196+C197+C198+C199+C200</f>
        <v>2546</v>
      </c>
    </row>
    <row r="195" customFormat="false" ht="15.75" hidden="false" customHeight="false" outlineLevel="0" collapsed="false">
      <c r="A195" s="409" t="s">
        <v>142</v>
      </c>
      <c r="B195" s="410" t="s">
        <v>143</v>
      </c>
      <c r="C195" s="411" t="n">
        <v>2546</v>
      </c>
      <c r="E195" s="418"/>
    </row>
    <row r="196" customFormat="false" ht="15.75" hidden="false" customHeight="false" outlineLevel="0" collapsed="false">
      <c r="A196" s="409" t="s">
        <v>144</v>
      </c>
      <c r="B196" s="410" t="s">
        <v>145</v>
      </c>
      <c r="C196" s="411"/>
      <c r="E196" s="0" t="n">
        <f aca="false">'Về tiền chủ động Mẫu 03.THA'!C140</f>
        <v>2546</v>
      </c>
    </row>
    <row r="197" customFormat="false" ht="15.75" hidden="false" customHeight="false" outlineLevel="0" collapsed="false">
      <c r="A197" s="409" t="s">
        <v>146</v>
      </c>
      <c r="B197" s="410" t="s">
        <v>147</v>
      </c>
      <c r="C197" s="411" t="n">
        <v>0</v>
      </c>
    </row>
    <row r="198" customFormat="false" ht="15.75" hidden="false" customHeight="false" outlineLevel="0" collapsed="false">
      <c r="A198" s="409" t="s">
        <v>148</v>
      </c>
      <c r="B198" s="410" t="s">
        <v>127</v>
      </c>
      <c r="C198" s="411" t="n">
        <v>0</v>
      </c>
    </row>
    <row r="199" customFormat="false" ht="15.75" hidden="false" customHeight="false" outlineLevel="0" collapsed="false">
      <c r="A199" s="409" t="s">
        <v>149</v>
      </c>
      <c r="B199" s="410" t="s">
        <v>277</v>
      </c>
      <c r="C199" s="411"/>
    </row>
    <row r="200" customFormat="false" ht="15.75" hidden="false" customHeight="false" outlineLevel="0" collapsed="false">
      <c r="A200" s="409" t="s">
        <v>150</v>
      </c>
      <c r="B200" s="410" t="s">
        <v>151</v>
      </c>
      <c r="C200" s="411" t="n">
        <v>0</v>
      </c>
    </row>
    <row r="201" customFormat="false" ht="15.75" hidden="false" customHeight="false" outlineLevel="0" collapsed="false">
      <c r="A201" s="381" t="s">
        <v>20</v>
      </c>
      <c r="B201" s="407" t="s">
        <v>243</v>
      </c>
      <c r="C201" s="408" t="n">
        <f aca="false">C202+C203+C204</f>
        <v>235605</v>
      </c>
    </row>
    <row r="202" customFormat="false" ht="15.75" hidden="false" customHeight="false" outlineLevel="0" collapsed="false">
      <c r="A202" s="409" t="s">
        <v>153</v>
      </c>
      <c r="B202" s="410" t="s">
        <v>143</v>
      </c>
      <c r="C202" s="411" t="n">
        <v>235605</v>
      </c>
    </row>
    <row r="203" customFormat="false" ht="15.75" hidden="false" customHeight="false" outlineLevel="0" collapsed="false">
      <c r="A203" s="409" t="s">
        <v>154</v>
      </c>
      <c r="B203" s="410" t="s">
        <v>145</v>
      </c>
      <c r="C203" s="411"/>
    </row>
    <row r="204" customFormat="false" ht="15.75" hidden="false" customHeight="false" outlineLevel="0" collapsed="false">
      <c r="A204" s="409" t="s">
        <v>155</v>
      </c>
      <c r="B204" s="410" t="s">
        <v>156</v>
      </c>
      <c r="C204" s="411"/>
    </row>
    <row r="205" s="425" customFormat="true" ht="15.75" hidden="false" customHeight="false" outlineLevel="0" collapsed="false">
      <c r="A205" s="424"/>
      <c r="B205" s="422" t="s">
        <v>157</v>
      </c>
      <c r="C205" s="424" t="n">
        <v>49516</v>
      </c>
    </row>
    <row r="206" s="290" customFormat="true" ht="15.75" hidden="false" customHeight="true" outlineLevel="0" collapsed="false">
      <c r="A206" s="396"/>
      <c r="B206" s="413" t="s">
        <v>282</v>
      </c>
      <c r="C206" s="398" t="s">
        <v>283</v>
      </c>
    </row>
    <row r="207" s="414" customFormat="true" ht="16.5" hidden="false" customHeight="false" outlineLevel="0" collapsed="false">
      <c r="B207" s="415" t="s">
        <v>284</v>
      </c>
      <c r="C207" s="416" t="s">
        <v>285</v>
      </c>
      <c r="D207" s="417"/>
    </row>
    <row r="211" customFormat="false" ht="34.5" hidden="false" customHeight="true" outlineLevel="0" collapsed="false">
      <c r="A211" s="405" t="s">
        <v>274</v>
      </c>
      <c r="B211" s="405"/>
      <c r="C211" s="405"/>
    </row>
    <row r="212" s="420" customFormat="true" ht="16.5" hidden="false" customHeight="true" outlineLevel="0" collapsed="false">
      <c r="B212" s="420" t="s">
        <v>109</v>
      </c>
      <c r="C212" s="421"/>
    </row>
    <row r="213" customFormat="false" ht="18.75" hidden="false" customHeight="false" outlineLevel="0" collapsed="false">
      <c r="A213" s="406" t="s">
        <v>121</v>
      </c>
      <c r="B213" s="406"/>
      <c r="C213" s="406" t="s">
        <v>281</v>
      </c>
    </row>
    <row r="214" customFormat="false" ht="15.75" hidden="false" customHeight="false" outlineLevel="0" collapsed="false">
      <c r="A214" s="381" t="s">
        <v>16</v>
      </c>
      <c r="B214" s="381"/>
      <c r="C214" s="390" t="n">
        <v>1</v>
      </c>
    </row>
    <row r="215" customFormat="false" ht="15.75" hidden="false" customHeight="false" outlineLevel="0" collapsed="false">
      <c r="A215" s="381" t="s">
        <v>27</v>
      </c>
      <c r="B215" s="407" t="s">
        <v>276</v>
      </c>
      <c r="C215" s="408" t="n">
        <f aca="false">C216+C217+C218+C219+C220+C221+C222</f>
        <v>0</v>
      </c>
    </row>
    <row r="216" customFormat="false" ht="15.75" hidden="false" customHeight="false" outlineLevel="0" collapsed="false">
      <c r="A216" s="409" t="s">
        <v>86</v>
      </c>
      <c r="B216" s="410" t="s">
        <v>124</v>
      </c>
      <c r="C216" s="411"/>
    </row>
    <row r="217" customFormat="false" ht="15.75" hidden="false" customHeight="false" outlineLevel="0" collapsed="false">
      <c r="A217" s="409" t="s">
        <v>88</v>
      </c>
      <c r="B217" s="410" t="s">
        <v>125</v>
      </c>
      <c r="C217" s="411"/>
    </row>
    <row r="218" customFormat="false" ht="15.75" hidden="false" customHeight="false" outlineLevel="0" collapsed="false">
      <c r="A218" s="409" t="s">
        <v>90</v>
      </c>
      <c r="B218" s="410" t="s">
        <v>126</v>
      </c>
      <c r="C218" s="411"/>
    </row>
    <row r="219" customFormat="false" ht="15.75" hidden="false" customHeight="false" outlineLevel="0" collapsed="false">
      <c r="A219" s="409" t="s">
        <v>92</v>
      </c>
      <c r="B219" s="410" t="s">
        <v>127</v>
      </c>
      <c r="C219" s="411"/>
    </row>
    <row r="220" customFormat="false" ht="15.75" hidden="false" customHeight="false" outlineLevel="0" collapsed="false">
      <c r="A220" s="409" t="s">
        <v>94</v>
      </c>
      <c r="B220" s="410" t="s">
        <v>128</v>
      </c>
      <c r="C220" s="411"/>
    </row>
    <row r="221" customFormat="false" ht="15.75" hidden="false" customHeight="false" outlineLevel="0" collapsed="false">
      <c r="A221" s="409" t="s">
        <v>96</v>
      </c>
      <c r="B221" s="410" t="s">
        <v>129</v>
      </c>
      <c r="C221" s="411"/>
    </row>
    <row r="222" customFormat="false" ht="15.75" hidden="false" customHeight="false" outlineLevel="0" collapsed="false">
      <c r="A222" s="268" t="s">
        <v>98</v>
      </c>
      <c r="B222" s="269" t="s">
        <v>130</v>
      </c>
      <c r="C222" s="411"/>
    </row>
    <row r="223" customFormat="false" ht="15.75" hidden="false" customHeight="false" outlineLevel="0" collapsed="false">
      <c r="A223" s="381" t="s">
        <v>17</v>
      </c>
      <c r="B223" s="407" t="s">
        <v>131</v>
      </c>
      <c r="C223" s="408" t="n">
        <f aca="false">C224+C225</f>
        <v>0</v>
      </c>
    </row>
    <row r="224" customFormat="false" ht="15.75" hidden="false" customHeight="false" outlineLevel="0" collapsed="false">
      <c r="A224" s="409" t="s">
        <v>132</v>
      </c>
      <c r="B224" s="410" t="s">
        <v>133</v>
      </c>
      <c r="C224" s="411"/>
    </row>
    <row r="225" customFormat="false" ht="15.75" hidden="false" customHeight="false" outlineLevel="0" collapsed="false">
      <c r="A225" s="409" t="s">
        <v>134</v>
      </c>
      <c r="B225" s="410" t="s">
        <v>130</v>
      </c>
      <c r="C225" s="411"/>
    </row>
    <row r="226" customFormat="false" ht="15" hidden="false" customHeight="true" outlineLevel="0" collapsed="false">
      <c r="A226" s="381" t="s">
        <v>18</v>
      </c>
      <c r="B226" s="412" t="s">
        <v>99</v>
      </c>
      <c r="C226" s="408" t="n">
        <f aca="false">C227+C228+C229</f>
        <v>0</v>
      </c>
    </row>
    <row r="227" customFormat="false" ht="15.75" hidden="false" customHeight="false" outlineLevel="0" collapsed="false">
      <c r="A227" s="409" t="s">
        <v>135</v>
      </c>
      <c r="B227" s="410" t="s">
        <v>238</v>
      </c>
      <c r="C227" s="411"/>
    </row>
    <row r="228" customFormat="false" ht="15.75" hidden="false" customHeight="false" outlineLevel="0" collapsed="false">
      <c r="A228" s="409" t="s">
        <v>137</v>
      </c>
      <c r="B228" s="410" t="s">
        <v>138</v>
      </c>
      <c r="C228" s="411"/>
    </row>
    <row r="229" customFormat="false" ht="15.75" hidden="false" customHeight="false" outlineLevel="0" collapsed="false">
      <c r="A229" s="409" t="s">
        <v>139</v>
      </c>
      <c r="B229" s="158" t="s">
        <v>140</v>
      </c>
      <c r="C229" s="411"/>
    </row>
    <row r="230" customFormat="false" ht="15.75" hidden="false" customHeight="false" outlineLevel="0" collapsed="false">
      <c r="A230" s="381" t="s">
        <v>19</v>
      </c>
      <c r="B230" s="407" t="s">
        <v>141</v>
      </c>
      <c r="C230" s="408" t="n">
        <f aca="false">C231+C232+C233+C234+C235+C236</f>
        <v>34169</v>
      </c>
      <c r="E230" s="0" t="n">
        <f aca="false">'Về tiền chủ động Mẫu 03.THA'!C171</f>
        <v>34169</v>
      </c>
      <c r="F230" s="418"/>
    </row>
    <row r="231" customFormat="false" ht="15.75" hidden="false" customHeight="false" outlineLevel="0" collapsed="false">
      <c r="A231" s="409" t="s">
        <v>142</v>
      </c>
      <c r="B231" s="410" t="s">
        <v>143</v>
      </c>
      <c r="C231" s="411"/>
    </row>
    <row r="232" customFormat="false" ht="15.75" hidden="false" customHeight="false" outlineLevel="0" collapsed="false">
      <c r="A232" s="409" t="s">
        <v>144</v>
      </c>
      <c r="B232" s="410" t="s">
        <v>145</v>
      </c>
      <c r="C232" s="411"/>
    </row>
    <row r="233" customFormat="false" ht="15.75" hidden="false" customHeight="false" outlineLevel="0" collapsed="false">
      <c r="A233" s="409" t="s">
        <v>146</v>
      </c>
      <c r="B233" s="410" t="s">
        <v>147</v>
      </c>
      <c r="C233" s="411" t="n">
        <v>0</v>
      </c>
    </row>
    <row r="234" customFormat="false" ht="15.75" hidden="false" customHeight="false" outlineLevel="0" collapsed="false">
      <c r="A234" s="409" t="s">
        <v>148</v>
      </c>
      <c r="B234" s="410" t="s">
        <v>127</v>
      </c>
      <c r="C234" s="411"/>
    </row>
    <row r="235" customFormat="false" ht="15.75" hidden="false" customHeight="false" outlineLevel="0" collapsed="false">
      <c r="A235" s="409" t="s">
        <v>149</v>
      </c>
      <c r="B235" s="410" t="s">
        <v>277</v>
      </c>
      <c r="C235" s="411" t="n">
        <v>34169</v>
      </c>
    </row>
    <row r="236" customFormat="false" ht="15.75" hidden="false" customHeight="false" outlineLevel="0" collapsed="false">
      <c r="A236" s="409" t="s">
        <v>150</v>
      </c>
      <c r="B236" s="410" t="s">
        <v>151</v>
      </c>
      <c r="C236" s="411"/>
    </row>
    <row r="237" customFormat="false" ht="15.75" hidden="false" customHeight="false" outlineLevel="0" collapsed="false">
      <c r="A237" s="381" t="s">
        <v>20</v>
      </c>
      <c r="B237" s="407" t="s">
        <v>243</v>
      </c>
      <c r="C237" s="408" t="n">
        <f aca="false">C238+C239+C240</f>
        <v>18130271</v>
      </c>
      <c r="E237" s="418"/>
    </row>
    <row r="238" customFormat="false" ht="15.75" hidden="false" customHeight="false" outlineLevel="0" collapsed="false">
      <c r="A238" s="409" t="s">
        <v>153</v>
      </c>
      <c r="B238" s="410" t="s">
        <v>143</v>
      </c>
      <c r="C238" s="411" t="n">
        <v>18130271</v>
      </c>
    </row>
    <row r="239" customFormat="false" ht="15.75" hidden="false" customHeight="false" outlineLevel="0" collapsed="false">
      <c r="A239" s="409" t="s">
        <v>154</v>
      </c>
      <c r="B239" s="410" t="s">
        <v>145</v>
      </c>
      <c r="C239" s="411"/>
    </row>
    <row r="240" customFormat="false" ht="15.75" hidden="false" customHeight="false" outlineLevel="0" collapsed="false">
      <c r="A240" s="409" t="s">
        <v>155</v>
      </c>
      <c r="B240" s="410" t="s">
        <v>156</v>
      </c>
      <c r="C240" s="411" t="n">
        <v>0</v>
      </c>
    </row>
    <row r="241" s="145" customFormat="true" ht="15.75" hidden="false" customHeight="false" outlineLevel="0" collapsed="false">
      <c r="A241" s="142"/>
      <c r="B241" s="143" t="s">
        <v>157</v>
      </c>
      <c r="C241" s="142"/>
    </row>
    <row r="242" s="290" customFormat="true" ht="15.75" hidden="false" customHeight="true" outlineLevel="0" collapsed="false">
      <c r="A242" s="396"/>
      <c r="B242" s="413" t="s">
        <v>282</v>
      </c>
      <c r="C242" s="398" t="s">
        <v>283</v>
      </c>
    </row>
    <row r="243" s="414" customFormat="true" ht="16.5" hidden="false" customHeight="false" outlineLevel="0" collapsed="false">
      <c r="B243" s="415" t="s">
        <v>284</v>
      </c>
      <c r="C243" s="416" t="s">
        <v>285</v>
      </c>
      <c r="D243" s="417"/>
    </row>
    <row r="247" customFormat="false" ht="34.5" hidden="false" customHeight="true" outlineLevel="0" collapsed="false">
      <c r="A247" s="405" t="s">
        <v>274</v>
      </c>
      <c r="B247" s="405"/>
      <c r="C247" s="405"/>
    </row>
    <row r="248" s="420" customFormat="true" ht="16.5" hidden="false" customHeight="true" outlineLevel="0" collapsed="false">
      <c r="B248" s="420" t="s">
        <v>110</v>
      </c>
      <c r="C248" s="421"/>
    </row>
    <row r="249" customFormat="false" ht="18.75" hidden="false" customHeight="false" outlineLevel="0" collapsed="false">
      <c r="A249" s="406" t="s">
        <v>121</v>
      </c>
      <c r="B249" s="406"/>
      <c r="C249" s="406" t="s">
        <v>281</v>
      </c>
    </row>
    <row r="250" customFormat="false" ht="15.75" hidden="false" customHeight="false" outlineLevel="0" collapsed="false">
      <c r="A250" s="381" t="s">
        <v>16</v>
      </c>
      <c r="B250" s="381"/>
      <c r="C250" s="390" t="n">
        <v>1</v>
      </c>
    </row>
    <row r="251" customFormat="false" ht="15.75" hidden="false" customHeight="false" outlineLevel="0" collapsed="false">
      <c r="A251" s="381" t="s">
        <v>27</v>
      </c>
      <c r="B251" s="407" t="s">
        <v>276</v>
      </c>
      <c r="C251" s="408" t="n">
        <f aca="false">C252+C253+C254+C255+C256+C257+C258</f>
        <v>0</v>
      </c>
    </row>
    <row r="252" customFormat="false" ht="15.75" hidden="false" customHeight="false" outlineLevel="0" collapsed="false">
      <c r="A252" s="409" t="s">
        <v>86</v>
      </c>
      <c r="B252" s="410" t="s">
        <v>124</v>
      </c>
      <c r="C252" s="411"/>
    </row>
    <row r="253" customFormat="false" ht="15.75" hidden="false" customHeight="false" outlineLevel="0" collapsed="false">
      <c r="A253" s="409" t="s">
        <v>88</v>
      </c>
      <c r="B253" s="410" t="s">
        <v>125</v>
      </c>
      <c r="C253" s="411"/>
    </row>
    <row r="254" customFormat="false" ht="15.75" hidden="false" customHeight="false" outlineLevel="0" collapsed="false">
      <c r="A254" s="409" t="s">
        <v>90</v>
      </c>
      <c r="B254" s="410" t="s">
        <v>126</v>
      </c>
      <c r="C254" s="411"/>
    </row>
    <row r="255" customFormat="false" ht="15.75" hidden="false" customHeight="false" outlineLevel="0" collapsed="false">
      <c r="A255" s="409" t="s">
        <v>92</v>
      </c>
      <c r="B255" s="410" t="s">
        <v>127</v>
      </c>
      <c r="C255" s="411"/>
    </row>
    <row r="256" customFormat="false" ht="15.75" hidden="false" customHeight="false" outlineLevel="0" collapsed="false">
      <c r="A256" s="409" t="s">
        <v>94</v>
      </c>
      <c r="B256" s="410" t="s">
        <v>128</v>
      </c>
      <c r="C256" s="411"/>
    </row>
    <row r="257" customFormat="false" ht="15.75" hidden="false" customHeight="false" outlineLevel="0" collapsed="false">
      <c r="A257" s="409" t="s">
        <v>96</v>
      </c>
      <c r="B257" s="410" t="s">
        <v>129</v>
      </c>
      <c r="C257" s="411"/>
    </row>
    <row r="258" customFormat="false" ht="15.75" hidden="false" customHeight="false" outlineLevel="0" collapsed="false">
      <c r="A258" s="268" t="s">
        <v>98</v>
      </c>
      <c r="B258" s="269" t="s">
        <v>130</v>
      </c>
      <c r="C258" s="411"/>
    </row>
    <row r="259" customFormat="false" ht="15.75" hidden="false" customHeight="false" outlineLevel="0" collapsed="false">
      <c r="A259" s="381" t="s">
        <v>17</v>
      </c>
      <c r="B259" s="407" t="s">
        <v>131</v>
      </c>
      <c r="C259" s="408" t="n">
        <f aca="false">C260+C261</f>
        <v>0</v>
      </c>
    </row>
    <row r="260" customFormat="false" ht="15.75" hidden="false" customHeight="false" outlineLevel="0" collapsed="false">
      <c r="A260" s="409" t="s">
        <v>132</v>
      </c>
      <c r="B260" s="410" t="s">
        <v>133</v>
      </c>
      <c r="C260" s="411"/>
    </row>
    <row r="261" customFormat="false" ht="15.75" hidden="false" customHeight="false" outlineLevel="0" collapsed="false">
      <c r="A261" s="409" t="s">
        <v>134</v>
      </c>
      <c r="B261" s="410" t="s">
        <v>130</v>
      </c>
      <c r="C261" s="411"/>
    </row>
    <row r="262" customFormat="false" ht="15" hidden="false" customHeight="true" outlineLevel="0" collapsed="false">
      <c r="A262" s="381" t="s">
        <v>18</v>
      </c>
      <c r="B262" s="412" t="s">
        <v>99</v>
      </c>
      <c r="C262" s="408" t="n">
        <f aca="false">C263+C264+C265</f>
        <v>0</v>
      </c>
    </row>
    <row r="263" customFormat="false" ht="15.75" hidden="false" customHeight="false" outlineLevel="0" collapsed="false">
      <c r="A263" s="409" t="s">
        <v>135</v>
      </c>
      <c r="B263" s="410" t="s">
        <v>238</v>
      </c>
      <c r="C263" s="411"/>
    </row>
    <row r="264" customFormat="false" ht="15.75" hidden="false" customHeight="false" outlineLevel="0" collapsed="false">
      <c r="A264" s="409" t="s">
        <v>137</v>
      </c>
      <c r="B264" s="410" t="s">
        <v>138</v>
      </c>
      <c r="C264" s="411" t="n">
        <v>0</v>
      </c>
    </row>
    <row r="265" customFormat="false" ht="15.75" hidden="false" customHeight="false" outlineLevel="0" collapsed="false">
      <c r="A265" s="409" t="s">
        <v>139</v>
      </c>
      <c r="B265" s="158" t="s">
        <v>140</v>
      </c>
      <c r="C265" s="411"/>
    </row>
    <row r="266" customFormat="false" ht="15.75" hidden="false" customHeight="false" outlineLevel="0" collapsed="false">
      <c r="A266" s="381" t="s">
        <v>19</v>
      </c>
      <c r="B266" s="407" t="s">
        <v>141</v>
      </c>
      <c r="C266" s="408" t="n">
        <f aca="false">C267+C268+C269+C270+C271+C272</f>
        <v>50000</v>
      </c>
    </row>
    <row r="267" customFormat="false" ht="15.75" hidden="false" customHeight="false" outlineLevel="0" collapsed="false">
      <c r="A267" s="409" t="s">
        <v>142</v>
      </c>
      <c r="B267" s="410" t="s">
        <v>143</v>
      </c>
      <c r="C267" s="411" t="n">
        <v>50000</v>
      </c>
    </row>
    <row r="268" customFormat="false" ht="15.75" hidden="false" customHeight="false" outlineLevel="0" collapsed="false">
      <c r="A268" s="409" t="s">
        <v>144</v>
      </c>
      <c r="B268" s="410" t="s">
        <v>145</v>
      </c>
      <c r="C268" s="411"/>
    </row>
    <row r="269" customFormat="false" ht="15.75" hidden="false" customHeight="false" outlineLevel="0" collapsed="false">
      <c r="A269" s="409" t="s">
        <v>146</v>
      </c>
      <c r="B269" s="410" t="s">
        <v>147</v>
      </c>
      <c r="C269" s="411"/>
    </row>
    <row r="270" customFormat="false" ht="15.75" hidden="false" customHeight="false" outlineLevel="0" collapsed="false">
      <c r="A270" s="409" t="s">
        <v>148</v>
      </c>
      <c r="B270" s="410" t="s">
        <v>127</v>
      </c>
      <c r="C270" s="411"/>
    </row>
    <row r="271" customFormat="false" ht="15.75" hidden="false" customHeight="false" outlineLevel="0" collapsed="false">
      <c r="A271" s="409" t="s">
        <v>149</v>
      </c>
      <c r="B271" s="410" t="s">
        <v>277</v>
      </c>
      <c r="C271" s="411"/>
    </row>
    <row r="272" customFormat="false" ht="15.75" hidden="false" customHeight="false" outlineLevel="0" collapsed="false">
      <c r="A272" s="409" t="s">
        <v>150</v>
      </c>
      <c r="B272" s="410" t="s">
        <v>151</v>
      </c>
      <c r="C272" s="411"/>
    </row>
    <row r="273" customFormat="false" ht="15.75" hidden="false" customHeight="false" outlineLevel="0" collapsed="false">
      <c r="A273" s="381" t="s">
        <v>20</v>
      </c>
      <c r="B273" s="407" t="s">
        <v>243</v>
      </c>
      <c r="C273" s="408" t="n">
        <f aca="false">C274+C275+C276</f>
        <v>5714031</v>
      </c>
    </row>
    <row r="274" customFormat="false" ht="15.75" hidden="false" customHeight="false" outlineLevel="0" collapsed="false">
      <c r="A274" s="409" t="s">
        <v>153</v>
      </c>
      <c r="B274" s="410" t="s">
        <v>143</v>
      </c>
      <c r="C274" s="411" t="n">
        <v>5714031</v>
      </c>
    </row>
    <row r="275" customFormat="false" ht="15.75" hidden="false" customHeight="false" outlineLevel="0" collapsed="false">
      <c r="A275" s="409" t="s">
        <v>154</v>
      </c>
      <c r="B275" s="410" t="s">
        <v>145</v>
      </c>
      <c r="C275" s="411"/>
    </row>
    <row r="276" customFormat="false" ht="15.75" hidden="false" customHeight="false" outlineLevel="0" collapsed="false">
      <c r="A276" s="409" t="s">
        <v>155</v>
      </c>
      <c r="B276" s="410" t="s">
        <v>156</v>
      </c>
      <c r="C276" s="411"/>
    </row>
    <row r="277" s="145" customFormat="true" ht="15.75" hidden="false" customHeight="false" outlineLevel="0" collapsed="false">
      <c r="A277" s="142"/>
      <c r="B277" s="143" t="s">
        <v>157</v>
      </c>
      <c r="C277" s="419" t="s">
        <v>288</v>
      </c>
      <c r="D277" s="145" t="n">
        <v>2212549</v>
      </c>
    </row>
    <row r="278" s="290" customFormat="true" ht="15.75" hidden="false" customHeight="true" outlineLevel="0" collapsed="false">
      <c r="A278" s="396"/>
      <c r="B278" s="413" t="s">
        <v>282</v>
      </c>
      <c r="C278" s="398" t="s">
        <v>283</v>
      </c>
    </row>
    <row r="279" s="414" customFormat="true" ht="16.5" hidden="false" customHeight="false" outlineLevel="0" collapsed="false">
      <c r="B279" s="415" t="s">
        <v>284</v>
      </c>
      <c r="C279" s="416" t="s">
        <v>285</v>
      </c>
      <c r="D279" s="417"/>
    </row>
    <row r="284" customFormat="false" ht="34.5" hidden="false" customHeight="true" outlineLevel="0" collapsed="false">
      <c r="A284" s="405" t="s">
        <v>274</v>
      </c>
      <c r="B284" s="405"/>
      <c r="C284" s="405"/>
    </row>
    <row r="285" s="420" customFormat="true" ht="16.5" hidden="false" customHeight="true" outlineLevel="0" collapsed="false">
      <c r="B285" s="420" t="s">
        <v>111</v>
      </c>
      <c r="C285" s="421"/>
    </row>
    <row r="286" customFormat="false" ht="18.75" hidden="false" customHeight="false" outlineLevel="0" collapsed="false">
      <c r="A286" s="406" t="s">
        <v>121</v>
      </c>
      <c r="B286" s="406"/>
      <c r="C286" s="406" t="s">
        <v>281</v>
      </c>
    </row>
    <row r="287" customFormat="false" ht="15.75" hidden="false" customHeight="false" outlineLevel="0" collapsed="false">
      <c r="A287" s="381" t="s">
        <v>16</v>
      </c>
      <c r="B287" s="381"/>
      <c r="C287" s="390" t="n">
        <v>1</v>
      </c>
    </row>
    <row r="288" customFormat="false" ht="15.75" hidden="false" customHeight="false" outlineLevel="0" collapsed="false">
      <c r="A288" s="381" t="s">
        <v>27</v>
      </c>
      <c r="B288" s="407" t="s">
        <v>276</v>
      </c>
      <c r="C288" s="408" t="n">
        <f aca="false">C289+C290+C291+C292+C293+C294+C295</f>
        <v>0</v>
      </c>
    </row>
    <row r="289" customFormat="false" ht="15.75" hidden="false" customHeight="false" outlineLevel="0" collapsed="false">
      <c r="A289" s="409" t="s">
        <v>86</v>
      </c>
      <c r="B289" s="410" t="s">
        <v>124</v>
      </c>
      <c r="C289" s="411"/>
    </row>
    <row r="290" customFormat="false" ht="15.75" hidden="false" customHeight="false" outlineLevel="0" collapsed="false">
      <c r="A290" s="409" t="s">
        <v>88</v>
      </c>
      <c r="B290" s="410" t="s">
        <v>125</v>
      </c>
      <c r="C290" s="411"/>
    </row>
    <row r="291" customFormat="false" ht="15.75" hidden="false" customHeight="false" outlineLevel="0" collapsed="false">
      <c r="A291" s="409" t="s">
        <v>90</v>
      </c>
      <c r="B291" s="410" t="s">
        <v>126</v>
      </c>
      <c r="C291" s="411"/>
    </row>
    <row r="292" customFormat="false" ht="15.75" hidden="false" customHeight="false" outlineLevel="0" collapsed="false">
      <c r="A292" s="409" t="s">
        <v>92</v>
      </c>
      <c r="B292" s="410" t="s">
        <v>127</v>
      </c>
      <c r="C292" s="411" t="n">
        <v>0</v>
      </c>
    </row>
    <row r="293" customFormat="false" ht="15.75" hidden="false" customHeight="false" outlineLevel="0" collapsed="false">
      <c r="A293" s="409" t="s">
        <v>94</v>
      </c>
      <c r="B293" s="410" t="s">
        <v>128</v>
      </c>
      <c r="C293" s="411"/>
    </row>
    <row r="294" customFormat="false" ht="15.75" hidden="false" customHeight="false" outlineLevel="0" collapsed="false">
      <c r="A294" s="409" t="s">
        <v>96</v>
      </c>
      <c r="B294" s="410" t="s">
        <v>129</v>
      </c>
      <c r="C294" s="411"/>
    </row>
    <row r="295" customFormat="false" ht="15.75" hidden="false" customHeight="false" outlineLevel="0" collapsed="false">
      <c r="A295" s="268" t="s">
        <v>98</v>
      </c>
      <c r="B295" s="269" t="s">
        <v>130</v>
      </c>
      <c r="C295" s="411"/>
    </row>
    <row r="296" customFormat="false" ht="15.75" hidden="false" customHeight="false" outlineLevel="0" collapsed="false">
      <c r="A296" s="381" t="s">
        <v>17</v>
      </c>
      <c r="B296" s="407" t="s">
        <v>131</v>
      </c>
      <c r="C296" s="408" t="n">
        <f aca="false">C297+C298</f>
        <v>0</v>
      </c>
    </row>
    <row r="297" customFormat="false" ht="15.75" hidden="false" customHeight="false" outlineLevel="0" collapsed="false">
      <c r="A297" s="409" t="s">
        <v>132</v>
      </c>
      <c r="B297" s="410" t="s">
        <v>133</v>
      </c>
      <c r="C297" s="411"/>
    </row>
    <row r="298" customFormat="false" ht="15.75" hidden="false" customHeight="false" outlineLevel="0" collapsed="false">
      <c r="A298" s="409" t="s">
        <v>134</v>
      </c>
      <c r="B298" s="410" t="s">
        <v>130</v>
      </c>
      <c r="C298" s="411"/>
    </row>
    <row r="299" customFormat="false" ht="15" hidden="false" customHeight="true" outlineLevel="0" collapsed="false">
      <c r="A299" s="381" t="s">
        <v>18</v>
      </c>
      <c r="B299" s="412" t="s">
        <v>99</v>
      </c>
      <c r="C299" s="408" t="n">
        <f aca="false">C300+C301+C302</f>
        <v>0</v>
      </c>
    </row>
    <row r="300" customFormat="false" ht="15.75" hidden="false" customHeight="false" outlineLevel="0" collapsed="false">
      <c r="A300" s="409" t="s">
        <v>135</v>
      </c>
      <c r="B300" s="410" t="s">
        <v>238</v>
      </c>
      <c r="C300" s="411"/>
    </row>
    <row r="301" customFormat="false" ht="15.75" hidden="false" customHeight="false" outlineLevel="0" collapsed="false">
      <c r="A301" s="409" t="s">
        <v>137</v>
      </c>
      <c r="B301" s="410" t="s">
        <v>138</v>
      </c>
      <c r="C301" s="411"/>
    </row>
    <row r="302" customFormat="false" ht="15.75" hidden="false" customHeight="false" outlineLevel="0" collapsed="false">
      <c r="A302" s="409" t="s">
        <v>139</v>
      </c>
      <c r="B302" s="158" t="s">
        <v>140</v>
      </c>
      <c r="C302" s="411"/>
    </row>
    <row r="303" customFormat="false" ht="15.75" hidden="false" customHeight="false" outlineLevel="0" collapsed="false">
      <c r="A303" s="381" t="s">
        <v>19</v>
      </c>
      <c r="B303" s="407" t="s">
        <v>141</v>
      </c>
      <c r="C303" s="408" t="n">
        <f aca="false">C304+C305+C306+C307+C308+C309</f>
        <v>0</v>
      </c>
      <c r="E303" s="0" t="n">
        <f aca="false">'Về tiền chủ động Mẫu 03.THA'!C232</f>
        <v>0</v>
      </c>
    </row>
    <row r="304" customFormat="false" ht="15.75" hidden="false" customHeight="false" outlineLevel="0" collapsed="false">
      <c r="A304" s="409" t="s">
        <v>142</v>
      </c>
      <c r="B304" s="410" t="s">
        <v>143</v>
      </c>
      <c r="C304" s="411"/>
    </row>
    <row r="305" customFormat="false" ht="15.75" hidden="false" customHeight="false" outlineLevel="0" collapsed="false">
      <c r="A305" s="409" t="s">
        <v>144</v>
      </c>
      <c r="B305" s="410" t="s">
        <v>145</v>
      </c>
      <c r="C305" s="411"/>
    </row>
    <row r="306" customFormat="false" ht="15.75" hidden="false" customHeight="false" outlineLevel="0" collapsed="false">
      <c r="A306" s="409" t="s">
        <v>146</v>
      </c>
      <c r="B306" s="410" t="s">
        <v>147</v>
      </c>
      <c r="C306" s="411"/>
    </row>
    <row r="307" customFormat="false" ht="15.75" hidden="false" customHeight="false" outlineLevel="0" collapsed="false">
      <c r="A307" s="409" t="s">
        <v>148</v>
      </c>
      <c r="B307" s="410" t="s">
        <v>127</v>
      </c>
      <c r="C307" s="411"/>
    </row>
    <row r="308" customFormat="false" ht="15.75" hidden="false" customHeight="false" outlineLevel="0" collapsed="false">
      <c r="A308" s="409" t="s">
        <v>149</v>
      </c>
      <c r="B308" s="410" t="s">
        <v>277</v>
      </c>
      <c r="C308" s="411"/>
    </row>
    <row r="309" customFormat="false" ht="15.75" hidden="false" customHeight="false" outlineLevel="0" collapsed="false">
      <c r="A309" s="409" t="s">
        <v>150</v>
      </c>
      <c r="B309" s="410" t="s">
        <v>151</v>
      </c>
      <c r="C309" s="411"/>
      <c r="E309" s="418"/>
      <c r="F309" s="418"/>
    </row>
    <row r="310" customFormat="false" ht="15.75" hidden="false" customHeight="false" outlineLevel="0" collapsed="false">
      <c r="A310" s="381" t="s">
        <v>20</v>
      </c>
      <c r="B310" s="407" t="s">
        <v>243</v>
      </c>
      <c r="C310" s="408" t="n">
        <f aca="false">C311+C312+C313</f>
        <v>1404713</v>
      </c>
    </row>
    <row r="311" customFormat="false" ht="15.75" hidden="false" customHeight="false" outlineLevel="0" collapsed="false">
      <c r="A311" s="409" t="s">
        <v>153</v>
      </c>
      <c r="B311" s="410" t="s">
        <v>143</v>
      </c>
      <c r="C311" s="411" t="n">
        <v>600313</v>
      </c>
    </row>
    <row r="312" customFormat="false" ht="15.75" hidden="false" customHeight="false" outlineLevel="0" collapsed="false">
      <c r="A312" s="409" t="s">
        <v>154</v>
      </c>
      <c r="B312" s="410" t="s">
        <v>145</v>
      </c>
      <c r="C312" s="411"/>
    </row>
    <row r="313" customFormat="false" ht="15.75" hidden="false" customHeight="false" outlineLevel="0" collapsed="false">
      <c r="A313" s="409" t="s">
        <v>155</v>
      </c>
      <c r="B313" s="410" t="s">
        <v>156</v>
      </c>
      <c r="C313" s="411" t="n">
        <v>804400</v>
      </c>
    </row>
    <row r="314" s="145" customFormat="true" ht="15.75" hidden="false" customHeight="false" outlineLevel="0" collapsed="false">
      <c r="A314" s="142"/>
      <c r="B314" s="143" t="s">
        <v>157</v>
      </c>
      <c r="C314" s="142"/>
    </row>
    <row r="315" s="290" customFormat="true" ht="15.75" hidden="false" customHeight="true" outlineLevel="0" collapsed="false">
      <c r="A315" s="396"/>
      <c r="B315" s="413" t="s">
        <v>282</v>
      </c>
      <c r="C315" s="398" t="s">
        <v>283</v>
      </c>
    </row>
    <row r="316" s="414" customFormat="true" ht="16.5" hidden="false" customHeight="false" outlineLevel="0" collapsed="false">
      <c r="B316" s="415" t="s">
        <v>284</v>
      </c>
      <c r="C316" s="416" t="s">
        <v>285</v>
      </c>
      <c r="D316" s="417"/>
    </row>
    <row r="324" customFormat="false" ht="34.5" hidden="false" customHeight="true" outlineLevel="0" collapsed="false">
      <c r="A324" s="405" t="s">
        <v>274</v>
      </c>
      <c r="B324" s="405"/>
      <c r="C324" s="405"/>
    </row>
    <row r="325" s="420" customFormat="true" ht="16.5" hidden="false" customHeight="true" outlineLevel="0" collapsed="false">
      <c r="B325" s="420" t="s">
        <v>112</v>
      </c>
      <c r="C325" s="421"/>
    </row>
    <row r="326" customFormat="false" ht="18.75" hidden="false" customHeight="false" outlineLevel="0" collapsed="false">
      <c r="A326" s="406" t="s">
        <v>121</v>
      </c>
      <c r="B326" s="406"/>
      <c r="C326" s="406" t="s">
        <v>281</v>
      </c>
    </row>
    <row r="327" customFormat="false" ht="15.75" hidden="false" customHeight="false" outlineLevel="0" collapsed="false">
      <c r="A327" s="381" t="s">
        <v>16</v>
      </c>
      <c r="B327" s="381"/>
      <c r="C327" s="390" t="n">
        <v>1</v>
      </c>
    </row>
    <row r="328" customFormat="false" ht="15.75" hidden="false" customHeight="false" outlineLevel="0" collapsed="false">
      <c r="A328" s="381" t="s">
        <v>27</v>
      </c>
      <c r="B328" s="407" t="s">
        <v>276</v>
      </c>
      <c r="C328" s="408" t="n">
        <f aca="false">C329+C330+C331+C332+C333+C334+C335</f>
        <v>0</v>
      </c>
    </row>
    <row r="329" customFormat="false" ht="15.75" hidden="false" customHeight="false" outlineLevel="0" collapsed="false">
      <c r="A329" s="409" t="s">
        <v>86</v>
      </c>
      <c r="B329" s="410" t="s">
        <v>124</v>
      </c>
      <c r="C329" s="411"/>
    </row>
    <row r="330" customFormat="false" ht="15.75" hidden="false" customHeight="false" outlineLevel="0" collapsed="false">
      <c r="A330" s="409" t="s">
        <v>88</v>
      </c>
      <c r="B330" s="410" t="s">
        <v>125</v>
      </c>
      <c r="C330" s="411"/>
    </row>
    <row r="331" customFormat="false" ht="15.75" hidden="false" customHeight="false" outlineLevel="0" collapsed="false">
      <c r="A331" s="409" t="s">
        <v>90</v>
      </c>
      <c r="B331" s="410" t="s">
        <v>126</v>
      </c>
      <c r="C331" s="411"/>
    </row>
    <row r="332" customFormat="false" ht="15.75" hidden="false" customHeight="false" outlineLevel="0" collapsed="false">
      <c r="A332" s="409" t="s">
        <v>92</v>
      </c>
      <c r="B332" s="410" t="s">
        <v>127</v>
      </c>
      <c r="C332" s="411"/>
    </row>
    <row r="333" customFormat="false" ht="15.75" hidden="false" customHeight="false" outlineLevel="0" collapsed="false">
      <c r="A333" s="409" t="s">
        <v>94</v>
      </c>
      <c r="B333" s="410" t="s">
        <v>128</v>
      </c>
      <c r="C333" s="411"/>
    </row>
    <row r="334" customFormat="false" ht="15.75" hidden="false" customHeight="false" outlineLevel="0" collapsed="false">
      <c r="A334" s="409" t="s">
        <v>96</v>
      </c>
      <c r="B334" s="410" t="s">
        <v>129</v>
      </c>
      <c r="C334" s="411"/>
    </row>
    <row r="335" customFormat="false" ht="15.75" hidden="false" customHeight="false" outlineLevel="0" collapsed="false">
      <c r="A335" s="268" t="s">
        <v>98</v>
      </c>
      <c r="B335" s="269" t="s">
        <v>130</v>
      </c>
      <c r="C335" s="411"/>
    </row>
    <row r="336" customFormat="false" ht="15.75" hidden="false" customHeight="false" outlineLevel="0" collapsed="false">
      <c r="A336" s="381" t="s">
        <v>17</v>
      </c>
      <c r="B336" s="407" t="s">
        <v>131</v>
      </c>
      <c r="C336" s="408" t="n">
        <f aca="false">C337+C338</f>
        <v>0</v>
      </c>
    </row>
    <row r="337" customFormat="false" ht="15.75" hidden="false" customHeight="false" outlineLevel="0" collapsed="false">
      <c r="A337" s="409" t="s">
        <v>132</v>
      </c>
      <c r="B337" s="410" t="s">
        <v>133</v>
      </c>
      <c r="C337" s="411"/>
    </row>
    <row r="338" customFormat="false" ht="15.75" hidden="false" customHeight="false" outlineLevel="0" collapsed="false">
      <c r="A338" s="409" t="s">
        <v>134</v>
      </c>
      <c r="B338" s="410" t="s">
        <v>130</v>
      </c>
      <c r="C338" s="411"/>
    </row>
    <row r="339" customFormat="false" ht="15" hidden="false" customHeight="true" outlineLevel="0" collapsed="false">
      <c r="A339" s="381" t="s">
        <v>18</v>
      </c>
      <c r="B339" s="412" t="s">
        <v>99</v>
      </c>
      <c r="C339" s="408" t="n">
        <f aca="false">C340+C341+C342</f>
        <v>0</v>
      </c>
    </row>
    <row r="340" customFormat="false" ht="15.75" hidden="false" customHeight="false" outlineLevel="0" collapsed="false">
      <c r="A340" s="409" t="s">
        <v>135</v>
      </c>
      <c r="B340" s="410" t="s">
        <v>238</v>
      </c>
      <c r="C340" s="411"/>
    </row>
    <row r="341" customFormat="false" ht="15.75" hidden="false" customHeight="false" outlineLevel="0" collapsed="false">
      <c r="A341" s="409" t="s">
        <v>137</v>
      </c>
      <c r="B341" s="410" t="s">
        <v>138</v>
      </c>
      <c r="C341" s="411"/>
    </row>
    <row r="342" customFormat="false" ht="15.75" hidden="false" customHeight="false" outlineLevel="0" collapsed="false">
      <c r="A342" s="409" t="s">
        <v>139</v>
      </c>
      <c r="B342" s="158" t="s">
        <v>140</v>
      </c>
      <c r="C342" s="411"/>
    </row>
    <row r="343" customFormat="false" ht="15.75" hidden="false" customHeight="false" outlineLevel="0" collapsed="false">
      <c r="A343" s="381" t="s">
        <v>19</v>
      </c>
      <c r="B343" s="407" t="s">
        <v>141</v>
      </c>
      <c r="C343" s="408" t="n">
        <f aca="false">C344+C345+C346+C347+C348+C349</f>
        <v>0</v>
      </c>
    </row>
    <row r="344" customFormat="false" ht="15.75" hidden="false" customHeight="false" outlineLevel="0" collapsed="false">
      <c r="A344" s="409" t="s">
        <v>142</v>
      </c>
      <c r="B344" s="410" t="s">
        <v>143</v>
      </c>
      <c r="C344" s="411"/>
    </row>
    <row r="345" customFormat="false" ht="15.75" hidden="false" customHeight="false" outlineLevel="0" collapsed="false">
      <c r="A345" s="409" t="s">
        <v>144</v>
      </c>
      <c r="B345" s="410" t="s">
        <v>145</v>
      </c>
      <c r="C345" s="411"/>
      <c r="E345" s="0" t="s">
        <v>289</v>
      </c>
    </row>
    <row r="346" customFormat="false" ht="15.75" hidden="false" customHeight="false" outlineLevel="0" collapsed="false">
      <c r="A346" s="409" t="s">
        <v>146</v>
      </c>
      <c r="B346" s="410" t="s">
        <v>147</v>
      </c>
      <c r="C346" s="411"/>
    </row>
    <row r="347" customFormat="false" ht="15.75" hidden="false" customHeight="false" outlineLevel="0" collapsed="false">
      <c r="A347" s="409" t="s">
        <v>148</v>
      </c>
      <c r="B347" s="410" t="s">
        <v>127</v>
      </c>
      <c r="C347" s="411"/>
    </row>
    <row r="348" customFormat="false" ht="15.75" hidden="false" customHeight="false" outlineLevel="0" collapsed="false">
      <c r="A348" s="409" t="s">
        <v>149</v>
      </c>
      <c r="B348" s="410" t="s">
        <v>277</v>
      </c>
      <c r="C348" s="411"/>
    </row>
    <row r="349" customFormat="false" ht="15.75" hidden="false" customHeight="false" outlineLevel="0" collapsed="false">
      <c r="A349" s="409" t="s">
        <v>150</v>
      </c>
      <c r="B349" s="410" t="s">
        <v>151</v>
      </c>
      <c r="C349" s="411"/>
    </row>
    <row r="350" customFormat="false" ht="15.75" hidden="false" customHeight="false" outlineLevel="0" collapsed="false">
      <c r="A350" s="381" t="s">
        <v>20</v>
      </c>
      <c r="B350" s="407" t="s">
        <v>243</v>
      </c>
      <c r="C350" s="408" t="n">
        <f aca="false">C351+C352+C353</f>
        <v>225320</v>
      </c>
    </row>
    <row r="351" customFormat="false" ht="15.75" hidden="false" customHeight="false" outlineLevel="0" collapsed="false">
      <c r="A351" s="409" t="s">
        <v>153</v>
      </c>
      <c r="B351" s="410" t="s">
        <v>143</v>
      </c>
      <c r="C351" s="411" t="n">
        <v>225320</v>
      </c>
    </row>
    <row r="352" customFormat="false" ht="15.75" hidden="false" customHeight="false" outlineLevel="0" collapsed="false">
      <c r="A352" s="409" t="s">
        <v>154</v>
      </c>
      <c r="B352" s="410" t="s">
        <v>145</v>
      </c>
      <c r="C352" s="411"/>
    </row>
    <row r="353" customFormat="false" ht="15.75" hidden="false" customHeight="false" outlineLevel="0" collapsed="false">
      <c r="A353" s="409" t="s">
        <v>155</v>
      </c>
      <c r="B353" s="410" t="s">
        <v>156</v>
      </c>
      <c r="C353" s="411"/>
    </row>
    <row r="354" s="145" customFormat="true" ht="15.75" hidden="false" customHeight="false" outlineLevel="0" collapsed="false">
      <c r="A354" s="142"/>
      <c r="B354" s="143" t="s">
        <v>157</v>
      </c>
      <c r="C354" s="142"/>
    </row>
    <row r="355" s="290" customFormat="true" ht="15.75" hidden="false" customHeight="true" outlineLevel="0" collapsed="false">
      <c r="A355" s="396"/>
      <c r="B355" s="413" t="s">
        <v>282</v>
      </c>
      <c r="C355" s="398" t="s">
        <v>283</v>
      </c>
    </row>
    <row r="356" s="414" customFormat="true" ht="16.5" hidden="false" customHeight="false" outlineLevel="0" collapsed="false">
      <c r="B356" s="415" t="s">
        <v>284</v>
      </c>
      <c r="C356" s="416" t="s">
        <v>285</v>
      </c>
      <c r="D356" s="417"/>
    </row>
    <row r="361" customFormat="false" ht="34.5" hidden="false" customHeight="true" outlineLevel="0" collapsed="false">
      <c r="A361" s="405" t="s">
        <v>274</v>
      </c>
      <c r="B361" s="405"/>
      <c r="C361" s="405"/>
    </row>
    <row r="362" s="420" customFormat="true" ht="16.5" hidden="false" customHeight="true" outlineLevel="0" collapsed="false">
      <c r="B362" s="420" t="s">
        <v>113</v>
      </c>
      <c r="C362" s="421"/>
    </row>
    <row r="363" customFormat="false" ht="18.75" hidden="false" customHeight="false" outlineLevel="0" collapsed="false">
      <c r="A363" s="406" t="s">
        <v>121</v>
      </c>
      <c r="B363" s="406"/>
      <c r="C363" s="406" t="s">
        <v>281</v>
      </c>
    </row>
    <row r="364" customFormat="false" ht="15.75" hidden="false" customHeight="false" outlineLevel="0" collapsed="false">
      <c r="A364" s="381" t="s">
        <v>16</v>
      </c>
      <c r="B364" s="381"/>
      <c r="C364" s="390" t="n">
        <v>1</v>
      </c>
    </row>
    <row r="365" customFormat="false" ht="15.75" hidden="false" customHeight="false" outlineLevel="0" collapsed="false">
      <c r="A365" s="381" t="s">
        <v>27</v>
      </c>
      <c r="B365" s="407" t="s">
        <v>276</v>
      </c>
      <c r="C365" s="408" t="n">
        <f aca="false">C366+C367+C368+C369+C370+C371+C372</f>
        <v>0</v>
      </c>
    </row>
    <row r="366" customFormat="false" ht="15.75" hidden="false" customHeight="false" outlineLevel="0" collapsed="false">
      <c r="A366" s="409" t="s">
        <v>86</v>
      </c>
      <c r="B366" s="410" t="s">
        <v>124</v>
      </c>
      <c r="C366" s="411"/>
    </row>
    <row r="367" customFormat="false" ht="15.75" hidden="false" customHeight="false" outlineLevel="0" collapsed="false">
      <c r="A367" s="409" t="s">
        <v>88</v>
      </c>
      <c r="B367" s="410" t="s">
        <v>125</v>
      </c>
      <c r="C367" s="411"/>
    </row>
    <row r="368" customFormat="false" ht="15.75" hidden="false" customHeight="false" outlineLevel="0" collapsed="false">
      <c r="A368" s="409" t="s">
        <v>90</v>
      </c>
      <c r="B368" s="410" t="s">
        <v>126</v>
      </c>
      <c r="C368" s="411"/>
    </row>
    <row r="369" customFormat="false" ht="15.75" hidden="false" customHeight="false" outlineLevel="0" collapsed="false">
      <c r="A369" s="409" t="s">
        <v>92</v>
      </c>
      <c r="B369" s="410" t="s">
        <v>127</v>
      </c>
      <c r="C369" s="411"/>
    </row>
    <row r="370" customFormat="false" ht="15.75" hidden="false" customHeight="false" outlineLevel="0" collapsed="false">
      <c r="A370" s="409" t="s">
        <v>94</v>
      </c>
      <c r="B370" s="410" t="s">
        <v>128</v>
      </c>
      <c r="C370" s="411"/>
    </row>
    <row r="371" customFormat="false" ht="15.75" hidden="false" customHeight="false" outlineLevel="0" collapsed="false">
      <c r="A371" s="409" t="s">
        <v>96</v>
      </c>
      <c r="B371" s="410" t="s">
        <v>129</v>
      </c>
      <c r="C371" s="411"/>
    </row>
    <row r="372" customFormat="false" ht="15.75" hidden="false" customHeight="false" outlineLevel="0" collapsed="false">
      <c r="A372" s="268" t="s">
        <v>98</v>
      </c>
      <c r="B372" s="269" t="s">
        <v>130</v>
      </c>
      <c r="C372" s="411"/>
    </row>
    <row r="373" customFormat="false" ht="15.75" hidden="false" customHeight="false" outlineLevel="0" collapsed="false">
      <c r="A373" s="381" t="s">
        <v>17</v>
      </c>
      <c r="B373" s="407" t="s">
        <v>131</v>
      </c>
      <c r="C373" s="408" t="n">
        <f aca="false">C374+C375</f>
        <v>0</v>
      </c>
    </row>
    <row r="374" customFormat="false" ht="15.75" hidden="false" customHeight="false" outlineLevel="0" collapsed="false">
      <c r="A374" s="409" t="s">
        <v>132</v>
      </c>
      <c r="B374" s="410" t="s">
        <v>133</v>
      </c>
      <c r="C374" s="411"/>
    </row>
    <row r="375" customFormat="false" ht="15.75" hidden="false" customHeight="false" outlineLevel="0" collapsed="false">
      <c r="A375" s="409" t="s">
        <v>134</v>
      </c>
      <c r="B375" s="410" t="s">
        <v>130</v>
      </c>
      <c r="C375" s="411"/>
    </row>
    <row r="376" customFormat="false" ht="15" hidden="false" customHeight="true" outlineLevel="0" collapsed="false">
      <c r="A376" s="381" t="s">
        <v>18</v>
      </c>
      <c r="B376" s="412" t="s">
        <v>99</v>
      </c>
      <c r="C376" s="408" t="n">
        <f aca="false">C377+C378+C379</f>
        <v>79387</v>
      </c>
    </row>
    <row r="377" customFormat="false" ht="15.75" hidden="false" customHeight="false" outlineLevel="0" collapsed="false">
      <c r="A377" s="409" t="s">
        <v>135</v>
      </c>
      <c r="B377" s="410" t="s">
        <v>238</v>
      </c>
      <c r="C377" s="411"/>
    </row>
    <row r="378" customFormat="false" ht="15.75" hidden="false" customHeight="false" outlineLevel="0" collapsed="false">
      <c r="A378" s="409" t="s">
        <v>137</v>
      </c>
      <c r="B378" s="410" t="s">
        <v>138</v>
      </c>
      <c r="C378" s="411" t="n">
        <v>79387</v>
      </c>
    </row>
    <row r="379" customFormat="false" ht="15.75" hidden="false" customHeight="false" outlineLevel="0" collapsed="false">
      <c r="A379" s="409" t="s">
        <v>139</v>
      </c>
      <c r="B379" s="158" t="s">
        <v>140</v>
      </c>
      <c r="C379" s="411"/>
    </row>
    <row r="380" customFormat="false" ht="15.75" hidden="false" customHeight="false" outlineLevel="0" collapsed="false">
      <c r="A380" s="381" t="s">
        <v>19</v>
      </c>
      <c r="B380" s="407" t="s">
        <v>141</v>
      </c>
      <c r="C380" s="408" t="n">
        <f aca="false">C381+C382+C383+C384+C385+C386</f>
        <v>0</v>
      </c>
    </row>
    <row r="381" customFormat="false" ht="15.75" hidden="false" customHeight="false" outlineLevel="0" collapsed="false">
      <c r="A381" s="409" t="s">
        <v>142</v>
      </c>
      <c r="B381" s="410" t="s">
        <v>143</v>
      </c>
      <c r="C381" s="411"/>
      <c r="E381" s="0" t="n">
        <f aca="false">'Về tiền chủ động Mẫu 03.THA'!C293</f>
        <v>0</v>
      </c>
    </row>
    <row r="382" customFormat="false" ht="15.75" hidden="false" customHeight="false" outlineLevel="0" collapsed="false">
      <c r="A382" s="409" t="s">
        <v>144</v>
      </c>
      <c r="B382" s="410" t="s">
        <v>145</v>
      </c>
      <c r="C382" s="411"/>
      <c r="E382" s="0" t="n">
        <f aca="false">'Về tiền chủ động Mẫu 03.THA'!C263</f>
        <v>0</v>
      </c>
    </row>
    <row r="383" customFormat="false" ht="15.75" hidden="false" customHeight="false" outlineLevel="0" collapsed="false">
      <c r="A383" s="409" t="s">
        <v>146</v>
      </c>
      <c r="B383" s="410" t="s">
        <v>147</v>
      </c>
      <c r="C383" s="411"/>
    </row>
    <row r="384" customFormat="false" ht="15.75" hidden="false" customHeight="false" outlineLevel="0" collapsed="false">
      <c r="A384" s="409" t="s">
        <v>148</v>
      </c>
      <c r="B384" s="410" t="s">
        <v>127</v>
      </c>
      <c r="C384" s="411"/>
    </row>
    <row r="385" customFormat="false" ht="15.75" hidden="false" customHeight="false" outlineLevel="0" collapsed="false">
      <c r="A385" s="409" t="s">
        <v>149</v>
      </c>
      <c r="B385" s="410" t="s">
        <v>277</v>
      </c>
      <c r="C385" s="411"/>
    </row>
    <row r="386" customFormat="false" ht="15.75" hidden="false" customHeight="false" outlineLevel="0" collapsed="false">
      <c r="A386" s="409" t="s">
        <v>150</v>
      </c>
      <c r="B386" s="410" t="s">
        <v>151</v>
      </c>
      <c r="C386" s="411"/>
    </row>
    <row r="387" customFormat="false" ht="15.75" hidden="false" customHeight="false" outlineLevel="0" collapsed="false">
      <c r="A387" s="381" t="s">
        <v>20</v>
      </c>
      <c r="B387" s="407" t="s">
        <v>243</v>
      </c>
      <c r="C387" s="408" t="n">
        <f aca="false">C388+C389+C390</f>
        <v>1261524</v>
      </c>
    </row>
    <row r="388" customFormat="false" ht="15.75" hidden="false" customHeight="false" outlineLevel="0" collapsed="false">
      <c r="A388" s="409" t="s">
        <v>153</v>
      </c>
      <c r="B388" s="410" t="s">
        <v>143</v>
      </c>
      <c r="C388" s="411" t="n">
        <v>1199746</v>
      </c>
    </row>
    <row r="389" customFormat="false" ht="15.75" hidden="false" customHeight="false" outlineLevel="0" collapsed="false">
      <c r="A389" s="409" t="s">
        <v>154</v>
      </c>
      <c r="B389" s="410" t="s">
        <v>145</v>
      </c>
      <c r="C389" s="411"/>
    </row>
    <row r="390" customFormat="false" ht="15.75" hidden="false" customHeight="false" outlineLevel="0" collapsed="false">
      <c r="A390" s="409" t="s">
        <v>155</v>
      </c>
      <c r="B390" s="410" t="s">
        <v>156</v>
      </c>
      <c r="C390" s="411" t="n">
        <v>61778</v>
      </c>
    </row>
    <row r="391" s="145" customFormat="true" ht="15.75" hidden="false" customHeight="false" outlineLevel="0" collapsed="false">
      <c r="A391" s="142"/>
      <c r="B391" s="143" t="s">
        <v>157</v>
      </c>
      <c r="C391" s="142"/>
    </row>
    <row r="392" s="290" customFormat="true" ht="15.75" hidden="false" customHeight="true" outlineLevel="0" collapsed="false">
      <c r="A392" s="396"/>
      <c r="B392" s="413" t="s">
        <v>282</v>
      </c>
      <c r="C392" s="398" t="s">
        <v>283</v>
      </c>
    </row>
    <row r="393" s="414" customFormat="true" ht="16.5" hidden="false" customHeight="false" outlineLevel="0" collapsed="false">
      <c r="B393" s="415" t="s">
        <v>284</v>
      </c>
      <c r="C393" s="416" t="s">
        <v>285</v>
      </c>
      <c r="D393" s="417"/>
    </row>
    <row r="399" customFormat="false" ht="34.5" hidden="false" customHeight="true" outlineLevel="0" collapsed="false">
      <c r="A399" s="405" t="s">
        <v>274</v>
      </c>
      <c r="B399" s="405"/>
      <c r="C399" s="405"/>
    </row>
    <row r="400" s="420" customFormat="true" ht="16.5" hidden="false" customHeight="true" outlineLevel="0" collapsed="false">
      <c r="B400" s="420" t="s">
        <v>114</v>
      </c>
      <c r="C400" s="421"/>
    </row>
    <row r="401" customFormat="false" ht="18.75" hidden="false" customHeight="false" outlineLevel="0" collapsed="false">
      <c r="A401" s="406" t="s">
        <v>121</v>
      </c>
      <c r="B401" s="406"/>
      <c r="C401" s="406" t="s">
        <v>281</v>
      </c>
    </row>
    <row r="402" customFormat="false" ht="15.75" hidden="false" customHeight="false" outlineLevel="0" collapsed="false">
      <c r="A402" s="381" t="s">
        <v>16</v>
      </c>
      <c r="B402" s="381"/>
      <c r="C402" s="390" t="n">
        <v>1</v>
      </c>
    </row>
    <row r="403" customFormat="false" ht="15.75" hidden="false" customHeight="false" outlineLevel="0" collapsed="false">
      <c r="A403" s="381" t="s">
        <v>27</v>
      </c>
      <c r="B403" s="407" t="s">
        <v>276</v>
      </c>
      <c r="C403" s="408" t="n">
        <f aca="false">C404+C405+C406+C407+C408+C409+C410</f>
        <v>0</v>
      </c>
    </row>
    <row r="404" customFormat="false" ht="15.75" hidden="false" customHeight="false" outlineLevel="0" collapsed="false">
      <c r="A404" s="409" t="s">
        <v>86</v>
      </c>
      <c r="B404" s="410" t="s">
        <v>124</v>
      </c>
      <c r="C404" s="411"/>
    </row>
    <row r="405" customFormat="false" ht="15.75" hidden="false" customHeight="false" outlineLevel="0" collapsed="false">
      <c r="A405" s="409" t="s">
        <v>88</v>
      </c>
      <c r="B405" s="410" t="s">
        <v>125</v>
      </c>
      <c r="C405" s="411" t="n">
        <v>0</v>
      </c>
    </row>
    <row r="406" customFormat="false" ht="15.75" hidden="false" customHeight="false" outlineLevel="0" collapsed="false">
      <c r="A406" s="409" t="s">
        <v>90</v>
      </c>
      <c r="B406" s="410" t="s">
        <v>126</v>
      </c>
      <c r="C406" s="411"/>
    </row>
    <row r="407" customFormat="false" ht="15.75" hidden="false" customHeight="false" outlineLevel="0" collapsed="false">
      <c r="A407" s="409" t="s">
        <v>92</v>
      </c>
      <c r="B407" s="410" t="s">
        <v>127</v>
      </c>
      <c r="C407" s="411"/>
    </row>
    <row r="408" customFormat="false" ht="15.75" hidden="false" customHeight="false" outlineLevel="0" collapsed="false">
      <c r="A408" s="409" t="s">
        <v>94</v>
      </c>
      <c r="B408" s="410" t="s">
        <v>128</v>
      </c>
      <c r="C408" s="411"/>
    </row>
    <row r="409" customFormat="false" ht="15.75" hidden="false" customHeight="false" outlineLevel="0" collapsed="false">
      <c r="A409" s="409" t="s">
        <v>96</v>
      </c>
      <c r="B409" s="410" t="s">
        <v>129</v>
      </c>
      <c r="C409" s="411"/>
    </row>
    <row r="410" customFormat="false" ht="15.75" hidden="false" customHeight="false" outlineLevel="0" collapsed="false">
      <c r="A410" s="268" t="s">
        <v>98</v>
      </c>
      <c r="B410" s="269" t="s">
        <v>130</v>
      </c>
      <c r="C410" s="411"/>
    </row>
    <row r="411" customFormat="false" ht="15.75" hidden="false" customHeight="false" outlineLevel="0" collapsed="false">
      <c r="A411" s="381" t="s">
        <v>17</v>
      </c>
      <c r="B411" s="407" t="s">
        <v>131</v>
      </c>
      <c r="C411" s="408" t="n">
        <f aca="false">C412+C413</f>
        <v>0</v>
      </c>
    </row>
    <row r="412" customFormat="false" ht="15.75" hidden="false" customHeight="false" outlineLevel="0" collapsed="false">
      <c r="A412" s="409" t="s">
        <v>132</v>
      </c>
      <c r="B412" s="410" t="s">
        <v>133</v>
      </c>
      <c r="C412" s="411"/>
    </row>
    <row r="413" customFormat="false" ht="15.75" hidden="false" customHeight="false" outlineLevel="0" collapsed="false">
      <c r="A413" s="409" t="s">
        <v>134</v>
      </c>
      <c r="B413" s="410" t="s">
        <v>130</v>
      </c>
      <c r="C413" s="411"/>
    </row>
    <row r="414" customFormat="false" ht="15" hidden="false" customHeight="true" outlineLevel="0" collapsed="false">
      <c r="A414" s="381" t="s">
        <v>18</v>
      </c>
      <c r="B414" s="412" t="s">
        <v>99</v>
      </c>
      <c r="C414" s="408" t="n">
        <f aca="false">C415+C416+C417</f>
        <v>0</v>
      </c>
    </row>
    <row r="415" customFormat="false" ht="15.75" hidden="false" customHeight="false" outlineLevel="0" collapsed="false">
      <c r="A415" s="409" t="s">
        <v>135</v>
      </c>
      <c r="B415" s="410" t="s">
        <v>238</v>
      </c>
      <c r="C415" s="411"/>
    </row>
    <row r="416" customFormat="false" ht="15.75" hidden="false" customHeight="false" outlineLevel="0" collapsed="false">
      <c r="A416" s="409" t="s">
        <v>137</v>
      </c>
      <c r="B416" s="410" t="s">
        <v>138</v>
      </c>
      <c r="C416" s="411"/>
    </row>
    <row r="417" customFormat="false" ht="15.75" hidden="false" customHeight="false" outlineLevel="0" collapsed="false">
      <c r="A417" s="409" t="s">
        <v>139</v>
      </c>
      <c r="B417" s="158" t="s">
        <v>140</v>
      </c>
      <c r="C417" s="411"/>
    </row>
    <row r="418" customFormat="false" ht="15.75" hidden="false" customHeight="false" outlineLevel="0" collapsed="false">
      <c r="A418" s="381" t="s">
        <v>19</v>
      </c>
      <c r="B418" s="407" t="s">
        <v>141</v>
      </c>
      <c r="C418" s="408" t="n">
        <f aca="false">C419+C420+C421+C422+C423+C424</f>
        <v>2700</v>
      </c>
    </row>
    <row r="419" customFormat="false" ht="15.75" hidden="false" customHeight="false" outlineLevel="0" collapsed="false">
      <c r="A419" s="409" t="s">
        <v>142</v>
      </c>
      <c r="B419" s="410" t="s">
        <v>143</v>
      </c>
      <c r="C419" s="411" t="n">
        <v>0</v>
      </c>
    </row>
    <row r="420" customFormat="false" ht="15.75" hidden="false" customHeight="false" outlineLevel="0" collapsed="false">
      <c r="A420" s="409" t="s">
        <v>144</v>
      </c>
      <c r="B420" s="410" t="s">
        <v>145</v>
      </c>
      <c r="C420" s="411"/>
    </row>
    <row r="421" customFormat="false" ht="15.75" hidden="false" customHeight="false" outlineLevel="0" collapsed="false">
      <c r="A421" s="409" t="s">
        <v>146</v>
      </c>
      <c r="B421" s="410" t="s">
        <v>147</v>
      </c>
      <c r="C421" s="411"/>
    </row>
    <row r="422" customFormat="false" ht="15.75" hidden="false" customHeight="false" outlineLevel="0" collapsed="false">
      <c r="A422" s="409" t="s">
        <v>148</v>
      </c>
      <c r="B422" s="410" t="s">
        <v>127</v>
      </c>
      <c r="C422" s="411"/>
    </row>
    <row r="423" customFormat="false" ht="15.75" hidden="false" customHeight="false" outlineLevel="0" collapsed="false">
      <c r="A423" s="409" t="s">
        <v>149</v>
      </c>
      <c r="B423" s="410" t="s">
        <v>277</v>
      </c>
      <c r="C423" s="411" t="n">
        <v>2700</v>
      </c>
    </row>
    <row r="424" customFormat="false" ht="15.75" hidden="false" customHeight="false" outlineLevel="0" collapsed="false">
      <c r="A424" s="409" t="s">
        <v>150</v>
      </c>
      <c r="B424" s="410" t="s">
        <v>151</v>
      </c>
      <c r="C424" s="411"/>
    </row>
    <row r="425" customFormat="false" ht="15.75" hidden="false" customHeight="false" outlineLevel="0" collapsed="false">
      <c r="A425" s="381" t="s">
        <v>20</v>
      </c>
      <c r="B425" s="407" t="s">
        <v>243</v>
      </c>
      <c r="C425" s="408" t="n">
        <f aca="false">C426+C427+C428</f>
        <v>281267</v>
      </c>
      <c r="E425" s="0" t="n">
        <f aca="false">'Về tiền chủ động Mẫu 03.THA'!C324</f>
        <v>2700</v>
      </c>
    </row>
    <row r="426" customFormat="false" ht="15.75" hidden="false" customHeight="false" outlineLevel="0" collapsed="false">
      <c r="A426" s="409" t="s">
        <v>153</v>
      </c>
      <c r="B426" s="410" t="s">
        <v>143</v>
      </c>
      <c r="C426" s="411" t="n">
        <v>281267</v>
      </c>
    </row>
    <row r="427" customFormat="false" ht="15.75" hidden="false" customHeight="false" outlineLevel="0" collapsed="false">
      <c r="A427" s="409" t="s">
        <v>154</v>
      </c>
      <c r="B427" s="410" t="s">
        <v>145</v>
      </c>
      <c r="C427" s="411" t="n">
        <v>0</v>
      </c>
    </row>
    <row r="428" customFormat="false" ht="15.75" hidden="false" customHeight="false" outlineLevel="0" collapsed="false">
      <c r="A428" s="409" t="s">
        <v>155</v>
      </c>
      <c r="B428" s="410" t="s">
        <v>156</v>
      </c>
      <c r="C428" s="411" t="n">
        <v>0</v>
      </c>
    </row>
    <row r="429" s="145" customFormat="true" ht="15.75" hidden="false" customHeight="false" outlineLevel="0" collapsed="false">
      <c r="A429" s="142"/>
      <c r="B429" s="143" t="s">
        <v>157</v>
      </c>
      <c r="C429" s="419" t="s">
        <v>290</v>
      </c>
    </row>
    <row r="430" s="290" customFormat="true" ht="15.75" hidden="false" customHeight="true" outlineLevel="0" collapsed="false">
      <c r="A430" s="396"/>
      <c r="B430" s="413" t="s">
        <v>282</v>
      </c>
      <c r="C430" s="398" t="s">
        <v>283</v>
      </c>
    </row>
    <row r="431" s="414" customFormat="true" ht="16.5" hidden="false" customHeight="false" outlineLevel="0" collapsed="false">
      <c r="B431" s="415" t="s">
        <v>284</v>
      </c>
      <c r="C431" s="416" t="s">
        <v>285</v>
      </c>
      <c r="D431" s="417"/>
    </row>
    <row r="438" customFormat="false" ht="34.5" hidden="false" customHeight="true" outlineLevel="0" collapsed="false">
      <c r="A438" s="405" t="s">
        <v>274</v>
      </c>
      <c r="B438" s="405"/>
      <c r="C438" s="405"/>
    </row>
    <row r="439" s="420" customFormat="true" ht="16.5" hidden="false" customHeight="true" outlineLevel="0" collapsed="false">
      <c r="B439" s="420" t="s">
        <v>115</v>
      </c>
      <c r="C439" s="421"/>
    </row>
    <row r="440" customFormat="false" ht="18.75" hidden="false" customHeight="false" outlineLevel="0" collapsed="false">
      <c r="A440" s="406" t="s">
        <v>121</v>
      </c>
      <c r="B440" s="406"/>
      <c r="C440" s="406" t="s">
        <v>281</v>
      </c>
    </row>
    <row r="441" customFormat="false" ht="15.75" hidden="false" customHeight="false" outlineLevel="0" collapsed="false">
      <c r="A441" s="381" t="s">
        <v>16</v>
      </c>
      <c r="B441" s="381"/>
      <c r="C441" s="390" t="n">
        <v>1</v>
      </c>
    </row>
    <row r="442" customFormat="false" ht="15.75" hidden="false" customHeight="false" outlineLevel="0" collapsed="false">
      <c r="A442" s="381" t="s">
        <v>27</v>
      </c>
      <c r="B442" s="407" t="s">
        <v>276</v>
      </c>
      <c r="C442" s="408" t="n">
        <f aca="false">C443+C444+C445+C446+C447+C448+C449</f>
        <v>0</v>
      </c>
    </row>
    <row r="443" customFormat="false" ht="15.75" hidden="false" customHeight="false" outlineLevel="0" collapsed="false">
      <c r="A443" s="409" t="s">
        <v>86</v>
      </c>
      <c r="B443" s="410" t="s">
        <v>124</v>
      </c>
      <c r="C443" s="411"/>
    </row>
    <row r="444" customFormat="false" ht="15.75" hidden="false" customHeight="false" outlineLevel="0" collapsed="false">
      <c r="A444" s="409" t="s">
        <v>88</v>
      </c>
      <c r="B444" s="410" t="s">
        <v>125</v>
      </c>
      <c r="C444" s="411"/>
    </row>
    <row r="445" customFormat="false" ht="15.75" hidden="false" customHeight="false" outlineLevel="0" collapsed="false">
      <c r="A445" s="409" t="s">
        <v>90</v>
      </c>
      <c r="B445" s="410" t="s">
        <v>126</v>
      </c>
      <c r="C445" s="411"/>
    </row>
    <row r="446" customFormat="false" ht="15.75" hidden="false" customHeight="false" outlineLevel="0" collapsed="false">
      <c r="A446" s="409" t="s">
        <v>92</v>
      </c>
      <c r="B446" s="410" t="s">
        <v>127</v>
      </c>
      <c r="C446" s="411"/>
    </row>
    <row r="447" customFormat="false" ht="15.75" hidden="false" customHeight="false" outlineLevel="0" collapsed="false">
      <c r="A447" s="409" t="s">
        <v>94</v>
      </c>
      <c r="B447" s="410" t="s">
        <v>128</v>
      </c>
      <c r="C447" s="411"/>
    </row>
    <row r="448" customFormat="false" ht="15.75" hidden="false" customHeight="false" outlineLevel="0" collapsed="false">
      <c r="A448" s="409" t="s">
        <v>96</v>
      </c>
      <c r="B448" s="410" t="s">
        <v>129</v>
      </c>
      <c r="C448" s="411"/>
    </row>
    <row r="449" customFormat="false" ht="15.75" hidden="false" customHeight="false" outlineLevel="0" collapsed="false">
      <c r="A449" s="268" t="s">
        <v>98</v>
      </c>
      <c r="B449" s="269" t="s">
        <v>130</v>
      </c>
      <c r="C449" s="411"/>
    </row>
    <row r="450" customFormat="false" ht="15.75" hidden="false" customHeight="false" outlineLevel="0" collapsed="false">
      <c r="A450" s="381" t="s">
        <v>17</v>
      </c>
      <c r="B450" s="407" t="s">
        <v>131</v>
      </c>
      <c r="C450" s="408" t="n">
        <f aca="false">C451+C452</f>
        <v>0</v>
      </c>
    </row>
    <row r="451" customFormat="false" ht="15.75" hidden="false" customHeight="false" outlineLevel="0" collapsed="false">
      <c r="A451" s="409" t="s">
        <v>132</v>
      </c>
      <c r="B451" s="410" t="s">
        <v>133</v>
      </c>
      <c r="C451" s="411"/>
    </row>
    <row r="452" customFormat="false" ht="15.75" hidden="false" customHeight="false" outlineLevel="0" collapsed="false">
      <c r="A452" s="409" t="s">
        <v>134</v>
      </c>
      <c r="B452" s="410" t="s">
        <v>130</v>
      </c>
      <c r="C452" s="411"/>
    </row>
    <row r="453" customFormat="false" ht="15" hidden="false" customHeight="true" outlineLevel="0" collapsed="false">
      <c r="A453" s="381" t="s">
        <v>18</v>
      </c>
      <c r="B453" s="412" t="s">
        <v>99</v>
      </c>
      <c r="C453" s="408" t="n">
        <f aca="false">C454+C455+C456</f>
        <v>0</v>
      </c>
    </row>
    <row r="454" customFormat="false" ht="15.75" hidden="false" customHeight="false" outlineLevel="0" collapsed="false">
      <c r="A454" s="409" t="s">
        <v>135</v>
      </c>
      <c r="B454" s="410" t="s">
        <v>238</v>
      </c>
      <c r="C454" s="411" t="n">
        <v>0</v>
      </c>
    </row>
    <row r="455" customFormat="false" ht="15.75" hidden="false" customHeight="false" outlineLevel="0" collapsed="false">
      <c r="A455" s="409" t="s">
        <v>137</v>
      </c>
      <c r="B455" s="410" t="s">
        <v>138</v>
      </c>
      <c r="C455" s="411"/>
    </row>
    <row r="456" customFormat="false" ht="15.75" hidden="false" customHeight="false" outlineLevel="0" collapsed="false">
      <c r="A456" s="409" t="s">
        <v>139</v>
      </c>
      <c r="B456" s="158" t="s">
        <v>140</v>
      </c>
      <c r="C456" s="411"/>
    </row>
    <row r="457" customFormat="false" ht="15.75" hidden="false" customHeight="false" outlineLevel="0" collapsed="false">
      <c r="A457" s="381" t="s">
        <v>19</v>
      </c>
      <c r="B457" s="407" t="s">
        <v>141</v>
      </c>
      <c r="C457" s="408" t="n">
        <f aca="false">C458+C459+C460+C461+C462+C463</f>
        <v>0</v>
      </c>
    </row>
    <row r="458" customFormat="false" ht="15.75" hidden="false" customHeight="false" outlineLevel="0" collapsed="false">
      <c r="A458" s="409" t="s">
        <v>142</v>
      </c>
      <c r="B458" s="410" t="s">
        <v>143</v>
      </c>
      <c r="C458" s="411"/>
      <c r="E458" s="0" t="n">
        <f aca="false">'Về tiền chủ động Mẫu 03.THA'!C353</f>
        <v>0</v>
      </c>
    </row>
    <row r="459" customFormat="false" ht="15.75" hidden="false" customHeight="false" outlineLevel="0" collapsed="false">
      <c r="A459" s="409" t="s">
        <v>144</v>
      </c>
      <c r="B459" s="410" t="s">
        <v>145</v>
      </c>
      <c r="C459" s="411"/>
    </row>
    <row r="460" customFormat="false" ht="15.75" hidden="false" customHeight="false" outlineLevel="0" collapsed="false">
      <c r="A460" s="409" t="s">
        <v>146</v>
      </c>
      <c r="B460" s="410" t="s">
        <v>147</v>
      </c>
      <c r="C460" s="411"/>
    </row>
    <row r="461" customFormat="false" ht="15.75" hidden="false" customHeight="false" outlineLevel="0" collapsed="false">
      <c r="A461" s="409" t="s">
        <v>148</v>
      </c>
      <c r="B461" s="410" t="s">
        <v>127</v>
      </c>
      <c r="C461" s="411"/>
    </row>
    <row r="462" customFormat="false" ht="15.75" hidden="false" customHeight="false" outlineLevel="0" collapsed="false">
      <c r="A462" s="409" t="s">
        <v>149</v>
      </c>
      <c r="B462" s="410" t="s">
        <v>277</v>
      </c>
      <c r="C462" s="411"/>
    </row>
    <row r="463" customFormat="false" ht="15.75" hidden="false" customHeight="false" outlineLevel="0" collapsed="false">
      <c r="A463" s="409" t="s">
        <v>150</v>
      </c>
      <c r="B463" s="410" t="s">
        <v>151</v>
      </c>
      <c r="C463" s="411"/>
    </row>
    <row r="464" customFormat="false" ht="15.75" hidden="false" customHeight="false" outlineLevel="0" collapsed="false">
      <c r="A464" s="381" t="s">
        <v>20</v>
      </c>
      <c r="B464" s="407" t="s">
        <v>243</v>
      </c>
      <c r="C464" s="408" t="n">
        <f aca="false">C465+C466+C467</f>
        <v>381475</v>
      </c>
    </row>
    <row r="465" customFormat="false" ht="15.75" hidden="false" customHeight="false" outlineLevel="0" collapsed="false">
      <c r="A465" s="409" t="s">
        <v>153</v>
      </c>
      <c r="B465" s="410" t="s">
        <v>143</v>
      </c>
      <c r="C465" s="411" t="n">
        <v>381475</v>
      </c>
    </row>
    <row r="466" customFormat="false" ht="15.75" hidden="false" customHeight="false" outlineLevel="0" collapsed="false">
      <c r="A466" s="409" t="s">
        <v>154</v>
      </c>
      <c r="B466" s="410" t="s">
        <v>145</v>
      </c>
      <c r="C466" s="411"/>
    </row>
    <row r="467" customFormat="false" ht="15.75" hidden="false" customHeight="false" outlineLevel="0" collapsed="false">
      <c r="A467" s="409" t="s">
        <v>155</v>
      </c>
      <c r="B467" s="410" t="s">
        <v>156</v>
      </c>
      <c r="C467" s="411"/>
    </row>
    <row r="468" s="145" customFormat="true" ht="15.75" hidden="false" customHeight="false" outlineLevel="0" collapsed="false">
      <c r="A468" s="142"/>
      <c r="B468" s="143" t="s">
        <v>157</v>
      </c>
      <c r="C468" s="419" t="s">
        <v>291</v>
      </c>
    </row>
    <row r="469" s="290" customFormat="true" ht="15.75" hidden="false" customHeight="true" outlineLevel="0" collapsed="false">
      <c r="A469" s="396"/>
      <c r="B469" s="413" t="s">
        <v>282</v>
      </c>
      <c r="C469" s="398" t="s">
        <v>283</v>
      </c>
    </row>
    <row r="470" s="414" customFormat="true" ht="16.5" hidden="false" customHeight="false" outlineLevel="0" collapsed="false">
      <c r="B470" s="415" t="s">
        <v>284</v>
      </c>
      <c r="C470" s="416" t="s">
        <v>285</v>
      </c>
      <c r="D470" s="417"/>
    </row>
    <row r="474" customFormat="false" ht="34.5" hidden="false" customHeight="true" outlineLevel="0" collapsed="false">
      <c r="A474" s="405" t="s">
        <v>274</v>
      </c>
      <c r="B474" s="405"/>
      <c r="C474" s="405"/>
    </row>
    <row r="475" s="420" customFormat="true" ht="16.5" hidden="false" customHeight="true" outlineLevel="0" collapsed="false">
      <c r="B475" s="420" t="s">
        <v>116</v>
      </c>
      <c r="C475" s="421"/>
    </row>
    <row r="476" customFormat="false" ht="18.75" hidden="false" customHeight="false" outlineLevel="0" collapsed="false">
      <c r="A476" s="406" t="s">
        <v>121</v>
      </c>
      <c r="B476" s="406"/>
      <c r="C476" s="406" t="s">
        <v>281</v>
      </c>
    </row>
    <row r="477" customFormat="false" ht="15.75" hidden="false" customHeight="false" outlineLevel="0" collapsed="false">
      <c r="A477" s="381" t="s">
        <v>16</v>
      </c>
      <c r="B477" s="381"/>
      <c r="C477" s="390" t="n">
        <v>1</v>
      </c>
    </row>
    <row r="478" customFormat="false" ht="15.75" hidden="false" customHeight="false" outlineLevel="0" collapsed="false">
      <c r="A478" s="381" t="s">
        <v>27</v>
      </c>
      <c r="B478" s="407" t="s">
        <v>276</v>
      </c>
      <c r="C478" s="408" t="n">
        <f aca="false">C479+C480+C481+C482+C483+C484+C485</f>
        <v>0</v>
      </c>
    </row>
    <row r="479" customFormat="false" ht="15.75" hidden="false" customHeight="false" outlineLevel="0" collapsed="false">
      <c r="A479" s="409" t="s">
        <v>86</v>
      </c>
      <c r="B479" s="410" t="s">
        <v>124</v>
      </c>
      <c r="C479" s="411"/>
    </row>
    <row r="480" customFormat="false" ht="15.75" hidden="false" customHeight="false" outlineLevel="0" collapsed="false">
      <c r="A480" s="409" t="s">
        <v>88</v>
      </c>
      <c r="B480" s="410" t="s">
        <v>125</v>
      </c>
      <c r="C480" s="411"/>
    </row>
    <row r="481" customFormat="false" ht="15.75" hidden="false" customHeight="false" outlineLevel="0" collapsed="false">
      <c r="A481" s="409" t="s">
        <v>90</v>
      </c>
      <c r="B481" s="410" t="s">
        <v>126</v>
      </c>
      <c r="C481" s="411"/>
    </row>
    <row r="482" customFormat="false" ht="15.75" hidden="false" customHeight="false" outlineLevel="0" collapsed="false">
      <c r="A482" s="409" t="s">
        <v>92</v>
      </c>
      <c r="B482" s="410" t="s">
        <v>127</v>
      </c>
      <c r="C482" s="411"/>
    </row>
    <row r="483" customFormat="false" ht="15.75" hidden="false" customHeight="false" outlineLevel="0" collapsed="false">
      <c r="A483" s="409" t="s">
        <v>94</v>
      </c>
      <c r="B483" s="410" t="s">
        <v>128</v>
      </c>
      <c r="C483" s="411"/>
    </row>
    <row r="484" customFormat="false" ht="15.75" hidden="false" customHeight="false" outlineLevel="0" collapsed="false">
      <c r="A484" s="409" t="s">
        <v>96</v>
      </c>
      <c r="B484" s="410" t="s">
        <v>129</v>
      </c>
      <c r="C484" s="411"/>
    </row>
    <row r="485" customFormat="false" ht="15.75" hidden="false" customHeight="false" outlineLevel="0" collapsed="false">
      <c r="A485" s="268" t="s">
        <v>98</v>
      </c>
      <c r="B485" s="269" t="s">
        <v>130</v>
      </c>
      <c r="C485" s="411"/>
    </row>
    <row r="486" customFormat="false" ht="15.75" hidden="false" customHeight="false" outlineLevel="0" collapsed="false">
      <c r="A486" s="381" t="s">
        <v>17</v>
      </c>
      <c r="B486" s="407" t="s">
        <v>131</v>
      </c>
      <c r="C486" s="408" t="n">
        <f aca="false">C487+C488</f>
        <v>0</v>
      </c>
    </row>
    <row r="487" customFormat="false" ht="15.75" hidden="false" customHeight="false" outlineLevel="0" collapsed="false">
      <c r="A487" s="409" t="s">
        <v>132</v>
      </c>
      <c r="B487" s="410" t="s">
        <v>133</v>
      </c>
      <c r="C487" s="411" t="n">
        <v>0</v>
      </c>
    </row>
    <row r="488" customFormat="false" ht="15.75" hidden="false" customHeight="false" outlineLevel="0" collapsed="false">
      <c r="A488" s="409" t="s">
        <v>134</v>
      </c>
      <c r="B488" s="410" t="s">
        <v>130</v>
      </c>
      <c r="C488" s="411"/>
    </row>
    <row r="489" customFormat="false" ht="15" hidden="false" customHeight="true" outlineLevel="0" collapsed="false">
      <c r="A489" s="381" t="s">
        <v>18</v>
      </c>
      <c r="B489" s="412" t="s">
        <v>99</v>
      </c>
      <c r="C489" s="408" t="n">
        <f aca="false">C490+C491+C492</f>
        <v>0</v>
      </c>
    </row>
    <row r="490" customFormat="false" ht="15.75" hidden="false" customHeight="false" outlineLevel="0" collapsed="false">
      <c r="A490" s="409" t="s">
        <v>135</v>
      </c>
      <c r="B490" s="410" t="s">
        <v>238</v>
      </c>
      <c r="C490" s="411" t="n">
        <v>0</v>
      </c>
    </row>
    <row r="491" customFormat="false" ht="15.75" hidden="false" customHeight="false" outlineLevel="0" collapsed="false">
      <c r="A491" s="409" t="s">
        <v>137</v>
      </c>
      <c r="B491" s="410" t="s">
        <v>138</v>
      </c>
      <c r="C491" s="411" t="n">
        <v>0</v>
      </c>
    </row>
    <row r="492" customFormat="false" ht="15.75" hidden="false" customHeight="false" outlineLevel="0" collapsed="false">
      <c r="A492" s="409" t="s">
        <v>139</v>
      </c>
      <c r="B492" s="158" t="s">
        <v>140</v>
      </c>
      <c r="C492" s="411"/>
    </row>
    <row r="493" customFormat="false" ht="15.75" hidden="false" customHeight="false" outlineLevel="0" collapsed="false">
      <c r="A493" s="381" t="s">
        <v>19</v>
      </c>
      <c r="B493" s="407" t="s">
        <v>141</v>
      </c>
      <c r="C493" s="408" t="n">
        <f aca="false">C494+C495+C496+C497+C498+C499</f>
        <v>13303</v>
      </c>
    </row>
    <row r="494" customFormat="false" ht="15.75" hidden="false" customHeight="false" outlineLevel="0" collapsed="false">
      <c r="A494" s="409" t="s">
        <v>142</v>
      </c>
      <c r="B494" s="410" t="s">
        <v>143</v>
      </c>
      <c r="C494" s="411" t="n">
        <v>0</v>
      </c>
      <c r="D494" s="0" t="n">
        <f aca="false">'Về tiền chủ động Mẫu 03.THA'!C383</f>
        <v>13303</v>
      </c>
    </row>
    <row r="495" customFormat="false" ht="15.75" hidden="false" customHeight="false" outlineLevel="0" collapsed="false">
      <c r="A495" s="409" t="s">
        <v>144</v>
      </c>
      <c r="B495" s="410" t="s">
        <v>145</v>
      </c>
      <c r="C495" s="411"/>
    </row>
    <row r="496" customFormat="false" ht="15.75" hidden="false" customHeight="false" outlineLevel="0" collapsed="false">
      <c r="A496" s="409" t="s">
        <v>146</v>
      </c>
      <c r="B496" s="410" t="s">
        <v>147</v>
      </c>
      <c r="C496" s="411"/>
    </row>
    <row r="497" customFormat="false" ht="15.75" hidden="false" customHeight="false" outlineLevel="0" collapsed="false">
      <c r="A497" s="409" t="s">
        <v>148</v>
      </c>
      <c r="B497" s="410" t="s">
        <v>127</v>
      </c>
      <c r="C497" s="411"/>
    </row>
    <row r="498" customFormat="false" ht="15.75" hidden="false" customHeight="false" outlineLevel="0" collapsed="false">
      <c r="A498" s="409" t="s">
        <v>149</v>
      </c>
      <c r="B498" s="410" t="s">
        <v>277</v>
      </c>
      <c r="C498" s="411" t="n">
        <v>13303</v>
      </c>
    </row>
    <row r="499" customFormat="false" ht="15.75" hidden="false" customHeight="false" outlineLevel="0" collapsed="false">
      <c r="A499" s="409" t="s">
        <v>150</v>
      </c>
      <c r="B499" s="410" t="s">
        <v>151</v>
      </c>
      <c r="C499" s="411"/>
    </row>
    <row r="500" customFormat="false" ht="15.75" hidden="false" customHeight="false" outlineLevel="0" collapsed="false">
      <c r="A500" s="381" t="s">
        <v>20</v>
      </c>
      <c r="B500" s="407" t="s">
        <v>243</v>
      </c>
      <c r="C500" s="408" t="n">
        <f aca="false">C501+C502+C503</f>
        <v>2024180</v>
      </c>
    </row>
    <row r="501" customFormat="false" ht="15.75" hidden="false" customHeight="false" outlineLevel="0" collapsed="false">
      <c r="A501" s="409" t="s">
        <v>153</v>
      </c>
      <c r="B501" s="410" t="s">
        <v>143</v>
      </c>
      <c r="C501" s="411" t="n">
        <v>2024180</v>
      </c>
    </row>
    <row r="502" customFormat="false" ht="15.75" hidden="false" customHeight="false" outlineLevel="0" collapsed="false">
      <c r="A502" s="409" t="s">
        <v>154</v>
      </c>
      <c r="B502" s="410" t="s">
        <v>145</v>
      </c>
      <c r="C502" s="411"/>
    </row>
    <row r="503" customFormat="false" ht="15.75" hidden="false" customHeight="false" outlineLevel="0" collapsed="false">
      <c r="A503" s="409" t="s">
        <v>155</v>
      </c>
      <c r="B503" s="410" t="s">
        <v>156</v>
      </c>
      <c r="C503" s="411"/>
    </row>
    <row r="504" s="145" customFormat="true" ht="15.75" hidden="false" customHeight="false" outlineLevel="0" collapsed="false">
      <c r="A504" s="142"/>
      <c r="B504" s="143" t="s">
        <v>157</v>
      </c>
      <c r="C504" s="419" t="s">
        <v>292</v>
      </c>
    </row>
    <row r="505" s="290" customFormat="true" ht="15.75" hidden="false" customHeight="true" outlineLevel="0" collapsed="false">
      <c r="A505" s="396"/>
      <c r="B505" s="413" t="s">
        <v>282</v>
      </c>
      <c r="C505" s="398" t="s">
        <v>283</v>
      </c>
    </row>
    <row r="506" s="414" customFormat="true" ht="16.5" hidden="false" customHeight="false" outlineLevel="0" collapsed="false">
      <c r="B506" s="415" t="s">
        <v>284</v>
      </c>
      <c r="C506" s="416" t="s">
        <v>285</v>
      </c>
      <c r="D506" s="417"/>
    </row>
    <row r="512" customFormat="false" ht="34.5" hidden="false" customHeight="true" outlineLevel="0" collapsed="false">
      <c r="A512" s="405" t="s">
        <v>274</v>
      </c>
      <c r="B512" s="405"/>
      <c r="C512" s="405"/>
    </row>
    <row r="513" s="420" customFormat="true" ht="16.5" hidden="false" customHeight="true" outlineLevel="0" collapsed="false">
      <c r="B513" s="420" t="s">
        <v>117</v>
      </c>
      <c r="C513" s="421"/>
    </row>
    <row r="514" customFormat="false" ht="18.75" hidden="false" customHeight="false" outlineLevel="0" collapsed="false">
      <c r="A514" s="406" t="s">
        <v>121</v>
      </c>
      <c r="B514" s="406"/>
      <c r="C514" s="406" t="s">
        <v>281</v>
      </c>
    </row>
    <row r="515" customFormat="false" ht="15.75" hidden="false" customHeight="false" outlineLevel="0" collapsed="false">
      <c r="A515" s="381" t="s">
        <v>16</v>
      </c>
      <c r="B515" s="381"/>
      <c r="C515" s="390" t="n">
        <v>1</v>
      </c>
    </row>
    <row r="516" customFormat="false" ht="15.75" hidden="false" customHeight="false" outlineLevel="0" collapsed="false">
      <c r="A516" s="381" t="s">
        <v>27</v>
      </c>
      <c r="B516" s="407" t="s">
        <v>276</v>
      </c>
      <c r="C516" s="408" t="n">
        <f aca="false">C517+C518+C519+C520+C521+C522+C523</f>
        <v>0</v>
      </c>
    </row>
    <row r="517" customFormat="false" ht="15.75" hidden="false" customHeight="false" outlineLevel="0" collapsed="false">
      <c r="A517" s="409" t="s">
        <v>86</v>
      </c>
      <c r="B517" s="410" t="s">
        <v>124</v>
      </c>
      <c r="C517" s="411"/>
    </row>
    <row r="518" customFormat="false" ht="15.75" hidden="false" customHeight="false" outlineLevel="0" collapsed="false">
      <c r="A518" s="409" t="s">
        <v>88</v>
      </c>
      <c r="B518" s="410" t="s">
        <v>125</v>
      </c>
      <c r="C518" s="411"/>
    </row>
    <row r="519" customFormat="false" ht="15.75" hidden="false" customHeight="false" outlineLevel="0" collapsed="false">
      <c r="A519" s="409" t="s">
        <v>90</v>
      </c>
      <c r="B519" s="410" t="s">
        <v>126</v>
      </c>
      <c r="C519" s="411" t="n">
        <v>0</v>
      </c>
    </row>
    <row r="520" customFormat="false" ht="15.75" hidden="false" customHeight="false" outlineLevel="0" collapsed="false">
      <c r="A520" s="409" t="s">
        <v>92</v>
      </c>
      <c r="B520" s="410" t="s">
        <v>127</v>
      </c>
      <c r="C520" s="411"/>
    </row>
    <row r="521" customFormat="false" ht="15.75" hidden="false" customHeight="false" outlineLevel="0" collapsed="false">
      <c r="A521" s="409" t="s">
        <v>94</v>
      </c>
      <c r="B521" s="410" t="s">
        <v>128</v>
      </c>
      <c r="C521" s="411"/>
    </row>
    <row r="522" customFormat="false" ht="15.75" hidden="false" customHeight="false" outlineLevel="0" collapsed="false">
      <c r="A522" s="409" t="s">
        <v>96</v>
      </c>
      <c r="B522" s="410" t="s">
        <v>129</v>
      </c>
      <c r="C522" s="411"/>
    </row>
    <row r="523" customFormat="false" ht="15.75" hidden="false" customHeight="false" outlineLevel="0" collapsed="false">
      <c r="A523" s="268" t="s">
        <v>98</v>
      </c>
      <c r="B523" s="269" t="s">
        <v>130</v>
      </c>
      <c r="C523" s="411"/>
    </row>
    <row r="524" customFormat="false" ht="15.75" hidden="false" customHeight="false" outlineLevel="0" collapsed="false">
      <c r="A524" s="381" t="s">
        <v>17</v>
      </c>
      <c r="B524" s="407" t="s">
        <v>131</v>
      </c>
      <c r="C524" s="408" t="n">
        <f aca="false">C525+C526</f>
        <v>0</v>
      </c>
    </row>
    <row r="525" customFormat="false" ht="15.75" hidden="false" customHeight="false" outlineLevel="0" collapsed="false">
      <c r="A525" s="409" t="s">
        <v>132</v>
      </c>
      <c r="B525" s="410" t="s">
        <v>133</v>
      </c>
      <c r="C525" s="411"/>
    </row>
    <row r="526" customFormat="false" ht="15.75" hidden="false" customHeight="false" outlineLevel="0" collapsed="false">
      <c r="A526" s="409" t="s">
        <v>134</v>
      </c>
      <c r="B526" s="410" t="s">
        <v>130</v>
      </c>
      <c r="C526" s="411"/>
    </row>
    <row r="527" customFormat="false" ht="15" hidden="false" customHeight="true" outlineLevel="0" collapsed="false">
      <c r="A527" s="381" t="s">
        <v>18</v>
      </c>
      <c r="B527" s="412" t="s">
        <v>99</v>
      </c>
      <c r="C527" s="408" t="n">
        <f aca="false">C528+C529+C530</f>
        <v>0</v>
      </c>
    </row>
    <row r="528" customFormat="false" ht="15.75" hidden="false" customHeight="false" outlineLevel="0" collapsed="false">
      <c r="A528" s="409" t="s">
        <v>135</v>
      </c>
      <c r="B528" s="410" t="s">
        <v>238</v>
      </c>
      <c r="C528" s="411"/>
    </row>
    <row r="529" customFormat="false" ht="15.75" hidden="false" customHeight="false" outlineLevel="0" collapsed="false">
      <c r="A529" s="409" t="s">
        <v>137</v>
      </c>
      <c r="B529" s="410" t="s">
        <v>138</v>
      </c>
      <c r="C529" s="411"/>
    </row>
    <row r="530" customFormat="false" ht="15.75" hidden="false" customHeight="false" outlineLevel="0" collapsed="false">
      <c r="A530" s="409" t="s">
        <v>139</v>
      </c>
      <c r="B530" s="158" t="s">
        <v>140</v>
      </c>
      <c r="C530" s="411"/>
    </row>
    <row r="531" customFormat="false" ht="15.75" hidden="false" customHeight="false" outlineLevel="0" collapsed="false">
      <c r="A531" s="381" t="s">
        <v>19</v>
      </c>
      <c r="B531" s="407" t="s">
        <v>141</v>
      </c>
      <c r="C531" s="408" t="n">
        <f aca="false">C532+C533+C534+C535+C536+C537</f>
        <v>11315</v>
      </c>
      <c r="E531" s="0" t="n">
        <v>0</v>
      </c>
    </row>
    <row r="532" customFormat="false" ht="15.75" hidden="false" customHeight="false" outlineLevel="0" collapsed="false">
      <c r="A532" s="409" t="s">
        <v>142</v>
      </c>
      <c r="B532" s="410" t="s">
        <v>143</v>
      </c>
      <c r="C532" s="411" t="n">
        <v>11315</v>
      </c>
      <c r="E532" s="418" t="n">
        <v>0</v>
      </c>
    </row>
    <row r="533" customFormat="false" ht="15.75" hidden="false" customHeight="false" outlineLevel="0" collapsed="false">
      <c r="A533" s="409" t="s">
        <v>144</v>
      </c>
      <c r="B533" s="410" t="s">
        <v>145</v>
      </c>
      <c r="C533" s="411"/>
    </row>
    <row r="534" customFormat="false" ht="15.75" hidden="false" customHeight="false" outlineLevel="0" collapsed="false">
      <c r="A534" s="409" t="s">
        <v>146</v>
      </c>
      <c r="B534" s="410" t="s">
        <v>147</v>
      </c>
      <c r="C534" s="411"/>
    </row>
    <row r="535" customFormat="false" ht="15.75" hidden="false" customHeight="false" outlineLevel="0" collapsed="false">
      <c r="A535" s="409" t="s">
        <v>148</v>
      </c>
      <c r="B535" s="410" t="s">
        <v>127</v>
      </c>
      <c r="C535" s="411"/>
    </row>
    <row r="536" customFormat="false" ht="15.75" hidden="false" customHeight="false" outlineLevel="0" collapsed="false">
      <c r="A536" s="409" t="s">
        <v>149</v>
      </c>
      <c r="B536" s="410" t="s">
        <v>277</v>
      </c>
      <c r="C536" s="411"/>
    </row>
    <row r="537" customFormat="false" ht="15.75" hidden="false" customHeight="false" outlineLevel="0" collapsed="false">
      <c r="A537" s="409" t="s">
        <v>150</v>
      </c>
      <c r="B537" s="410" t="s">
        <v>151</v>
      </c>
      <c r="C537" s="411"/>
    </row>
    <row r="538" customFormat="false" ht="15.75" hidden="false" customHeight="false" outlineLevel="0" collapsed="false">
      <c r="A538" s="381" t="s">
        <v>20</v>
      </c>
      <c r="B538" s="407" t="s">
        <v>243</v>
      </c>
      <c r="C538" s="408" t="n">
        <f aca="false">C539+C540+C541</f>
        <v>735502</v>
      </c>
      <c r="E538" s="418" t="n">
        <f aca="false">E541-C541</f>
        <v>607900</v>
      </c>
    </row>
    <row r="539" customFormat="false" ht="15.75" hidden="false" customHeight="false" outlineLevel="0" collapsed="false">
      <c r="A539" s="409" t="s">
        <v>153</v>
      </c>
      <c r="B539" s="410" t="s">
        <v>143</v>
      </c>
      <c r="C539" s="411" t="n">
        <v>735502</v>
      </c>
    </row>
    <row r="540" customFormat="false" ht="15.75" hidden="false" customHeight="false" outlineLevel="0" collapsed="false">
      <c r="A540" s="409" t="s">
        <v>154</v>
      </c>
      <c r="B540" s="410" t="s">
        <v>145</v>
      </c>
      <c r="C540" s="411"/>
    </row>
    <row r="541" customFormat="false" ht="15.75" hidden="false" customHeight="false" outlineLevel="0" collapsed="false">
      <c r="A541" s="409" t="s">
        <v>155</v>
      </c>
      <c r="B541" s="410" t="s">
        <v>156</v>
      </c>
      <c r="C541" s="411"/>
      <c r="E541" s="0" t="n">
        <v>607900</v>
      </c>
    </row>
    <row r="542" s="263" customFormat="true" ht="13.5" hidden="false" customHeight="true" outlineLevel="0" collapsed="false">
      <c r="A542" s="260"/>
      <c r="B542" s="261" t="s">
        <v>157</v>
      </c>
      <c r="C542" s="422" t="n">
        <v>41064</v>
      </c>
    </row>
    <row r="543" s="290" customFormat="true" ht="15.75" hidden="false" customHeight="true" outlineLevel="0" collapsed="false">
      <c r="A543" s="396"/>
      <c r="B543" s="413" t="s">
        <v>282</v>
      </c>
      <c r="C543" s="398" t="s">
        <v>283</v>
      </c>
    </row>
    <row r="544" s="414" customFormat="true" ht="16.5" hidden="false" customHeight="false" outlineLevel="0" collapsed="false">
      <c r="B544" s="415" t="s">
        <v>284</v>
      </c>
      <c r="C544" s="416" t="s">
        <v>285</v>
      </c>
      <c r="D544" s="417"/>
    </row>
  </sheetData>
  <mergeCells count="43">
    <mergeCell ref="A1:C1"/>
    <mergeCell ref="A2:C2"/>
    <mergeCell ref="A4:B4"/>
    <mergeCell ref="A5:B5"/>
    <mergeCell ref="A63:C63"/>
    <mergeCell ref="A65:B65"/>
    <mergeCell ref="A66:B66"/>
    <mergeCell ref="A102:C102"/>
    <mergeCell ref="A104:B104"/>
    <mergeCell ref="A105:B105"/>
    <mergeCell ref="A139:C139"/>
    <mergeCell ref="A141:B141"/>
    <mergeCell ref="A142:B142"/>
    <mergeCell ref="A175:C175"/>
    <mergeCell ref="A177:B177"/>
    <mergeCell ref="A178:B178"/>
    <mergeCell ref="A211:C211"/>
    <mergeCell ref="A213:B213"/>
    <mergeCell ref="A214:B214"/>
    <mergeCell ref="A247:C247"/>
    <mergeCell ref="A249:B249"/>
    <mergeCell ref="A250:B250"/>
    <mergeCell ref="A284:C284"/>
    <mergeCell ref="A286:B286"/>
    <mergeCell ref="A287:B287"/>
    <mergeCell ref="A324:C324"/>
    <mergeCell ref="A326:B326"/>
    <mergeCell ref="A327:B327"/>
    <mergeCell ref="A361:C361"/>
    <mergeCell ref="A363:B363"/>
    <mergeCell ref="A364:B364"/>
    <mergeCell ref="A399:C399"/>
    <mergeCell ref="A401:B401"/>
    <mergeCell ref="A402:B402"/>
    <mergeCell ref="A438:C438"/>
    <mergeCell ref="A440:B440"/>
    <mergeCell ref="A441:B441"/>
    <mergeCell ref="A474:C474"/>
    <mergeCell ref="A476:B476"/>
    <mergeCell ref="A477:B477"/>
    <mergeCell ref="A512:C512"/>
    <mergeCell ref="A514:B514"/>
    <mergeCell ref="A515:B515"/>
  </mergeCells>
  <printOptions headings="false" gridLines="false" gridLinesSet="true" horizontalCentered="false" verticalCentered="false"/>
  <pageMargins left="0.209722222222222" right="0.2"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C15:J15"/>
    </sheetView>
  </sheetViews>
  <sheetFormatPr defaultColWidth="8.9921875" defaultRowHeight="12.75" zeroHeight="false" outlineLevelRow="0" outlineLevelCol="0"/>
  <cols>
    <col collapsed="false" customWidth="true" hidden="false" outlineLevel="0" max="1" min="1" style="426" width="3.99"/>
    <col collapsed="false" customWidth="true" hidden="false" outlineLevel="0" max="2" min="2" style="427" width="22.49"/>
    <col collapsed="false" customWidth="true" hidden="false" outlineLevel="0" max="3" min="3" style="428" width="10.87"/>
    <col collapsed="false" customWidth="true" hidden="false" outlineLevel="0" max="4" min="4" style="427" width="10.62"/>
    <col collapsed="false" customWidth="true" hidden="false" outlineLevel="0" max="5" min="5" style="427" width="9.99"/>
    <col collapsed="false" customWidth="true" hidden="false" outlineLevel="0" max="6" min="6" style="427" width="6.49"/>
    <col collapsed="false" customWidth="true" hidden="false" outlineLevel="0" max="7" min="7" style="427" width="9.86"/>
    <col collapsed="false" customWidth="true" hidden="false" outlineLevel="0" max="8" min="8" style="427" width="6.12"/>
    <col collapsed="false" customWidth="true" hidden="false" outlineLevel="0" max="9" min="9" style="427" width="10.24"/>
    <col collapsed="false" customWidth="true" hidden="false" outlineLevel="0" max="10" min="10" style="427" width="10.37"/>
    <col collapsed="false" customWidth="true" hidden="false" outlineLevel="0" max="11" min="11" style="427" width="9.12"/>
    <col collapsed="false" customWidth="true" hidden="false" outlineLevel="0" max="12" min="12" style="427" width="6.37"/>
    <col collapsed="false" customWidth="true" hidden="false" outlineLevel="0" max="13" min="13" style="427" width="7.11"/>
    <col collapsed="false" customWidth="true" hidden="false" outlineLevel="0" max="14" min="14" style="427" width="5.12"/>
    <col collapsed="false" customWidth="true" hidden="false" outlineLevel="0" max="15" min="15" style="427" width="5.99"/>
    <col collapsed="false" customWidth="true" hidden="false" outlineLevel="0" max="16" min="16" style="427" width="13.62"/>
    <col collapsed="false" customWidth="true" hidden="false" outlineLevel="0" max="17" min="17" style="427" width="10.62"/>
    <col collapsed="false" customWidth="true" hidden="false" outlineLevel="0" max="18" min="18" style="427" width="13.24"/>
    <col collapsed="false" customWidth="true" hidden="false" outlineLevel="0" max="19" min="19" style="427" width="14.62"/>
    <col collapsed="false" customWidth="false" hidden="false" outlineLevel="0" max="257" min="20" style="427" width="8.99"/>
  </cols>
  <sheetData>
    <row r="1" customFormat="false" ht="20.25" hidden="false" customHeight="true" outlineLevel="0" collapsed="false">
      <c r="A1" s="429" t="s">
        <v>293</v>
      </c>
      <c r="B1" s="429"/>
      <c r="C1" s="430"/>
      <c r="D1" s="431" t="s">
        <v>253</v>
      </c>
      <c r="E1" s="431"/>
      <c r="F1" s="431"/>
      <c r="G1" s="431"/>
      <c r="H1" s="431"/>
      <c r="I1" s="431"/>
      <c r="J1" s="431"/>
      <c r="K1" s="431"/>
      <c r="L1" s="208" t="s">
        <v>50</v>
      </c>
      <c r="M1" s="208"/>
      <c r="N1" s="208"/>
      <c r="O1" s="208"/>
    </row>
    <row r="2" customFormat="false" ht="20.25" hidden="false" customHeight="true" outlineLevel="0" collapsed="false">
      <c r="A2" s="429" t="s">
        <v>51</v>
      </c>
      <c r="B2" s="429"/>
      <c r="C2" s="429"/>
      <c r="D2" s="431" t="s">
        <v>171</v>
      </c>
      <c r="E2" s="431"/>
      <c r="F2" s="431"/>
      <c r="G2" s="431"/>
      <c r="H2" s="431"/>
      <c r="I2" s="431"/>
      <c r="J2" s="431"/>
      <c r="K2" s="431"/>
      <c r="L2" s="432" t="s">
        <v>53</v>
      </c>
      <c r="M2" s="432"/>
      <c r="N2" s="432"/>
      <c r="O2" s="432"/>
      <c r="Q2" s="433"/>
    </row>
    <row r="3" customFormat="false" ht="20.25" hidden="false" customHeight="true" outlineLevel="0" collapsed="false">
      <c r="A3" s="429" t="s">
        <v>54</v>
      </c>
      <c r="B3" s="429"/>
      <c r="D3" s="434" t="str">
        <f aca="false">'Khai báo'!B2</f>
        <v>05 tháng/ năm 2019</v>
      </c>
      <c r="E3" s="434"/>
      <c r="F3" s="434"/>
      <c r="G3" s="434"/>
      <c r="H3" s="434"/>
      <c r="I3" s="434"/>
      <c r="J3" s="434"/>
      <c r="K3" s="434"/>
      <c r="L3" s="208" t="s">
        <v>55</v>
      </c>
      <c r="M3" s="208"/>
      <c r="N3" s="208"/>
      <c r="O3" s="208"/>
      <c r="Q3" s="435"/>
    </row>
    <row r="4" customFormat="false" ht="21" hidden="false" customHeight="true" outlineLevel="0" collapsed="false">
      <c r="A4" s="436" t="s">
        <v>56</v>
      </c>
      <c r="B4" s="436"/>
      <c r="D4" s="436"/>
      <c r="E4" s="436"/>
      <c r="F4" s="431" t="s">
        <v>57</v>
      </c>
      <c r="G4" s="431"/>
      <c r="H4" s="431"/>
      <c r="I4" s="431"/>
      <c r="J4" s="428"/>
      <c r="K4" s="436"/>
      <c r="L4" s="432" t="s">
        <v>58</v>
      </c>
      <c r="M4" s="432"/>
      <c r="N4" s="432"/>
      <c r="O4" s="432"/>
      <c r="Q4" s="435"/>
    </row>
    <row r="5" customFormat="false" ht="17.1" hidden="false" customHeight="true" outlineLevel="0" collapsed="false">
      <c r="B5" s="428"/>
      <c r="D5" s="428"/>
      <c r="E5" s="428"/>
      <c r="F5" s="433"/>
      <c r="G5" s="437"/>
      <c r="H5" s="437"/>
      <c r="I5" s="437"/>
      <c r="J5" s="433"/>
      <c r="K5" s="438"/>
      <c r="L5" s="438"/>
      <c r="M5" s="438" t="s">
        <v>254</v>
      </c>
      <c r="Q5" s="435"/>
    </row>
    <row r="6" customFormat="false" ht="18.75" hidden="false" customHeight="true" outlineLevel="0" collapsed="false">
      <c r="A6" s="439" t="s">
        <v>60</v>
      </c>
      <c r="B6" s="439"/>
      <c r="C6" s="440" t="s">
        <v>61</v>
      </c>
      <c r="D6" s="439" t="s">
        <v>62</v>
      </c>
      <c r="E6" s="439"/>
      <c r="F6" s="439"/>
      <c r="G6" s="439"/>
      <c r="H6" s="439"/>
      <c r="I6" s="439"/>
      <c r="J6" s="439"/>
      <c r="K6" s="439"/>
      <c r="L6" s="439"/>
      <c r="M6" s="439"/>
      <c r="N6" s="439"/>
      <c r="O6" s="439"/>
      <c r="Q6" s="435"/>
    </row>
    <row r="7" customFormat="false" ht="18.75" hidden="false" customHeight="true" outlineLevel="0" collapsed="false">
      <c r="A7" s="439"/>
      <c r="B7" s="439"/>
      <c r="C7" s="440"/>
      <c r="D7" s="441" t="s">
        <v>63</v>
      </c>
      <c r="E7" s="442" t="s">
        <v>64</v>
      </c>
      <c r="F7" s="442"/>
      <c r="G7" s="442"/>
      <c r="H7" s="442" t="s">
        <v>65</v>
      </c>
      <c r="I7" s="442" t="s">
        <v>66</v>
      </c>
      <c r="J7" s="442" t="s">
        <v>259</v>
      </c>
      <c r="K7" s="442" t="s">
        <v>68</v>
      </c>
      <c r="L7" s="442" t="s">
        <v>69</v>
      </c>
      <c r="M7" s="442" t="s">
        <v>70</v>
      </c>
      <c r="N7" s="442" t="s">
        <v>173</v>
      </c>
      <c r="O7" s="442" t="s">
        <v>71</v>
      </c>
      <c r="P7" s="435"/>
      <c r="Q7" s="435"/>
      <c r="S7" s="443" t="s">
        <v>63</v>
      </c>
      <c r="T7" s="444" t="s">
        <v>174</v>
      </c>
      <c r="U7" s="445"/>
      <c r="V7" s="446" t="s">
        <v>66</v>
      </c>
      <c r="W7" s="446" t="s">
        <v>67</v>
      </c>
      <c r="X7" s="446" t="s">
        <v>68</v>
      </c>
      <c r="Y7" s="446" t="s">
        <v>69</v>
      </c>
      <c r="Z7" s="446" t="s">
        <v>70</v>
      </c>
      <c r="AA7" s="446" t="s">
        <v>173</v>
      </c>
      <c r="AB7" s="446" t="s">
        <v>71</v>
      </c>
    </row>
    <row r="8" customFormat="false" ht="18.75" hidden="false" customHeight="true" outlineLevel="0" collapsed="false">
      <c r="A8" s="439"/>
      <c r="B8" s="439"/>
      <c r="C8" s="440"/>
      <c r="D8" s="441"/>
      <c r="E8" s="447" t="s">
        <v>72</v>
      </c>
      <c r="F8" s="447" t="s">
        <v>73</v>
      </c>
      <c r="G8" s="447"/>
      <c r="H8" s="442"/>
      <c r="I8" s="442"/>
      <c r="J8" s="442"/>
      <c r="K8" s="442"/>
      <c r="L8" s="442"/>
      <c r="M8" s="442"/>
      <c r="N8" s="442"/>
      <c r="O8" s="442"/>
      <c r="P8" s="434"/>
      <c r="Q8" s="434"/>
      <c r="S8" s="443"/>
      <c r="T8" s="444"/>
      <c r="U8" s="445" t="s">
        <v>176</v>
      </c>
      <c r="V8" s="446"/>
      <c r="W8" s="446"/>
      <c r="X8" s="446"/>
      <c r="Y8" s="446"/>
      <c r="Z8" s="446"/>
      <c r="AA8" s="446"/>
      <c r="AB8" s="446"/>
    </row>
    <row r="9" customFormat="false" ht="30" hidden="false" customHeight="true" outlineLevel="0" collapsed="false">
      <c r="A9" s="439"/>
      <c r="B9" s="439"/>
      <c r="C9" s="440"/>
      <c r="D9" s="441"/>
      <c r="E9" s="447"/>
      <c r="F9" s="448" t="s">
        <v>74</v>
      </c>
      <c r="G9" s="447" t="s">
        <v>75</v>
      </c>
      <c r="H9" s="442"/>
      <c r="I9" s="442"/>
      <c r="J9" s="442"/>
      <c r="K9" s="442"/>
      <c r="L9" s="442"/>
      <c r="M9" s="442"/>
      <c r="N9" s="442"/>
      <c r="O9" s="442"/>
      <c r="P9" s="434"/>
      <c r="Q9" s="434"/>
      <c r="S9" s="443"/>
      <c r="T9" s="444"/>
      <c r="U9" s="446"/>
      <c r="V9" s="446"/>
      <c r="W9" s="446"/>
      <c r="X9" s="446"/>
      <c r="Y9" s="446"/>
      <c r="Z9" s="446"/>
      <c r="AA9" s="446"/>
      <c r="AB9" s="446"/>
    </row>
    <row r="10" s="451" customFormat="true" ht="11.25" hidden="false" customHeight="true" outlineLevel="0" collapsed="false">
      <c r="A10" s="304" t="s">
        <v>76</v>
      </c>
      <c r="B10" s="304"/>
      <c r="C10" s="449" t="n">
        <v>1</v>
      </c>
      <c r="D10" s="450" t="n">
        <v>2</v>
      </c>
      <c r="E10" s="450" t="n">
        <v>3</v>
      </c>
      <c r="F10" s="450" t="n">
        <v>4</v>
      </c>
      <c r="G10" s="450" t="n">
        <v>5</v>
      </c>
      <c r="H10" s="450" t="n">
        <v>6</v>
      </c>
      <c r="I10" s="450" t="n">
        <v>7</v>
      </c>
      <c r="J10" s="450" t="n">
        <v>8</v>
      </c>
      <c r="K10" s="450" t="n">
        <v>9</v>
      </c>
      <c r="L10" s="450" t="n">
        <v>10</v>
      </c>
      <c r="M10" s="450" t="n">
        <v>11</v>
      </c>
      <c r="N10" s="450" t="n">
        <v>12</v>
      </c>
      <c r="O10" s="450" t="n">
        <v>13</v>
      </c>
      <c r="P10" s="434"/>
      <c r="Q10" s="434"/>
    </row>
    <row r="11" customFormat="false" ht="21" hidden="false" customHeight="true" outlineLevel="0" collapsed="false">
      <c r="A11" s="452" t="s">
        <v>23</v>
      </c>
      <c r="B11" s="311" t="s">
        <v>77</v>
      </c>
      <c r="C11" s="453" t="n">
        <f aca="false">C41+C72+C105+C135+C164+C194+C224+C254+C288+C323+C355+C386+C416</f>
        <v>153916652</v>
      </c>
      <c r="D11" s="453" t="n">
        <f aca="false">D41+D72+D105+D135+D164+D194+D224+D254+D288+D323+D355+D386+D416</f>
        <v>80318145</v>
      </c>
      <c r="E11" s="453" t="n">
        <f aca="false">E41+E72+E105+E135+E164+E194+E224+E254+E288+E323+E355+E386+E416</f>
        <v>14792706</v>
      </c>
      <c r="F11" s="453" t="n">
        <f aca="false">F41+F72+F105+F135+F164+F194+F224+F254+F288+F323+F355+F386+F416</f>
        <v>3750</v>
      </c>
      <c r="G11" s="453" t="n">
        <f aca="false">G41+G72+G105+G135+G164+G194+G224+G254+G288+G323+G355+G386+G416</f>
        <v>14788956</v>
      </c>
      <c r="H11" s="453" t="n">
        <f aca="false">H41+H72+H105+H135+H164+H194+H224+H254+H288+H323+H355+H386+H416</f>
        <v>0</v>
      </c>
      <c r="I11" s="453" t="n">
        <f aca="false">I41+I72+I105+I135+I164+I194+I224+I254+I288+I323+I355+I386+I416</f>
        <v>5172709</v>
      </c>
      <c r="J11" s="453" t="n">
        <f aca="false">J41+J72+J105+J135+J164+J194+J224+J254+J288+J323+J355+J386+J416</f>
        <v>51600628</v>
      </c>
      <c r="K11" s="453" t="n">
        <f aca="false">K41+K72+K105+K135+K164+K194+K224+K254+K288+K323+K355+K386+K416</f>
        <v>1971148</v>
      </c>
      <c r="L11" s="453" t="n">
        <f aca="false">L41+L72+L105+L135+L164+L194+L224+L254+L288+L323+L355+L386+L416</f>
        <v>0</v>
      </c>
      <c r="M11" s="453" t="n">
        <f aca="false">M41+M72+M105+M135+M164+M194+M224+M254+M288+M323+M355+M386+M416</f>
        <v>61316</v>
      </c>
      <c r="N11" s="453" t="n">
        <f aca="false">N41+N72+N105+N135+N164+N194+N224+N254+N288+N323+N355+N386+N416</f>
        <v>0</v>
      </c>
      <c r="O11" s="453" t="n">
        <f aca="false">O41+O72+O105+O135+O164+O194+O224+O254+O288+O323+O355+O386+O416</f>
        <v>0</v>
      </c>
      <c r="P11" s="435"/>
      <c r="Q11" s="435"/>
    </row>
    <row r="12" customFormat="false" ht="21" hidden="false" customHeight="true" outlineLevel="0" collapsed="false">
      <c r="A12" s="454" t="n">
        <v>1</v>
      </c>
      <c r="B12" s="315" t="s">
        <v>78</v>
      </c>
      <c r="C12" s="453" t="n">
        <f aca="false">C42+C73+C106+C136+C165+C195+C225+C255+C289+C324+C356+C387+C417</f>
        <v>112059885</v>
      </c>
      <c r="D12" s="455" t="n">
        <f aca="false">D42+D73+D106+D136+D165+D195+D225+D255+D289+D324+D356+D387+D417</f>
        <v>65640027</v>
      </c>
      <c r="E12" s="455" t="n">
        <f aca="false">E42+E73+E106+E136+E165+E195+E225+E255+E289+E324+E356+E387+E417</f>
        <v>9906413</v>
      </c>
      <c r="F12" s="455" t="n">
        <f aca="false">F42+F73+F106+F136+F165+F195+F225+F255+F289+F324+F356+F387+F417</f>
        <v>0</v>
      </c>
      <c r="G12" s="455" t="n">
        <f aca="false">G42+G73+G106+G136+G165+G195+G225+G255+G289+G324+G356+G387+G417</f>
        <v>9906413</v>
      </c>
      <c r="H12" s="455" t="n">
        <f aca="false">H42+H73+H106+H136+H165+H195+H225+H255+H289+H324+H356+H387+H417</f>
        <v>0</v>
      </c>
      <c r="I12" s="455" t="n">
        <f aca="false">I42+I73+I106+I136+I165+I195+I225+I255+I289+I324+I356+I387+I417</f>
        <v>3113496</v>
      </c>
      <c r="J12" s="455" t="n">
        <f aca="false">J42+J73+J106+J136+J165+J195+J225+J255+J289+J324+J356+J387+J417</f>
        <v>31416900</v>
      </c>
      <c r="K12" s="455" t="n">
        <f aca="false">K42+K73+K106+K136+K165+K195+K225+K255+K289+K324+K356+K387+K417</f>
        <v>1971148</v>
      </c>
      <c r="L12" s="455" t="n">
        <f aca="false">L42+L73+L106+L136+L165+L195+L225+L255+L289+L324+L356+L387+L417</f>
        <v>0</v>
      </c>
      <c r="M12" s="455" t="n">
        <f aca="false">M42+M73+M106+M136+M165+M195+M225+M255+M289+M324+M356+M387+M417</f>
        <v>11901</v>
      </c>
      <c r="N12" s="455" t="n">
        <f aca="false">N42+N73+N106+N136+N165+N195+N225+N255+N289+N324+N356+N387+N417</f>
        <v>0</v>
      </c>
      <c r="O12" s="455" t="n">
        <f aca="false">O42+O73+O106+O136+O165+O195+O225+O255+O289+O324+O356+O387+O417</f>
        <v>0</v>
      </c>
      <c r="P12" s="435"/>
      <c r="Q12" s="435"/>
      <c r="R12" s="455" t="n">
        <f aca="false">S12+T12+U12+V12+W12+X12+Y12</f>
        <v>191623024</v>
      </c>
      <c r="S12" s="455" t="n">
        <f aca="false">'Về tiền chủ động Mẫu 03.THA'!D12+'Về tiền theo đơn Mau 04.THA'!D12</f>
        <v>67367274</v>
      </c>
      <c r="T12" s="455" t="n">
        <f aca="false">'Về tiền chủ động Mẫu 03.THA'!E12+'Về tiền theo đơn Mau 04.THA'!E12</f>
        <v>59669026</v>
      </c>
      <c r="U12" s="455" t="n">
        <f aca="false">'Về tiền chủ động Mẫu 03.THA'!H12+'Về tiền theo đơn Mau 04.THA'!H12</f>
        <v>0</v>
      </c>
      <c r="V12" s="455" t="n">
        <f aca="false">'Về tiền chủ động Mẫu 03.THA'!I12+'Về tiền theo đơn Mau 04.THA'!I12</f>
        <v>3635540</v>
      </c>
      <c r="W12" s="455" t="n">
        <f aca="false">'Về tiền chủ động Mẫu 03.THA'!J12+'Về tiền theo đơn Mau 04.THA'!J12</f>
        <v>31750256</v>
      </c>
      <c r="X12" s="455" t="n">
        <f aca="false">'Về tiền chủ động Mẫu 03.THA'!K12+'Về tiền theo đơn Mau 04.THA'!K12</f>
        <v>1971148</v>
      </c>
      <c r="Y12" s="455" t="n">
        <f aca="false">'Về tiền chủ động Mẫu 03.THA'!L12+'Về tiền theo đơn Mau 04.THA'!L12</f>
        <v>27229780</v>
      </c>
      <c r="Z12" s="455"/>
      <c r="AA12" s="455"/>
      <c r="AB12" s="455"/>
      <c r="AC12" s="455"/>
      <c r="AD12" s="455"/>
    </row>
    <row r="13" customFormat="false" ht="21" hidden="false" customHeight="true" outlineLevel="0" collapsed="false">
      <c r="A13" s="454" t="n">
        <v>2</v>
      </c>
      <c r="B13" s="315" t="s">
        <v>79</v>
      </c>
      <c r="C13" s="453" t="n">
        <f aca="false">C43+C74+C107+C137+C166+C196+C226+C256+C290+C325+C357+C388+C418</f>
        <v>41856767</v>
      </c>
      <c r="D13" s="455" t="n">
        <f aca="false">D43+D74+D107+D137+D166+D196+D226+D256+D290+D325+D357+D388+D418</f>
        <v>14678118</v>
      </c>
      <c r="E13" s="455" t="n">
        <f aca="false">E43+E74+E107+E137+E166+E196+E226+E256+E290+E325+E357+E388+E418</f>
        <v>4886293</v>
      </c>
      <c r="F13" s="455" t="n">
        <f aca="false">F43+F74+F107+F137+F166+F196+F226+F256+F290+F325+F357+F388+F418</f>
        <v>3750</v>
      </c>
      <c r="G13" s="455" t="n">
        <f aca="false">G43+G74+G107+G137+G166+G196+G226+G256+G290+G325+G357+G388+G418</f>
        <v>4882543</v>
      </c>
      <c r="H13" s="455" t="n">
        <f aca="false">H43+H74+H107+H137+H166+H196+H226+H256+H290+H325+H357+H388+H418</f>
        <v>0</v>
      </c>
      <c r="I13" s="455" t="n">
        <f aca="false">I43+I74+I107+I137+I166+I196+I226+I256+I290+I325+I357+I388+I418</f>
        <v>2059213</v>
      </c>
      <c r="J13" s="455" t="n">
        <f aca="false">J43+J74+J107+J137+J166+J196+J226+J256+J290+J325+J357+J388+J418</f>
        <v>20183728</v>
      </c>
      <c r="K13" s="455" t="n">
        <f aca="false">K43+K74+K107+K137+K166+K196+K226+K256+K290+K325+K357+K388+K418</f>
        <v>0</v>
      </c>
      <c r="L13" s="455" t="n">
        <f aca="false">L43+L74+L107+L137+L166+L196+L226+L256+L290+L325+L357+L388+L418</f>
        <v>0</v>
      </c>
      <c r="M13" s="455" t="n">
        <f aca="false">M43+M74+M107+M137+M166+M196+M226+M256+M290+M325+M357+M388+M418</f>
        <v>49415</v>
      </c>
      <c r="N13" s="455" t="n">
        <f aca="false">N43+N74+N107+N137+N166+N196+N226+N256+N290+N325+N357+N388+N418</f>
        <v>0</v>
      </c>
      <c r="O13" s="455" t="n">
        <f aca="false">O43+O74+O107+O137+O166+O196+O226+O256+O290+O325+O357+O388+O418</f>
        <v>0</v>
      </c>
      <c r="P13" s="435"/>
      <c r="Q13" s="435"/>
    </row>
    <row r="14" s="428" customFormat="true" ht="21" hidden="false" customHeight="true" outlineLevel="0" collapsed="false">
      <c r="A14" s="456" t="s">
        <v>25</v>
      </c>
      <c r="B14" s="319" t="s">
        <v>80</v>
      </c>
      <c r="C14" s="453" t="n">
        <f aca="false">C44+C75+C108+C138+C167+C197+C227+C257+C291+C326+C358+C389+C419</f>
        <v>13011930</v>
      </c>
      <c r="D14" s="453" t="n">
        <f aca="false">D44+D75+D108+D138+D167+D197+D227+D257+D291+D326+D358+D389+D419</f>
        <v>813640</v>
      </c>
      <c r="E14" s="453" t="n">
        <f aca="false">E44+E75+E108+E138+E167+E197+E227+E257+E291+E326+E358+E389+E419</f>
        <v>1832520</v>
      </c>
      <c r="F14" s="453" t="n">
        <f aca="false">F44+F75+F108+F138+F167+F197+F227+F257+F291+F326+F358+F389+F419</f>
        <v>750</v>
      </c>
      <c r="G14" s="453" t="n">
        <f aca="false">G44+G75+G108+G138+G167+G197+G227+G257+G291+G326+G358+G389+G419</f>
        <v>1831770</v>
      </c>
      <c r="H14" s="453" t="n">
        <f aca="false">H44+H75+H108+H138+H167+H197+H227+H257+H291+H326+H358+H389+H419</f>
        <v>0</v>
      </c>
      <c r="I14" s="453" t="n">
        <f aca="false">I44+I75+I108+I138+I167+I197+I227+I257+I291+I326+I358+I389+I419</f>
        <v>36000</v>
      </c>
      <c r="J14" s="453" t="n">
        <f aca="false">J44+J75+J108+J138+J167+J197+J227+J257+J291+J326+J358+J389+J419</f>
        <v>10329770</v>
      </c>
      <c r="K14" s="453" t="n">
        <f aca="false">K44+K75+K108+K138+K167+K197+K227+K257+K291+K326+K358+K389+K419</f>
        <v>0</v>
      </c>
      <c r="L14" s="453" t="n">
        <f aca="false">L44+L75+L108+L138+L167+L197+L227+L257+L291+L326+L358+L389+L419</f>
        <v>0</v>
      </c>
      <c r="M14" s="453" t="n">
        <f aca="false">M44+M75+M108+M138+M167+M197+M227+M257+M291+M326+M358+M389+M419</f>
        <v>0</v>
      </c>
      <c r="N14" s="453" t="n">
        <f aca="false">N44+N75+N108+N138+N167+N197+N227+N257+N291+N326+N358+N389+N419</f>
        <v>0</v>
      </c>
      <c r="O14" s="453" t="n">
        <f aca="false">O44+O75+O108+O138+O167+O197+O227+O257+O291+O326+O358+O389+O419</f>
        <v>0</v>
      </c>
      <c r="P14" s="433"/>
      <c r="Q14" s="433"/>
    </row>
    <row r="15" s="428" customFormat="true" ht="21" hidden="false" customHeight="true" outlineLevel="0" collapsed="false">
      <c r="A15" s="456" t="s">
        <v>81</v>
      </c>
      <c r="B15" s="319" t="s">
        <v>82</v>
      </c>
      <c r="C15" s="453"/>
      <c r="D15" s="453"/>
      <c r="E15" s="453"/>
      <c r="F15" s="453"/>
      <c r="G15" s="453"/>
      <c r="H15" s="453"/>
      <c r="I15" s="453"/>
      <c r="J15" s="453"/>
      <c r="K15" s="453"/>
      <c r="L15" s="453"/>
      <c r="M15" s="453"/>
      <c r="N15" s="453"/>
      <c r="O15" s="453"/>
      <c r="P15" s="433" t="n">
        <f aca="false">G15-G11</f>
        <v>-14788956</v>
      </c>
      <c r="Q15" s="433"/>
    </row>
    <row r="16" customFormat="false" ht="21" hidden="false" customHeight="true" outlineLevel="0" collapsed="false">
      <c r="A16" s="456" t="s">
        <v>83</v>
      </c>
      <c r="B16" s="319" t="s">
        <v>84</v>
      </c>
      <c r="C16" s="453" t="n">
        <f aca="false">C46+C77+C110+C140+C169+C199+C229+C259+C293+C328+C360+C391+C421</f>
        <v>140904722</v>
      </c>
      <c r="D16" s="453" t="n">
        <f aca="false">D46+D77+D110+D140+D169+D199+D229+D259+D293+D328+D360+D391+D421</f>
        <v>79504505</v>
      </c>
      <c r="E16" s="453" t="n">
        <f aca="false">E46+E77+E110+E140+E169+E199+E229+E259+E293+E328+E360+E391+E421</f>
        <v>12960186</v>
      </c>
      <c r="F16" s="453" t="n">
        <f aca="false">F46+F77+F110+F140+F169+F199+F229+F259+F293+F328+F360+F391+F421</f>
        <v>3000</v>
      </c>
      <c r="G16" s="453" t="n">
        <f aca="false">G46+G77+G110+G140+G169+G199+G229+G259+G293+G328+G360+G391+G421</f>
        <v>12957186</v>
      </c>
      <c r="H16" s="453" t="n">
        <f aca="false">H46+H77+H110+H140+H169+H199+H229+H259+H293+H328+H360+H391+H421</f>
        <v>0</v>
      </c>
      <c r="I16" s="453" t="n">
        <f aca="false">I46+I77+I110+I140+I169+I199+I229+I259+I293+I328+I360+I391+I421</f>
        <v>5136709</v>
      </c>
      <c r="J16" s="453" t="n">
        <f aca="false">J46+J77+J110+J140+J169+J199+J229+J259+J293+J328+J360+J391+J421</f>
        <v>41270858</v>
      </c>
      <c r="K16" s="453" t="n">
        <f aca="false">K46+K77+K110+K140+K169+K199+K229+K259+K293+K328+K360+K391+K421</f>
        <v>1971148</v>
      </c>
      <c r="L16" s="453" t="n">
        <f aca="false">L46+L77+L110+L140+L169+L199+L229+L259+L293+L328+L360+L391+L421</f>
        <v>0</v>
      </c>
      <c r="M16" s="453" t="n">
        <f aca="false">M46+M77+M110+M140+M169+M199+M229+M259+M293+M328+M360+M391+M421</f>
        <v>61316</v>
      </c>
      <c r="N16" s="453" t="n">
        <f aca="false">N46+N77+N110+N140+N169+N199+N229+N259+N293+N328+N360+N391+N421</f>
        <v>0</v>
      </c>
      <c r="O16" s="453" t="n">
        <f aca="false">O46+O77+O110+O140+O169+O199+O229+O259+O293+O328+O360+O391+O421</f>
        <v>0</v>
      </c>
      <c r="P16" s="435"/>
    </row>
    <row r="17" customFormat="false" ht="21" hidden="false" customHeight="true" outlineLevel="0" collapsed="false">
      <c r="A17" s="456" t="s">
        <v>27</v>
      </c>
      <c r="B17" s="321" t="s">
        <v>85</v>
      </c>
      <c r="C17" s="453" t="n">
        <f aca="false">C47+C78+C111+C141+C170+C200+C230+C260+C294+C329+C361+C392+C422</f>
        <v>119858295</v>
      </c>
      <c r="D17" s="453" t="n">
        <f aca="false">D47+D78+D111+D141+D170+D200+D230+D260+D294+D329+D361+D392+D422</f>
        <v>70254410</v>
      </c>
      <c r="E17" s="453" t="n">
        <f aca="false">E47+E78+E111+E141+E170+E200+E230+E260+E294+E329+E361+E392+E422</f>
        <v>4671925</v>
      </c>
      <c r="F17" s="453" t="n">
        <f aca="false">F47+F78+F111+F141+F170+F200+F230+F260+F294+F329+F361+F392+F422</f>
        <v>3000</v>
      </c>
      <c r="G17" s="453" t="n">
        <f aca="false">G47+G78+G111+G141+G170+G200+G230+G260+G294+G329+G361+G392+G422</f>
        <v>4668925</v>
      </c>
      <c r="H17" s="453" t="n">
        <f aca="false">H47+H78+H111+H141+H170+H200+H230+H260+H294+H329+H361+H392+H422</f>
        <v>0</v>
      </c>
      <c r="I17" s="453" t="n">
        <f aca="false">I47+I78+I111+I141+I170+I200+I230+I260+I294+I329+I361+I392+I422</f>
        <v>4916009</v>
      </c>
      <c r="J17" s="453" t="n">
        <f aca="false">J47+J78+J111+J141+J170+J200+J230+J260+J294+J329+J361+J392+J422</f>
        <v>38694434</v>
      </c>
      <c r="K17" s="453" t="n">
        <f aca="false">K47+K78+K111+K141+K170+K200+K230+K260+K294+K329+K361+K392+K422</f>
        <v>1272102</v>
      </c>
      <c r="L17" s="453" t="n">
        <f aca="false">L47+L78+L111+L141+L170+L200+L230+L260+L294+L329+L361+L392+L422</f>
        <v>0</v>
      </c>
      <c r="M17" s="453" t="n">
        <f aca="false">M47+M78+M111+M141+M170+M200+M230+M260+M294+M329+M361+M392+M422</f>
        <v>49415</v>
      </c>
      <c r="N17" s="453" t="n">
        <f aca="false">N47+N78+N111+N141+N170+N200+N230+N260+N294+N329+N361+N392+N422</f>
        <v>0</v>
      </c>
      <c r="O17" s="453" t="n">
        <f aca="false">O47+O78+O111+O141+O170+O200+O230+O260+O294+O329+O361+O392+O422</f>
        <v>0</v>
      </c>
      <c r="P17" s="435"/>
    </row>
    <row r="18" customFormat="false" ht="21" hidden="false" customHeight="true" outlineLevel="0" collapsed="false">
      <c r="A18" s="454" t="s">
        <v>86</v>
      </c>
      <c r="B18" s="315" t="s">
        <v>87</v>
      </c>
      <c r="C18" s="453" t="n">
        <f aca="false">C48+C79+C112+C142+C171+C201+C231+C261+C295+C330+C362+C393+C423</f>
        <v>5497516</v>
      </c>
      <c r="D18" s="455" t="n">
        <f aca="false">D48+D79+D112+D142+D171+D201+D231+D261+D295+D330+D362+D393+D423</f>
        <v>2071567</v>
      </c>
      <c r="E18" s="455" t="n">
        <f aca="false">E48+E79+E112+E142+E171+E201+E231+E261+E295+E330+E362+E393+E423</f>
        <v>688147</v>
      </c>
      <c r="F18" s="455" t="n">
        <f aca="false">F48+F79+F112+F142+F171+F201+F231+F261+F295+F330+F362+F393+F423</f>
        <v>3000</v>
      </c>
      <c r="G18" s="455" t="n">
        <f aca="false">G48+G79+G112+G142+G171+G201+G231+G261+G295+G330+G362+G393+G423</f>
        <v>685147</v>
      </c>
      <c r="H18" s="455" t="n">
        <f aca="false">H48+H79+H112+H142+H171+H201+H231+H261+H295+H330+H362+H393+H423</f>
        <v>0</v>
      </c>
      <c r="I18" s="455" t="n">
        <f aca="false">I48+I79+I112+I142+I171+I201+I231+I261+I295+I330+I362+I393+I423</f>
        <v>705697</v>
      </c>
      <c r="J18" s="455" t="n">
        <f aca="false">J48+J79+J112+J142+J171+J201+J231+J261+J295+J330+J362+J393+J423</f>
        <v>2019105</v>
      </c>
      <c r="K18" s="455" t="n">
        <f aca="false">K48+K79+K112+K142+K171+K201+K231+K261+K295+K330+K362+K393+K423</f>
        <v>0</v>
      </c>
      <c r="L18" s="455" t="n">
        <f aca="false">L48+L79+L112+L142+L171+L201+L231+L261+L295+L330+L362+L393+L423</f>
        <v>0</v>
      </c>
      <c r="M18" s="455" t="n">
        <f aca="false">M48+M79+M112+M142+M171+M201+M231+M261+M295+M330+M362+M393+M423</f>
        <v>13000</v>
      </c>
      <c r="N18" s="455" t="n">
        <f aca="false">N48+N79+N112+N142+N171+N201+N231+N261+N295+N330+N362+N393+N423</f>
        <v>0</v>
      </c>
      <c r="O18" s="455" t="n">
        <f aca="false">O48+O79+O112+O142+O171+O201+O231+O261+O295+O330+O362+O393+O423</f>
        <v>0</v>
      </c>
      <c r="P18" s="435"/>
    </row>
    <row r="19" customFormat="false" ht="20.25" hidden="false" customHeight="true" outlineLevel="0" collapsed="false">
      <c r="A19" s="454" t="s">
        <v>88</v>
      </c>
      <c r="B19" s="315" t="s">
        <v>89</v>
      </c>
      <c r="C19" s="453" t="n">
        <f aca="false">C49+C80+C113+C143+C172+C202+C232+C262+C296+C331+C363+C394+C424</f>
        <v>3129853</v>
      </c>
      <c r="D19" s="455" t="n">
        <f aca="false">D49+D80+D113+D143+D172+D202+D232+D262+D296+D331+D363+D394+D424</f>
        <v>2660599</v>
      </c>
      <c r="E19" s="455" t="n">
        <f aca="false">E49+E80+E113+E143+E172+E202+E232+E262+E296+E331+E363+E394+E424</f>
        <v>226407</v>
      </c>
      <c r="F19" s="455" t="n">
        <f aca="false">F49+F80+F113+F143+F172+F202+F232+F262+F296+F331+F363+F394+F424</f>
        <v>0</v>
      </c>
      <c r="G19" s="455" t="n">
        <f aca="false">G49+G80+G113+G143+G172+G202+G232+G262+G296+G331+G363+G394+G424</f>
        <v>226407</v>
      </c>
      <c r="H19" s="455" t="n">
        <f aca="false">H49+H80+H113+H143+H172+H202+H232+H262+H296+H331+H363+H394+H424</f>
        <v>0</v>
      </c>
      <c r="I19" s="455" t="n">
        <f aca="false">I49+I80+I113+I143+I172+I202+I232+I262+I296+I331+I363+I394+I424</f>
        <v>176432</v>
      </c>
      <c r="J19" s="455" t="n">
        <f aca="false">J49+J80+J113+J143+J172+J202+J232+J262+J296+J331+J363+J394+J424</f>
        <v>0</v>
      </c>
      <c r="K19" s="455" t="n">
        <f aca="false">K49+K80+K113+K143+K172+K202+K232+K262+K296+K331+K363+K394+K424</f>
        <v>30000</v>
      </c>
      <c r="L19" s="455" t="n">
        <f aca="false">L49+L80+L113+L143+L172+L202+L232+L262+L296+L331+L363+L394+L424</f>
        <v>0</v>
      </c>
      <c r="M19" s="455" t="n">
        <f aca="false">M49+M80+M113+M143+M172+M202+M232+M262+M296+M331+M363+M394+M424</f>
        <v>36415</v>
      </c>
      <c r="N19" s="455" t="n">
        <f aca="false">N49+N80+N113+N143+N172+N202+N232+N262+N296+N331+N363+N394+N424</f>
        <v>0</v>
      </c>
      <c r="O19" s="455" t="n">
        <f aca="false">O49+O80+O113+O143+O172+O202+O232+O262+O296+O331+O363+O394+O424</f>
        <v>0</v>
      </c>
      <c r="P19" s="435"/>
    </row>
    <row r="20" customFormat="false" ht="20.25" hidden="false" customHeight="true" outlineLevel="0" collapsed="false">
      <c r="A20" s="454" t="s">
        <v>90</v>
      </c>
      <c r="B20" s="315" t="s">
        <v>91</v>
      </c>
      <c r="C20" s="453" t="n">
        <f aca="false">C50+C81+C114+C144+C173+C203+C233+C263+C297+C332+C364+C395+C425</f>
        <v>82813062</v>
      </c>
      <c r="D20" s="455" t="n">
        <f aca="false">D50+D81+D114+D144+D173+D203+D233+D263+D297+D332+D364+D395+D425</f>
        <v>52522444</v>
      </c>
      <c r="E20" s="455" t="n">
        <f aca="false">E50+E81+E114+E144+E173+E203+E233+E263+E297+E332+E364+E395+E425</f>
        <v>3417371</v>
      </c>
      <c r="F20" s="455" t="n">
        <f aca="false">F50+F81+F114+F144+F173+F203+F233+F263+F297+F332+F364+F395+F425</f>
        <v>0</v>
      </c>
      <c r="G20" s="455" t="n">
        <f aca="false">G50+G81+G114+G144+G173+G203+G233+G263+G297+G332+G364+G395+G425</f>
        <v>3417371</v>
      </c>
      <c r="H20" s="455" t="n">
        <f aca="false">H50+H81+H114+H144+H173+H203+H233+H263+H297+H332+H364+H395+H425</f>
        <v>0</v>
      </c>
      <c r="I20" s="455" t="n">
        <f aca="false">I50+I81+I114+I144+I173+I203+I233+I263+I297+I332+I364+I395+I425</f>
        <v>4033880</v>
      </c>
      <c r="J20" s="455" t="n">
        <f aca="false">J50+J81+J114+J144+J173+J203+J233+J263+J297+J332+J364+J395+J425</f>
        <v>21597265</v>
      </c>
      <c r="K20" s="455" t="n">
        <f aca="false">K50+K81+K114+K144+K173+K203+K233+K263+K297+K332+K364+K395+K425</f>
        <v>1242102</v>
      </c>
      <c r="L20" s="455" t="n">
        <f aca="false">L50+L81+L114+L144+L173+L203+L233+L263+L297+L332+L364+L395+L425</f>
        <v>0</v>
      </c>
      <c r="M20" s="455" t="n">
        <f aca="false">M50+M81+M114+M144+M173+M203+M233+M263+M297+M332+M364+M395+M425</f>
        <v>0</v>
      </c>
      <c r="N20" s="455" t="n">
        <f aca="false">N50+N81+N114+N144+N173+N203+N233+N263+N297+N332+N364+N395+N425</f>
        <v>0</v>
      </c>
      <c r="O20" s="455" t="n">
        <f aca="false">O50+O81+O114+O144+O173+O203+O233+O263+O297+O332+O364+O395+O425</f>
        <v>0</v>
      </c>
      <c r="P20" s="435"/>
    </row>
    <row r="21" customFormat="false" ht="21" hidden="false" customHeight="true" outlineLevel="0" collapsed="false">
      <c r="A21" s="454" t="s">
        <v>92</v>
      </c>
      <c r="B21" s="315" t="s">
        <v>93</v>
      </c>
      <c r="C21" s="453" t="n">
        <f aca="false">C51+C82+C115+C145+C174+C204+C234+C264+C298+C333+C365+C396+C426</f>
        <v>13325000</v>
      </c>
      <c r="D21" s="455" t="n">
        <f aca="false">D51+D82+D115+D145+D174+D204+D234+D264+D298+D333+D365+D396+D426</f>
        <v>12985000</v>
      </c>
      <c r="E21" s="455" t="n">
        <f aca="false">E51+E82+E115+E145+E174+E204+E234+E264+E298+E333+E365+E396+E426</f>
        <v>340000</v>
      </c>
      <c r="F21" s="455" t="n">
        <f aca="false">F51+F82+F115+F145+F174+F204+F234+F264+F298+F333+F365+F396+F426</f>
        <v>0</v>
      </c>
      <c r="G21" s="455" t="n">
        <f aca="false">G51+G82+G115+G145+G174+G204+G234+G264+G298+G333+G365+G396+G426</f>
        <v>340000</v>
      </c>
      <c r="H21" s="455" t="n">
        <f aca="false">H51+H82+H115+H145+H174+H204+H234+H264+H298+H333+H365+H396+H426</f>
        <v>0</v>
      </c>
      <c r="I21" s="455" t="n">
        <f aca="false">I51+I82+I115+I145+I174+I204+I234+I264+I298+I333+I365+I396+I426</f>
        <v>0</v>
      </c>
      <c r="J21" s="455" t="n">
        <f aca="false">J51+J82+J115+J145+J174+J204+J234+J264+J298+J333+J365+J396+J426</f>
        <v>0</v>
      </c>
      <c r="K21" s="455" t="n">
        <f aca="false">K51+K82+K115+K145+K174+K204+K234+K264+K298+K333+K365+K396+K426</f>
        <v>0</v>
      </c>
      <c r="L21" s="455" t="n">
        <f aca="false">L51+L82+L115+L145+L174+L204+L234+L264+L298+L333+L365+L396+L426</f>
        <v>0</v>
      </c>
      <c r="M21" s="455" t="n">
        <f aca="false">M51+M82+M115+M145+M174+M204+M234+M264+M298+M333+M365+M396+M426</f>
        <v>0</v>
      </c>
      <c r="N21" s="455" t="n">
        <f aca="false">N51+N82+N115+N145+N174+N204+N234+N264+N298+N333+N365+N396+N426</f>
        <v>0</v>
      </c>
      <c r="O21" s="455" t="n">
        <f aca="false">O51+O82+O115+O145+O174+O204+O234+O264+O298+O333+O365+O396+O426</f>
        <v>0</v>
      </c>
      <c r="P21" s="435"/>
    </row>
    <row r="22" customFormat="false" ht="21" hidden="false" customHeight="true" outlineLevel="0" collapsed="false">
      <c r="A22" s="454" t="s">
        <v>94</v>
      </c>
      <c r="B22" s="315" t="s">
        <v>95</v>
      </c>
      <c r="C22" s="453" t="n">
        <f aca="false">C52+C83+C116+C146+C175+C205+C235+C265+C299+C334+C366+C397+C427</f>
        <v>15078064</v>
      </c>
      <c r="D22" s="455" t="n">
        <f aca="false">D52+D83+D116+D146+D175+D205+D235+D265+D299+D334+D366+D397+D427</f>
        <v>0</v>
      </c>
      <c r="E22" s="455" t="n">
        <f aca="false">E52+E83+E116+E146+E175+E205+E235+E265+E299+E334+E366+E397+E427</f>
        <v>0</v>
      </c>
      <c r="F22" s="455" t="n">
        <f aca="false">F52+F83+F116+F146+F175+F205+F235+F265+F299+F334+F366+F397+F427</f>
        <v>0</v>
      </c>
      <c r="G22" s="455" t="n">
        <f aca="false">G52+G83+G116+G146+G175+G205+G235+G265+G299+G334+G366+G397+G427</f>
        <v>0</v>
      </c>
      <c r="H22" s="455" t="n">
        <f aca="false">H52+H83+H116+H146+H175+H205+H235+H265+H299+H334+H366+H397+H427</f>
        <v>0</v>
      </c>
      <c r="I22" s="455" t="n">
        <f aca="false">I52+I83+I116+I146+I175+I205+I235+I265+I299+I334+I366+I397+I427</f>
        <v>0</v>
      </c>
      <c r="J22" s="455" t="n">
        <f aca="false">J52+J83+J116+J146+J175+J205+J235+J265+J299+J334+J366+J397+J427</f>
        <v>15078064</v>
      </c>
      <c r="K22" s="455" t="n">
        <f aca="false">K52+K83+K116+K146+K175+K205+K235+K265+K299+K334+K366+K397+K427</f>
        <v>0</v>
      </c>
      <c r="L22" s="455" t="n">
        <f aca="false">L52+L83+L116+L146+L175+L205+L235+L265+L299+L334+L366+L397+L427</f>
        <v>0</v>
      </c>
      <c r="M22" s="455" t="n">
        <f aca="false">M52+M83+M116+M146+M175+M205+M235+M265+M299+M334+M366+M397+M427</f>
        <v>0</v>
      </c>
      <c r="N22" s="455" t="n">
        <f aca="false">N52+N83+N116+N146+N175+N205+N235+N265+N299+N334+N366+N397+N427</f>
        <v>0</v>
      </c>
      <c r="O22" s="455" t="n">
        <f aca="false">O52+O83+O116+O146+O175+O205+O235+O265+O299+O334+O366+O397+O427</f>
        <v>0</v>
      </c>
      <c r="P22" s="435"/>
    </row>
    <row r="23" customFormat="false" ht="25.5" hidden="false" customHeight="false" outlineLevel="0" collapsed="false">
      <c r="A23" s="454" t="s">
        <v>96</v>
      </c>
      <c r="B23" s="322" t="s">
        <v>97</v>
      </c>
      <c r="C23" s="453" t="n">
        <f aca="false">C53+C84+C117+C147+C176+C206+C236+C266+C300+C335+C367+C398+C428</f>
        <v>0</v>
      </c>
      <c r="D23" s="455" t="n">
        <f aca="false">D53+D84+D117+D147+D176+D206+D236+D266+D300+D335+D367+D398+D428</f>
        <v>0</v>
      </c>
      <c r="E23" s="455" t="n">
        <f aca="false">E53+E84+E117+E147+E176+E206+E236+E266+E300+E335+E367+E398+E428</f>
        <v>0</v>
      </c>
      <c r="F23" s="455" t="n">
        <f aca="false">F53+F84+F117+F147+F176+F206+F236+F266+F300+F335+F367+F398+F428</f>
        <v>0</v>
      </c>
      <c r="G23" s="455" t="n">
        <f aca="false">G53+G84+G117+G147+G176+G206+G236+G266+G300+G335+G367+G398+G428</f>
        <v>0</v>
      </c>
      <c r="H23" s="455" t="n">
        <f aca="false">H53+H84+H117+H147+H176+H206+H236+H266+H300+H335+H367+H398+H428</f>
        <v>0</v>
      </c>
      <c r="I23" s="455" t="n">
        <f aca="false">I53+I84+I117+I147+I176+I206+I236+I266+I300+I335+I367+I398+I428</f>
        <v>0</v>
      </c>
      <c r="J23" s="455" t="n">
        <f aca="false">J53+J84+J117+J147+J176+J206+J236+J266+J300+J335+J367+J398+J428</f>
        <v>0</v>
      </c>
      <c r="K23" s="455" t="n">
        <f aca="false">K53+K84+K117+K147+K176+K206+K236+K266+K300+K335+K367+K398+K428</f>
        <v>0</v>
      </c>
      <c r="L23" s="455" t="n">
        <f aca="false">L53+L84+L117+L147+L176+L206+L236+L266+L300+L335+L367+L398+L428</f>
        <v>0</v>
      </c>
      <c r="M23" s="455" t="n">
        <f aca="false">M53+M84+M117+M147+M176+M206+M236+M266+M300+M335+M367+M398+M428</f>
        <v>0</v>
      </c>
      <c r="N23" s="455" t="n">
        <f aca="false">N53+N84+N117+N147+N176+N206+N236+N266+N300+N335+N367+N398+N428</f>
        <v>0</v>
      </c>
      <c r="O23" s="455" t="n">
        <f aca="false">O53+O84+O117+O147+O176+O206+O236+O266+O300+O335+O367+O398+O428</f>
        <v>0</v>
      </c>
      <c r="P23" s="435"/>
    </row>
    <row r="24" customFormat="false" ht="21" hidden="false" customHeight="true" outlineLevel="0" collapsed="false">
      <c r="A24" s="454" t="s">
        <v>98</v>
      </c>
      <c r="B24" s="315" t="s">
        <v>99</v>
      </c>
      <c r="C24" s="453" t="n">
        <f aca="false">C54+C85+C118+C148+C177+C207+C237+C267+C301+C336+C368+C399+C429</f>
        <v>14800</v>
      </c>
      <c r="D24" s="455" t="n">
        <f aca="false">D54+D85+D118+D148+D177+D207+D237+D267+D301+D336+D368+D399+D429</f>
        <v>14800</v>
      </c>
      <c r="E24" s="455" t="n">
        <f aca="false">E54+E85+E118+E148+E177+E207+E237+E267+E301+E336+E368+E399+E429</f>
        <v>0</v>
      </c>
      <c r="F24" s="455" t="n">
        <f aca="false">F54+F85+F118+F148+F177+F207+F237+F267+F301+F336+F368+F399+F429</f>
        <v>0</v>
      </c>
      <c r="G24" s="455" t="n">
        <f aca="false">G54+G85+G118+G148+G177+G207+G237+G267+G301+G336+G368+G399+G429</f>
        <v>0</v>
      </c>
      <c r="H24" s="455" t="n">
        <f aca="false">H54+H85+H118+H148+H177+H207+H237+H267+H301+H336+H368+H399+H429</f>
        <v>0</v>
      </c>
      <c r="I24" s="455" t="n">
        <f aca="false">I54+I85+I118+I148+I177+I207+I237+I267+I301+I336+I368+I399+I429</f>
        <v>0</v>
      </c>
      <c r="J24" s="455" t="n">
        <f aca="false">J54+J85+J118+J148+J177+J207+J237+J267+J301+J336+J368+J399+J429</f>
        <v>0</v>
      </c>
      <c r="K24" s="455" t="n">
        <f aca="false">K54+K85+K118+K148+K177+K207+K237+K267+K301+K336+K368+K399+K429</f>
        <v>0</v>
      </c>
      <c r="L24" s="455" t="n">
        <f aca="false">L54+L85+L118+L148+L177+L207+L237+L267+L301+L336+L368+L399+L429</f>
        <v>0</v>
      </c>
      <c r="M24" s="455" t="n">
        <f aca="false">M54+M85+M118+M148+M177+M207+M237+M267+M301+M336+M368+M399+M429</f>
        <v>0</v>
      </c>
      <c r="N24" s="455" t="n">
        <f aca="false">N54+N85+N118+N148+N177+N207+N237+N267+N301+N336+N368+N399+N429</f>
        <v>0</v>
      </c>
      <c r="O24" s="455" t="n">
        <f aca="false">O54+O85+O118+O148+O177+O207+O237+O267+O301+O336+O368+O399+O429</f>
        <v>0</v>
      </c>
      <c r="P24" s="435"/>
    </row>
    <row r="25" customFormat="false" ht="21" hidden="false" customHeight="true" outlineLevel="0" collapsed="false">
      <c r="A25" s="456" t="s">
        <v>17</v>
      </c>
      <c r="B25" s="319" t="s">
        <v>100</v>
      </c>
      <c r="C25" s="453" t="n">
        <f aca="false">C55+C86+C119+C149+C178+C208+C238+C268+C302+C337+C369+C400+C430</f>
        <v>21046427</v>
      </c>
      <c r="D25" s="453" t="n">
        <f aca="false">D55+D86+D119+D149+D178+D208+D238+D268+D302+D337+D369+D400+D430</f>
        <v>9250095</v>
      </c>
      <c r="E25" s="453" t="n">
        <f aca="false">E55+E86+E119+E149+E178+E208+E238+E268+E302+E337+E369+E400+E430</f>
        <v>8288261</v>
      </c>
      <c r="F25" s="453" t="n">
        <f aca="false">F55+F86+F119+F149+F178+F208+F238+F268+F302+F337+F369+F400+F430</f>
        <v>0</v>
      </c>
      <c r="G25" s="453" t="n">
        <f aca="false">G55+G86+G119+G149+G178+G208+G238+G268+G302+G337+G369+G400+G430</f>
        <v>8288261</v>
      </c>
      <c r="H25" s="453" t="n">
        <f aca="false">H55+H86+H119+H149+H178+H208+H238+H268+H302+H337+H369+H400+H430</f>
        <v>0</v>
      </c>
      <c r="I25" s="453" t="n">
        <f aca="false">I55+I86+I119+I149+I178+I208+I238+I268+I302+I337+I369+I400+I430</f>
        <v>220700</v>
      </c>
      <c r="J25" s="453" t="n">
        <f aca="false">J55+J86+J119+J149+J178+J208+J238+J268+J302+J337+J369+J400+J430</f>
        <v>2576424</v>
      </c>
      <c r="K25" s="453" t="n">
        <f aca="false">K55+K86+K119+K149+K178+K208+K238+K268+K302+K337+K369+K400+K430</f>
        <v>699046</v>
      </c>
      <c r="L25" s="453" t="n">
        <f aca="false">L55+L86+L119+L149+L178+L208+L238+L268+L302+L337+L369+L400+L430</f>
        <v>0</v>
      </c>
      <c r="M25" s="453" t="n">
        <f aca="false">M55+M86+M119+M149+M178+M208+M238+M268+M302+M337+M369+M400+M430</f>
        <v>11901</v>
      </c>
      <c r="N25" s="453" t="n">
        <f aca="false">N55+N86+N119+N149+N178+N208+N238+N268+N302+N337+N369+N400+N430</f>
        <v>0</v>
      </c>
      <c r="O25" s="453" t="n">
        <f aca="false">O55+O86+O119+O149+O178+O208+O238+O268+O302+O337+O369+O400+O430</f>
        <v>0</v>
      </c>
      <c r="P25" s="435"/>
    </row>
    <row r="26" customFormat="false" ht="27" hidden="false" customHeight="true" outlineLevel="0" collapsed="false">
      <c r="A26" s="457" t="s">
        <v>18</v>
      </c>
      <c r="B26" s="458" t="s">
        <v>101</v>
      </c>
      <c r="C26" s="347" t="n">
        <f aca="false">(C18+C19)/C17*100</f>
        <v>7.19797407430166</v>
      </c>
      <c r="D26" s="347" t="n">
        <f aca="false">(D18+D19)/D17*100</f>
        <v>6.73575651692186</v>
      </c>
      <c r="E26" s="347" t="n">
        <f aca="false">(E18+E19)/E17*100</f>
        <v>19.5755282886605</v>
      </c>
      <c r="F26" s="347" t="n">
        <f aca="false">(F18+F19)/F17*100</f>
        <v>100</v>
      </c>
      <c r="G26" s="347" t="n">
        <f aca="false">(G18+G19)/G17*100</f>
        <v>19.5238518502653</v>
      </c>
      <c r="H26" s="347" t="e">
        <f aca="false">(H18+H19)/H17*100</f>
        <v>#DIV/0!</v>
      </c>
      <c r="I26" s="347" t="n">
        <f aca="false">(I18+I19)/I17*100</f>
        <v>17.9440070187016</v>
      </c>
      <c r="J26" s="347" t="n">
        <f aca="false">(J18+J19)/J17*100</f>
        <v>5.21807606747782</v>
      </c>
      <c r="K26" s="347" t="n">
        <f aca="false">(K18+K19)/K17*100</f>
        <v>2.35830145695864</v>
      </c>
      <c r="L26" s="347" t="e">
        <f aca="false">(L18+L19)/L17*100</f>
        <v>#DIV/0!</v>
      </c>
      <c r="M26" s="347" t="n">
        <f aca="false">(M18+M19)/M17*100</f>
        <v>100</v>
      </c>
      <c r="N26" s="459" t="e">
        <f aca="false">(N18+N19)/N17*100</f>
        <v>#DIV/0!</v>
      </c>
      <c r="O26" s="347" t="e">
        <f aca="false">(O18+O19)/O17*100</f>
        <v>#DIV/0!</v>
      </c>
      <c r="P26" s="435"/>
    </row>
    <row r="27" customFormat="false" ht="15.75" hidden="false" customHeight="true" outlineLevel="0" collapsed="false">
      <c r="A27" s="460"/>
      <c r="B27" s="431"/>
      <c r="J27" s="327" t="s">
        <v>102</v>
      </c>
      <c r="K27" s="327"/>
      <c r="L27" s="327"/>
      <c r="M27" s="327"/>
    </row>
    <row r="28" s="435" customFormat="true" ht="35.25" hidden="false" customHeight="true" outlineLevel="0" collapsed="false">
      <c r="A28" s="461"/>
      <c r="B28" s="461"/>
      <c r="C28" s="461"/>
      <c r="D28" s="461"/>
      <c r="E28" s="461"/>
      <c r="F28" s="461"/>
      <c r="G28" s="461"/>
      <c r="H28" s="461"/>
      <c r="I28" s="461"/>
      <c r="J28" s="461"/>
      <c r="K28" s="461"/>
      <c r="L28" s="461"/>
      <c r="M28" s="461"/>
      <c r="N28" s="461"/>
    </row>
    <row r="29" s="435" customFormat="true" ht="21.75" hidden="false" customHeight="true" outlineLevel="0" collapsed="false">
      <c r="A29" s="434"/>
      <c r="B29" s="434"/>
      <c r="C29" s="433"/>
      <c r="I29" s="438"/>
      <c r="J29" s="438"/>
    </row>
    <row r="30" s="435" customFormat="true" ht="21.75" hidden="false" customHeight="true" outlineLevel="0" collapsed="false">
      <c r="A30" s="434"/>
      <c r="B30" s="434"/>
      <c r="C30" s="433"/>
      <c r="F30" s="435" t="s">
        <v>264</v>
      </c>
      <c r="I30" s="429"/>
      <c r="J30" s="429"/>
    </row>
    <row r="31" customFormat="false" ht="24.75" hidden="false" customHeight="true" outlineLevel="0" collapsed="false">
      <c r="A31" s="429" t="s">
        <v>293</v>
      </c>
      <c r="B31" s="429"/>
      <c r="C31" s="430"/>
      <c r="D31" s="431" t="s">
        <v>253</v>
      </c>
      <c r="E31" s="431"/>
      <c r="F31" s="431"/>
      <c r="G31" s="431"/>
      <c r="H31" s="431"/>
      <c r="I31" s="431"/>
      <c r="J31" s="431"/>
      <c r="K31" s="431"/>
      <c r="L31" s="436"/>
      <c r="M31" s="436" t="s">
        <v>294</v>
      </c>
    </row>
    <row r="32" customFormat="false" ht="17.1" hidden="false" customHeight="true" outlineLevel="0" collapsed="false">
      <c r="A32" s="429" t="s">
        <v>51</v>
      </c>
      <c r="B32" s="429"/>
      <c r="C32" s="429"/>
      <c r="D32" s="431" t="s">
        <v>171</v>
      </c>
      <c r="E32" s="431"/>
      <c r="F32" s="431"/>
      <c r="G32" s="431"/>
      <c r="H32" s="431"/>
      <c r="I32" s="431"/>
      <c r="J32" s="431"/>
      <c r="K32" s="431"/>
      <c r="L32" s="436"/>
      <c r="M32" s="436" t="s">
        <v>295</v>
      </c>
      <c r="Q32" s="433"/>
    </row>
    <row r="33" customFormat="false" ht="17.1" hidden="false" customHeight="true" outlineLevel="0" collapsed="false">
      <c r="A33" s="429" t="s">
        <v>54</v>
      </c>
      <c r="B33" s="429"/>
      <c r="D33" s="434"/>
      <c r="E33" s="434"/>
      <c r="F33" s="434"/>
      <c r="G33" s="434"/>
      <c r="H33" s="434"/>
      <c r="I33" s="434"/>
      <c r="J33" s="434"/>
      <c r="K33" s="434"/>
      <c r="L33" s="436"/>
      <c r="M33" s="436" t="s">
        <v>296</v>
      </c>
      <c r="Q33" s="435"/>
    </row>
    <row r="34" customFormat="false" ht="17.1" hidden="false" customHeight="true" outlineLevel="0" collapsed="false">
      <c r="A34" s="436" t="s">
        <v>56</v>
      </c>
      <c r="B34" s="436"/>
      <c r="D34" s="436"/>
      <c r="E34" s="436"/>
      <c r="F34" s="431" t="s">
        <v>297</v>
      </c>
      <c r="G34" s="431"/>
      <c r="H34" s="431"/>
      <c r="I34" s="431"/>
      <c r="J34" s="428"/>
      <c r="K34" s="436"/>
      <c r="L34" s="436"/>
      <c r="M34" s="436" t="s">
        <v>298</v>
      </c>
      <c r="Q34" s="435"/>
    </row>
    <row r="35" customFormat="false" ht="17.1" hidden="false" customHeight="true" outlineLevel="0" collapsed="false">
      <c r="B35" s="428"/>
      <c r="D35" s="428"/>
      <c r="E35" s="428"/>
      <c r="F35" s="433"/>
      <c r="G35" s="437"/>
      <c r="H35" s="437"/>
      <c r="I35" s="437"/>
      <c r="J35" s="433"/>
      <c r="K35" s="438"/>
      <c r="L35" s="438"/>
      <c r="M35" s="438" t="s">
        <v>254</v>
      </c>
      <c r="Q35" s="435"/>
    </row>
    <row r="36" customFormat="false" ht="18.75" hidden="false" customHeight="true" outlineLevel="0" collapsed="false">
      <c r="A36" s="439" t="s">
        <v>60</v>
      </c>
      <c r="B36" s="439"/>
      <c r="C36" s="440" t="s">
        <v>61</v>
      </c>
      <c r="D36" s="439" t="s">
        <v>62</v>
      </c>
      <c r="E36" s="439"/>
      <c r="F36" s="439"/>
      <c r="G36" s="439"/>
      <c r="H36" s="439"/>
      <c r="I36" s="439"/>
      <c r="J36" s="439"/>
      <c r="K36" s="439"/>
      <c r="L36" s="439"/>
      <c r="M36" s="439"/>
      <c r="N36" s="439"/>
      <c r="O36" s="439"/>
      <c r="Q36" s="435"/>
    </row>
    <row r="37" customFormat="false" ht="20.25" hidden="false" customHeight="true" outlineLevel="0" collapsed="false">
      <c r="A37" s="439"/>
      <c r="B37" s="439"/>
      <c r="C37" s="440"/>
      <c r="D37" s="441" t="s">
        <v>63</v>
      </c>
      <c r="E37" s="442" t="s">
        <v>64</v>
      </c>
      <c r="F37" s="442"/>
      <c r="G37" s="442"/>
      <c r="H37" s="442" t="s">
        <v>65</v>
      </c>
      <c r="I37" s="442" t="s">
        <v>66</v>
      </c>
      <c r="J37" s="442" t="s">
        <v>259</v>
      </c>
      <c r="K37" s="442" t="s">
        <v>68</v>
      </c>
      <c r="L37" s="442" t="s">
        <v>69</v>
      </c>
      <c r="M37" s="442" t="s">
        <v>70</v>
      </c>
      <c r="N37" s="442" t="s">
        <v>173</v>
      </c>
      <c r="O37" s="442" t="s">
        <v>71</v>
      </c>
      <c r="P37" s="435"/>
      <c r="Q37" s="435"/>
    </row>
    <row r="38" customFormat="false" ht="21.75" hidden="false" customHeight="true" outlineLevel="0" collapsed="false">
      <c r="A38" s="439"/>
      <c r="B38" s="439"/>
      <c r="C38" s="440"/>
      <c r="D38" s="441"/>
      <c r="E38" s="447" t="s">
        <v>72</v>
      </c>
      <c r="F38" s="447" t="s">
        <v>73</v>
      </c>
      <c r="G38" s="447"/>
      <c r="H38" s="442"/>
      <c r="I38" s="442"/>
      <c r="J38" s="442"/>
      <c r="K38" s="442"/>
      <c r="L38" s="442"/>
      <c r="M38" s="442"/>
      <c r="N38" s="442"/>
      <c r="O38" s="442"/>
      <c r="P38" s="434"/>
      <c r="Q38" s="434"/>
    </row>
    <row r="39" customFormat="false" ht="39.75" hidden="false" customHeight="true" outlineLevel="0" collapsed="false">
      <c r="A39" s="439"/>
      <c r="B39" s="439"/>
      <c r="C39" s="440"/>
      <c r="D39" s="441"/>
      <c r="E39" s="447"/>
      <c r="F39" s="448" t="s">
        <v>74</v>
      </c>
      <c r="G39" s="447" t="s">
        <v>75</v>
      </c>
      <c r="H39" s="442"/>
      <c r="I39" s="442"/>
      <c r="J39" s="442"/>
      <c r="K39" s="442"/>
      <c r="L39" s="442"/>
      <c r="M39" s="442"/>
      <c r="N39" s="442"/>
      <c r="O39" s="442"/>
      <c r="P39" s="434"/>
      <c r="Q39" s="434"/>
    </row>
    <row r="40" s="451" customFormat="true" ht="11.25" hidden="false" customHeight="true" outlineLevel="0" collapsed="false">
      <c r="A40" s="304" t="s">
        <v>76</v>
      </c>
      <c r="B40" s="304"/>
      <c r="C40" s="449" t="n">
        <v>1</v>
      </c>
      <c r="D40" s="450" t="n">
        <v>2</v>
      </c>
      <c r="E40" s="450" t="n">
        <v>3</v>
      </c>
      <c r="F40" s="450" t="n">
        <v>4</v>
      </c>
      <c r="G40" s="450" t="n">
        <v>5</v>
      </c>
      <c r="H40" s="450" t="n">
        <v>6</v>
      </c>
      <c r="I40" s="450" t="n">
        <v>7</v>
      </c>
      <c r="J40" s="450" t="n">
        <v>8</v>
      </c>
      <c r="K40" s="450" t="n">
        <v>9</v>
      </c>
      <c r="L40" s="450" t="n">
        <v>10</v>
      </c>
      <c r="M40" s="450" t="n">
        <v>11</v>
      </c>
      <c r="N40" s="450" t="n">
        <v>12</v>
      </c>
      <c r="O40" s="450" t="n">
        <v>13</v>
      </c>
      <c r="P40" s="434"/>
      <c r="Q40" s="434"/>
    </row>
    <row r="41" customFormat="false" ht="21" hidden="false" customHeight="true" outlineLevel="0" collapsed="false">
      <c r="A41" s="452" t="s">
        <v>23</v>
      </c>
      <c r="B41" s="311" t="s">
        <v>77</v>
      </c>
      <c r="C41" s="453" t="n">
        <f aca="false">C42+C43</f>
        <v>3866336</v>
      </c>
      <c r="D41" s="453" t="n">
        <f aca="false">D42+D43</f>
        <v>0</v>
      </c>
      <c r="E41" s="453" t="n">
        <f aca="false">E42+E43</f>
        <v>2388497</v>
      </c>
      <c r="F41" s="453" t="n">
        <f aca="false">F42+F43</f>
        <v>0</v>
      </c>
      <c r="G41" s="453" t="n">
        <f aca="false">G42+G43</f>
        <v>2388497</v>
      </c>
      <c r="H41" s="453" t="n">
        <f aca="false">H42+H43</f>
        <v>0</v>
      </c>
      <c r="I41" s="453" t="n">
        <f aca="false">I42+I43</f>
        <v>0</v>
      </c>
      <c r="J41" s="453" t="n">
        <f aca="false">J42+J43</f>
        <v>1428424</v>
      </c>
      <c r="K41" s="453" t="n">
        <f aca="false">K42+K43</f>
        <v>0</v>
      </c>
      <c r="L41" s="453" t="n">
        <f aca="false">L42+L43</f>
        <v>0</v>
      </c>
      <c r="M41" s="453" t="n">
        <f aca="false">M42+M43</f>
        <v>49415</v>
      </c>
      <c r="N41" s="453" t="n">
        <f aca="false">N42+N43</f>
        <v>0</v>
      </c>
      <c r="O41" s="453" t="n">
        <f aca="false">O42+O43</f>
        <v>0</v>
      </c>
      <c r="P41" s="435"/>
      <c r="Q41" s="435"/>
    </row>
    <row r="42" customFormat="false" ht="21" hidden="false" customHeight="true" outlineLevel="0" collapsed="false">
      <c r="A42" s="454" t="n">
        <v>1</v>
      </c>
      <c r="B42" s="315" t="s">
        <v>78</v>
      </c>
      <c r="C42" s="453" t="n">
        <f aca="false">D42+E42+H42+I42+J42+K42+L42+M42+N42+O42</f>
        <v>65174</v>
      </c>
      <c r="D42" s="462"/>
      <c r="E42" s="462" t="n">
        <f aca="false">F42+G42</f>
        <v>65174</v>
      </c>
      <c r="F42" s="462"/>
      <c r="G42" s="462" t="n">
        <v>65174</v>
      </c>
      <c r="H42" s="462"/>
      <c r="I42" s="462"/>
      <c r="J42" s="462"/>
      <c r="K42" s="462"/>
      <c r="L42" s="462"/>
      <c r="M42" s="462"/>
      <c r="N42" s="455"/>
      <c r="O42" s="455"/>
      <c r="P42" s="435"/>
      <c r="Q42" s="435"/>
    </row>
    <row r="43" customFormat="false" ht="21" hidden="false" customHeight="true" outlineLevel="0" collapsed="false">
      <c r="A43" s="454" t="n">
        <v>2</v>
      </c>
      <c r="B43" s="315" t="s">
        <v>79</v>
      </c>
      <c r="C43" s="453" t="n">
        <f aca="false">D43+E43+H43+I43+J43+K43+L43+M43+N43+O43</f>
        <v>3801162</v>
      </c>
      <c r="D43" s="453"/>
      <c r="E43" s="462" t="n">
        <f aca="false">F43+G43</f>
        <v>2323323</v>
      </c>
      <c r="F43" s="453"/>
      <c r="G43" s="453" t="n">
        <v>2323323</v>
      </c>
      <c r="H43" s="453"/>
      <c r="I43" s="453"/>
      <c r="J43" s="453" t="n">
        <v>1428424</v>
      </c>
      <c r="K43" s="453"/>
      <c r="L43" s="453"/>
      <c r="M43" s="453" t="n">
        <v>49415</v>
      </c>
      <c r="N43" s="455"/>
      <c r="O43" s="455"/>
      <c r="P43" s="435"/>
      <c r="Q43" s="435"/>
    </row>
    <row r="44" s="428" customFormat="true" ht="21" hidden="false" customHeight="true" outlineLevel="0" collapsed="false">
      <c r="A44" s="456" t="s">
        <v>25</v>
      </c>
      <c r="B44" s="319" t="s">
        <v>80</v>
      </c>
      <c r="C44" s="453" t="n">
        <f aca="false">D44+E44+H44+I44+J44+K44+L44+M44+N44+O44</f>
        <v>1804070</v>
      </c>
      <c r="D44" s="453"/>
      <c r="E44" s="462" t="n">
        <f aca="false">F44+G44</f>
        <v>1804070</v>
      </c>
      <c r="F44" s="453"/>
      <c r="G44" s="453" t="n">
        <v>1804070</v>
      </c>
      <c r="H44" s="453"/>
      <c r="I44" s="453"/>
      <c r="J44" s="453"/>
      <c r="K44" s="453"/>
      <c r="L44" s="453"/>
      <c r="M44" s="453"/>
      <c r="N44" s="453"/>
      <c r="O44" s="453"/>
      <c r="P44" s="433"/>
      <c r="Q44" s="433"/>
    </row>
    <row r="45" s="428" customFormat="true" ht="21" hidden="false" customHeight="true" outlineLevel="0" collapsed="false">
      <c r="A45" s="456" t="s">
        <v>81</v>
      </c>
      <c r="B45" s="319" t="s">
        <v>82</v>
      </c>
      <c r="C45" s="453"/>
      <c r="D45" s="453"/>
      <c r="E45" s="453"/>
      <c r="F45" s="453"/>
      <c r="G45" s="453"/>
      <c r="H45" s="453"/>
      <c r="I45" s="453"/>
      <c r="J45" s="453"/>
      <c r="K45" s="453"/>
      <c r="L45" s="453"/>
      <c r="M45" s="453"/>
      <c r="N45" s="453"/>
      <c r="O45" s="453"/>
      <c r="P45" s="433"/>
      <c r="Q45" s="433"/>
    </row>
    <row r="46" customFormat="false" ht="21" hidden="false" customHeight="true" outlineLevel="0" collapsed="false">
      <c r="A46" s="456" t="s">
        <v>83</v>
      </c>
      <c r="B46" s="319" t="s">
        <v>84</v>
      </c>
      <c r="C46" s="463" t="n">
        <f aca="false">C47+C55</f>
        <v>2062266</v>
      </c>
      <c r="D46" s="463" t="n">
        <f aca="false">D47+D55</f>
        <v>0</v>
      </c>
      <c r="E46" s="463" t="n">
        <f aca="false">E47+E55</f>
        <v>584427</v>
      </c>
      <c r="F46" s="463" t="n">
        <f aca="false">F47+F55</f>
        <v>0</v>
      </c>
      <c r="G46" s="463" t="n">
        <f aca="false">G47+G55</f>
        <v>584427</v>
      </c>
      <c r="H46" s="463" t="n">
        <f aca="false">H47+H55</f>
        <v>0</v>
      </c>
      <c r="I46" s="463" t="n">
        <f aca="false">I47+I55</f>
        <v>0</v>
      </c>
      <c r="J46" s="463" t="n">
        <f aca="false">J47+J55</f>
        <v>1428424</v>
      </c>
      <c r="K46" s="463" t="n">
        <f aca="false">K47+K55</f>
        <v>0</v>
      </c>
      <c r="L46" s="463" t="n">
        <f aca="false">L47+L55</f>
        <v>0</v>
      </c>
      <c r="M46" s="463" t="n">
        <f aca="false">M47+M55</f>
        <v>49415</v>
      </c>
      <c r="N46" s="463" t="n">
        <f aca="false">N47+N55</f>
        <v>0</v>
      </c>
      <c r="O46" s="463" t="n">
        <f aca="false">O47+O55</f>
        <v>0</v>
      </c>
      <c r="P46" s="435"/>
    </row>
    <row r="47" customFormat="false" ht="21" hidden="false" customHeight="true" outlineLevel="0" collapsed="false">
      <c r="A47" s="456" t="s">
        <v>27</v>
      </c>
      <c r="B47" s="321" t="s">
        <v>85</v>
      </c>
      <c r="C47" s="453" t="n">
        <f aca="false">SUM(C48:C54)</f>
        <v>2032880</v>
      </c>
      <c r="D47" s="453" t="n">
        <f aca="false">SUM(D48:D54)</f>
        <v>0</v>
      </c>
      <c r="E47" s="453" t="n">
        <f aca="false">SUM(E48:E54)</f>
        <v>555041</v>
      </c>
      <c r="F47" s="453" t="n">
        <f aca="false">SUM(F48:F54)</f>
        <v>0</v>
      </c>
      <c r="G47" s="453" t="n">
        <f aca="false">SUM(G48:G54)</f>
        <v>555041</v>
      </c>
      <c r="H47" s="453" t="n">
        <f aca="false">SUM(H48:H54)</f>
        <v>0</v>
      </c>
      <c r="I47" s="453" t="n">
        <f aca="false">SUM(I48:I54)</f>
        <v>0</v>
      </c>
      <c r="J47" s="453" t="n">
        <f aca="false">SUM(J48:J54)</f>
        <v>1428424</v>
      </c>
      <c r="K47" s="453" t="n">
        <f aca="false">SUM(K48:K54)</f>
        <v>0</v>
      </c>
      <c r="L47" s="453" t="n">
        <f aca="false">SUM(L48:L54)</f>
        <v>0</v>
      </c>
      <c r="M47" s="453" t="n">
        <f aca="false">SUM(M48:M54)</f>
        <v>49415</v>
      </c>
      <c r="N47" s="453" t="n">
        <f aca="false">SUM(N48:N54)</f>
        <v>0</v>
      </c>
      <c r="O47" s="453" t="n">
        <f aca="false">SUM(O48:O54)</f>
        <v>0</v>
      </c>
      <c r="P47" s="435"/>
    </row>
    <row r="48" customFormat="false" ht="21" hidden="false" customHeight="true" outlineLevel="0" collapsed="false">
      <c r="A48" s="454" t="s">
        <v>86</v>
      </c>
      <c r="B48" s="315" t="s">
        <v>87</v>
      </c>
      <c r="C48" s="453" t="n">
        <f aca="false">D48+E48+H48+I48+J48+K48+L48+M48+N48+O48</f>
        <v>1590341</v>
      </c>
      <c r="D48" s="464"/>
      <c r="E48" s="462" t="n">
        <f aca="false">F48+G48</f>
        <v>148917</v>
      </c>
      <c r="F48" s="464"/>
      <c r="G48" s="464" t="n">
        <v>148917</v>
      </c>
      <c r="H48" s="464"/>
      <c r="I48" s="464"/>
      <c r="J48" s="464" t="n">
        <v>1428424</v>
      </c>
      <c r="K48" s="464"/>
      <c r="L48" s="464"/>
      <c r="M48" s="464" t="n">
        <v>13000</v>
      </c>
      <c r="N48" s="455"/>
      <c r="O48" s="455"/>
      <c r="P48" s="435"/>
    </row>
    <row r="49" customFormat="false" ht="12.75" hidden="false" customHeight="false" outlineLevel="0" collapsed="false">
      <c r="A49" s="454" t="s">
        <v>88</v>
      </c>
      <c r="B49" s="315" t="s">
        <v>89</v>
      </c>
      <c r="C49" s="453" t="n">
        <f aca="false">D49+E49+H49+I49+J49+K49+L49+M49+N49+O49</f>
        <v>36415</v>
      </c>
      <c r="D49" s="464"/>
      <c r="E49" s="462" t="n">
        <f aca="false">F49+G49</f>
        <v>0</v>
      </c>
      <c r="F49" s="464"/>
      <c r="G49" s="464"/>
      <c r="H49" s="464"/>
      <c r="I49" s="464"/>
      <c r="J49" s="464"/>
      <c r="K49" s="464"/>
      <c r="L49" s="464"/>
      <c r="M49" s="464" t="n">
        <v>36415</v>
      </c>
      <c r="N49" s="455"/>
      <c r="O49" s="455"/>
      <c r="P49" s="435"/>
    </row>
    <row r="50" customFormat="false" ht="12.75" hidden="false" customHeight="false" outlineLevel="0" collapsed="false">
      <c r="A50" s="454" t="s">
        <v>90</v>
      </c>
      <c r="B50" s="315" t="s">
        <v>91</v>
      </c>
      <c r="C50" s="453" t="n">
        <f aca="false">D50+E50+H50+I50+J50+K50+L50+M50+N50+O50</f>
        <v>406124</v>
      </c>
      <c r="D50" s="464"/>
      <c r="E50" s="462" t="n">
        <f aca="false">F50+G50</f>
        <v>406124</v>
      </c>
      <c r="F50" s="464"/>
      <c r="G50" s="464" t="n">
        <v>406124</v>
      </c>
      <c r="H50" s="464"/>
      <c r="I50" s="464"/>
      <c r="J50" s="464" t="n">
        <v>0</v>
      </c>
      <c r="K50" s="464"/>
      <c r="L50" s="464"/>
      <c r="M50" s="464" t="n">
        <v>0</v>
      </c>
      <c r="N50" s="455"/>
      <c r="O50" s="455"/>
      <c r="P50" s="435"/>
    </row>
    <row r="51" customFormat="false" ht="21" hidden="false" customHeight="true" outlineLevel="0" collapsed="false">
      <c r="A51" s="454" t="s">
        <v>92</v>
      </c>
      <c r="B51" s="315" t="s">
        <v>93</v>
      </c>
      <c r="C51" s="453" t="n">
        <f aca="false">D51+E51+H51+I51+J51+K51+L51+M51+N51+O51</f>
        <v>0</v>
      </c>
      <c r="D51" s="453"/>
      <c r="E51" s="462" t="n">
        <f aca="false">F51+G51</f>
        <v>0</v>
      </c>
      <c r="F51" s="453"/>
      <c r="G51" s="453"/>
      <c r="H51" s="453"/>
      <c r="I51" s="453"/>
      <c r="J51" s="453"/>
      <c r="K51" s="453"/>
      <c r="L51" s="453"/>
      <c r="M51" s="453"/>
      <c r="N51" s="455"/>
      <c r="O51" s="455"/>
      <c r="P51" s="435"/>
    </row>
    <row r="52" customFormat="false" ht="21" hidden="false" customHeight="true" outlineLevel="0" collapsed="false">
      <c r="A52" s="454" t="s">
        <v>94</v>
      </c>
      <c r="B52" s="315" t="s">
        <v>95</v>
      </c>
      <c r="C52" s="453" t="n">
        <f aca="false">D52+E52+H52+I52+J52+K52+L52+M52+N52+O52</f>
        <v>0</v>
      </c>
      <c r="D52" s="464"/>
      <c r="E52" s="462" t="n">
        <f aca="false">F52+G52</f>
        <v>0</v>
      </c>
      <c r="F52" s="464"/>
      <c r="G52" s="464"/>
      <c r="H52" s="464"/>
      <c r="I52" s="464"/>
      <c r="J52" s="464"/>
      <c r="K52" s="464"/>
      <c r="L52" s="464"/>
      <c r="M52" s="464"/>
      <c r="N52" s="455"/>
      <c r="O52" s="455"/>
      <c r="P52" s="435"/>
    </row>
    <row r="53" customFormat="false" ht="25.5" hidden="false" customHeight="false" outlineLevel="0" collapsed="false">
      <c r="A53" s="454" t="s">
        <v>96</v>
      </c>
      <c r="B53" s="322" t="s">
        <v>97</v>
      </c>
      <c r="C53" s="453" t="n">
        <f aca="false">D53+E53+H53+I53+J53+K53+L53+M53+N53+O53</f>
        <v>0</v>
      </c>
      <c r="D53" s="464"/>
      <c r="E53" s="462" t="n">
        <f aca="false">F53+G53</f>
        <v>0</v>
      </c>
      <c r="F53" s="464"/>
      <c r="G53" s="464"/>
      <c r="H53" s="464"/>
      <c r="I53" s="464"/>
      <c r="J53" s="464"/>
      <c r="K53" s="464"/>
      <c r="L53" s="464"/>
      <c r="M53" s="464"/>
      <c r="N53" s="455"/>
      <c r="O53" s="455"/>
      <c r="P53" s="435"/>
    </row>
    <row r="54" customFormat="false" ht="21" hidden="false" customHeight="true" outlineLevel="0" collapsed="false">
      <c r="A54" s="454" t="s">
        <v>98</v>
      </c>
      <c r="B54" s="315" t="s">
        <v>99</v>
      </c>
      <c r="C54" s="453" t="n">
        <f aca="false">D54+E54+H54+I54+J54+K54+L54+M54+N54+O54</f>
        <v>0</v>
      </c>
      <c r="D54" s="453"/>
      <c r="E54" s="462" t="n">
        <f aca="false">F54+G54</f>
        <v>0</v>
      </c>
      <c r="F54" s="453"/>
      <c r="G54" s="453"/>
      <c r="H54" s="453"/>
      <c r="I54" s="453"/>
      <c r="J54" s="453"/>
      <c r="K54" s="453"/>
      <c r="L54" s="453"/>
      <c r="M54" s="453"/>
      <c r="N54" s="455"/>
      <c r="O54" s="455"/>
      <c r="P54" s="435"/>
    </row>
    <row r="55" customFormat="false" ht="21" hidden="false" customHeight="true" outlineLevel="0" collapsed="false">
      <c r="A55" s="456" t="s">
        <v>17</v>
      </c>
      <c r="B55" s="319" t="s">
        <v>100</v>
      </c>
      <c r="C55" s="453" t="n">
        <f aca="false">D55+E55+H55+I55+J55+K55+L55+M55+N55+O55</f>
        <v>29386</v>
      </c>
      <c r="D55" s="453" t="n">
        <v>0</v>
      </c>
      <c r="E55" s="462" t="n">
        <f aca="false">F55+G55</f>
        <v>29386</v>
      </c>
      <c r="F55" s="453"/>
      <c r="G55" s="453" t="n">
        <v>29386</v>
      </c>
      <c r="H55" s="453"/>
      <c r="I55" s="453"/>
      <c r="J55" s="453"/>
      <c r="K55" s="453"/>
      <c r="L55" s="453"/>
      <c r="M55" s="453"/>
      <c r="N55" s="455"/>
      <c r="O55" s="455"/>
      <c r="P55" s="435"/>
    </row>
    <row r="56" customFormat="false" ht="33" hidden="false" customHeight="true" outlineLevel="0" collapsed="false">
      <c r="A56" s="457" t="s">
        <v>18</v>
      </c>
      <c r="B56" s="458" t="s">
        <v>101</v>
      </c>
      <c r="C56" s="465" t="n">
        <f aca="false">(C48+C49)/C47*100</f>
        <v>80.022234465389</v>
      </c>
      <c r="D56" s="465" t="e">
        <f aca="false">(D48+D49)/D47*100</f>
        <v>#DIV/0!</v>
      </c>
      <c r="E56" s="465" t="n">
        <f aca="false">(E48+E49)/E47*100</f>
        <v>26.8299098625147</v>
      </c>
      <c r="F56" s="465" t="e">
        <f aca="false">(F48+F49)/F47*100</f>
        <v>#DIV/0!</v>
      </c>
      <c r="G56" s="465" t="n">
        <f aca="false">(G48+G49)/G47*100</f>
        <v>26.8299098625147</v>
      </c>
      <c r="H56" s="465" t="e">
        <f aca="false">(H48+H49)/H47*100</f>
        <v>#DIV/0!</v>
      </c>
      <c r="I56" s="465" t="e">
        <f aca="false">(I48+I49)/I47*100</f>
        <v>#DIV/0!</v>
      </c>
      <c r="J56" s="465" t="n">
        <f aca="false">(J48+J49)/J47*100</f>
        <v>100</v>
      </c>
      <c r="K56" s="465" t="e">
        <f aca="false">(K48+K49)/K47*100</f>
        <v>#DIV/0!</v>
      </c>
      <c r="L56" s="465" t="e">
        <f aca="false">(L48+L49)/L47*100</f>
        <v>#DIV/0!</v>
      </c>
      <c r="M56" s="465" t="n">
        <f aca="false">(M48+M49)/M47*100</f>
        <v>100</v>
      </c>
      <c r="N56" s="465" t="e">
        <f aca="false">(N48+N49)/N47*100</f>
        <v>#DIV/0!</v>
      </c>
      <c r="O56" s="465" t="e">
        <f aca="false">(O48+O49)/O47*100</f>
        <v>#DIV/0!</v>
      </c>
      <c r="P56" s="435"/>
    </row>
    <row r="57" customFormat="false" ht="12.75" hidden="false" customHeight="false" outlineLevel="0" collapsed="false">
      <c r="A57" s="466"/>
      <c r="B57" s="435"/>
      <c r="C57" s="433"/>
      <c r="D57" s="435"/>
      <c r="E57" s="435"/>
      <c r="F57" s="435"/>
      <c r="G57" s="435"/>
      <c r="H57" s="435"/>
      <c r="I57" s="435"/>
      <c r="J57" s="435"/>
      <c r="K57" s="435"/>
      <c r="L57" s="435"/>
      <c r="M57" s="435"/>
    </row>
    <row r="58" customFormat="false" ht="12.75" hidden="false" customHeight="false" outlineLevel="0" collapsed="false">
      <c r="A58" s="466"/>
      <c r="B58" s="435"/>
      <c r="C58" s="433"/>
      <c r="D58" s="435"/>
      <c r="E58" s="435"/>
      <c r="F58" s="435"/>
      <c r="G58" s="435"/>
      <c r="H58" s="435"/>
      <c r="I58" s="435"/>
      <c r="J58" s="435"/>
      <c r="K58" s="435"/>
      <c r="L58" s="435"/>
      <c r="M58" s="435"/>
    </row>
    <row r="59" customFormat="false" ht="12.75" hidden="false" customHeight="false" outlineLevel="0" collapsed="false">
      <c r="A59" s="466"/>
      <c r="B59" s="435"/>
      <c r="C59" s="433"/>
      <c r="D59" s="435"/>
      <c r="E59" s="435"/>
      <c r="F59" s="435"/>
      <c r="G59" s="435"/>
      <c r="H59" s="435"/>
      <c r="I59" s="435"/>
      <c r="J59" s="435"/>
      <c r="K59" s="435"/>
      <c r="L59" s="435"/>
      <c r="M59" s="435"/>
    </row>
    <row r="60" customFormat="false" ht="12.75" hidden="false" customHeight="false" outlineLevel="0" collapsed="false">
      <c r="A60" s="466"/>
      <c r="B60" s="435"/>
      <c r="C60" s="433"/>
      <c r="D60" s="435"/>
      <c r="E60" s="435"/>
      <c r="F60" s="435"/>
      <c r="G60" s="435"/>
      <c r="H60" s="435"/>
      <c r="I60" s="435"/>
      <c r="J60" s="435"/>
      <c r="K60" s="435"/>
      <c r="L60" s="435"/>
      <c r="M60" s="435"/>
    </row>
    <row r="61" customFormat="false" ht="12.75" hidden="false" customHeight="false" outlineLevel="0" collapsed="false">
      <c r="A61" s="466"/>
      <c r="B61" s="435"/>
      <c r="C61" s="433"/>
      <c r="D61" s="435"/>
      <c r="E61" s="435"/>
      <c r="F61" s="435"/>
      <c r="G61" s="435"/>
      <c r="H61" s="435"/>
      <c r="I61" s="435"/>
      <c r="J61" s="435"/>
      <c r="K61" s="435"/>
      <c r="L61" s="435"/>
      <c r="M61" s="435"/>
    </row>
    <row r="62" customFormat="false" ht="24.75" hidden="false" customHeight="true" outlineLevel="0" collapsed="false">
      <c r="A62" s="429" t="s">
        <v>293</v>
      </c>
      <c r="B62" s="429"/>
      <c r="C62" s="430"/>
      <c r="D62" s="431" t="s">
        <v>253</v>
      </c>
      <c r="E62" s="431"/>
      <c r="F62" s="431"/>
      <c r="G62" s="431"/>
      <c r="H62" s="431"/>
      <c r="I62" s="431"/>
      <c r="J62" s="431"/>
      <c r="K62" s="431"/>
      <c r="L62" s="436"/>
      <c r="M62" s="436" t="s">
        <v>294</v>
      </c>
    </row>
    <row r="63" customFormat="false" ht="17.1" hidden="false" customHeight="true" outlineLevel="0" collapsed="false">
      <c r="A63" s="429" t="s">
        <v>51</v>
      </c>
      <c r="B63" s="429"/>
      <c r="C63" s="429"/>
      <c r="D63" s="431" t="s">
        <v>171</v>
      </c>
      <c r="E63" s="431"/>
      <c r="F63" s="431"/>
      <c r="G63" s="431"/>
      <c r="H63" s="431"/>
      <c r="I63" s="431"/>
      <c r="J63" s="431"/>
      <c r="K63" s="431"/>
      <c r="L63" s="436"/>
      <c r="M63" s="436" t="s">
        <v>295</v>
      </c>
      <c r="Q63" s="433"/>
    </row>
    <row r="64" customFormat="false" ht="17.1" hidden="false" customHeight="true" outlineLevel="0" collapsed="false">
      <c r="A64" s="429" t="s">
        <v>54</v>
      </c>
      <c r="B64" s="429"/>
      <c r="D64" s="434"/>
      <c r="E64" s="434"/>
      <c r="F64" s="434"/>
      <c r="G64" s="434"/>
      <c r="H64" s="434"/>
      <c r="I64" s="434"/>
      <c r="J64" s="434"/>
      <c r="K64" s="434"/>
      <c r="L64" s="436"/>
      <c r="M64" s="436" t="s">
        <v>296</v>
      </c>
      <c r="Q64" s="435"/>
    </row>
    <row r="65" customFormat="false" ht="17.1" hidden="false" customHeight="true" outlineLevel="0" collapsed="false">
      <c r="A65" s="436" t="s">
        <v>56</v>
      </c>
      <c r="B65" s="436"/>
      <c r="D65" s="436"/>
      <c r="E65" s="436"/>
      <c r="F65" s="431" t="s">
        <v>106</v>
      </c>
      <c r="G65" s="431"/>
      <c r="H65" s="431"/>
      <c r="I65" s="431"/>
      <c r="J65" s="428"/>
      <c r="K65" s="436"/>
      <c r="L65" s="436"/>
      <c r="M65" s="436" t="s">
        <v>298</v>
      </c>
      <c r="Q65" s="435"/>
    </row>
    <row r="66" customFormat="false" ht="17.1" hidden="false" customHeight="true" outlineLevel="0" collapsed="false">
      <c r="B66" s="428"/>
      <c r="D66" s="428"/>
      <c r="E66" s="428"/>
      <c r="F66" s="433"/>
      <c r="G66" s="437"/>
      <c r="H66" s="437"/>
      <c r="I66" s="437"/>
      <c r="J66" s="433"/>
      <c r="K66" s="438"/>
      <c r="L66" s="438"/>
      <c r="M66" s="438" t="s">
        <v>254</v>
      </c>
      <c r="Q66" s="435"/>
    </row>
    <row r="67" customFormat="false" ht="18.75" hidden="false" customHeight="true" outlineLevel="0" collapsed="false">
      <c r="A67" s="439" t="s">
        <v>60</v>
      </c>
      <c r="B67" s="439"/>
      <c r="C67" s="440" t="s">
        <v>61</v>
      </c>
      <c r="D67" s="439" t="s">
        <v>62</v>
      </c>
      <c r="E67" s="439"/>
      <c r="F67" s="439"/>
      <c r="G67" s="439"/>
      <c r="H67" s="439"/>
      <c r="I67" s="439"/>
      <c r="J67" s="439"/>
      <c r="K67" s="439"/>
      <c r="L67" s="439"/>
      <c r="M67" s="439"/>
      <c r="N67" s="439"/>
      <c r="O67" s="439"/>
      <c r="Q67" s="435"/>
    </row>
    <row r="68" customFormat="false" ht="20.25" hidden="false" customHeight="true" outlineLevel="0" collapsed="false">
      <c r="A68" s="439"/>
      <c r="B68" s="439"/>
      <c r="C68" s="440"/>
      <c r="D68" s="441" t="s">
        <v>63</v>
      </c>
      <c r="E68" s="442" t="s">
        <v>64</v>
      </c>
      <c r="F68" s="442"/>
      <c r="G68" s="442"/>
      <c r="H68" s="442" t="s">
        <v>65</v>
      </c>
      <c r="I68" s="442" t="s">
        <v>66</v>
      </c>
      <c r="J68" s="442" t="s">
        <v>259</v>
      </c>
      <c r="K68" s="442" t="s">
        <v>68</v>
      </c>
      <c r="L68" s="442" t="s">
        <v>69</v>
      </c>
      <c r="M68" s="442" t="s">
        <v>70</v>
      </c>
      <c r="N68" s="442" t="s">
        <v>173</v>
      </c>
      <c r="O68" s="442" t="s">
        <v>71</v>
      </c>
      <c r="P68" s="435"/>
      <c r="Q68" s="435"/>
    </row>
    <row r="69" customFormat="false" ht="21.75" hidden="false" customHeight="true" outlineLevel="0" collapsed="false">
      <c r="A69" s="439"/>
      <c r="B69" s="439"/>
      <c r="C69" s="440"/>
      <c r="D69" s="441"/>
      <c r="E69" s="447" t="s">
        <v>72</v>
      </c>
      <c r="F69" s="447" t="s">
        <v>73</v>
      </c>
      <c r="G69" s="447"/>
      <c r="H69" s="442"/>
      <c r="I69" s="442"/>
      <c r="J69" s="442"/>
      <c r="K69" s="442"/>
      <c r="L69" s="442"/>
      <c r="M69" s="442"/>
      <c r="N69" s="442"/>
      <c r="O69" s="442"/>
      <c r="P69" s="434"/>
      <c r="Q69" s="434"/>
    </row>
    <row r="70" customFormat="false" ht="39.75" hidden="false" customHeight="true" outlineLevel="0" collapsed="false">
      <c r="A70" s="439"/>
      <c r="B70" s="439"/>
      <c r="C70" s="440"/>
      <c r="D70" s="441"/>
      <c r="E70" s="447"/>
      <c r="F70" s="448" t="s">
        <v>74</v>
      </c>
      <c r="G70" s="447" t="s">
        <v>75</v>
      </c>
      <c r="H70" s="442"/>
      <c r="I70" s="442"/>
      <c r="J70" s="442"/>
      <c r="K70" s="442"/>
      <c r="L70" s="442"/>
      <c r="M70" s="442"/>
      <c r="N70" s="442"/>
      <c r="O70" s="442"/>
      <c r="P70" s="434"/>
      <c r="Q70" s="434"/>
    </row>
    <row r="71" s="451" customFormat="true" ht="11.25" hidden="false" customHeight="true" outlineLevel="0" collapsed="false">
      <c r="A71" s="304" t="s">
        <v>76</v>
      </c>
      <c r="B71" s="304"/>
      <c r="C71" s="449" t="n">
        <v>1</v>
      </c>
      <c r="D71" s="450" t="n">
        <v>2</v>
      </c>
      <c r="E71" s="450" t="n">
        <v>3</v>
      </c>
      <c r="F71" s="450" t="n">
        <v>4</v>
      </c>
      <c r="G71" s="450" t="n">
        <v>5</v>
      </c>
      <c r="H71" s="450" t="n">
        <v>6</v>
      </c>
      <c r="I71" s="450" t="n">
        <v>7</v>
      </c>
      <c r="J71" s="450" t="n">
        <v>8</v>
      </c>
      <c r="K71" s="450" t="n">
        <v>9</v>
      </c>
      <c r="L71" s="450" t="n">
        <v>10</v>
      </c>
      <c r="M71" s="450" t="n">
        <v>11</v>
      </c>
      <c r="N71" s="450" t="n">
        <v>12</v>
      </c>
      <c r="O71" s="450" t="n">
        <v>13</v>
      </c>
      <c r="P71" s="434"/>
      <c r="Q71" s="434"/>
    </row>
    <row r="72" customFormat="false" ht="21" hidden="false" customHeight="true" outlineLevel="0" collapsed="false">
      <c r="A72" s="452" t="s">
        <v>23</v>
      </c>
      <c r="B72" s="311" t="s">
        <v>77</v>
      </c>
      <c r="C72" s="453" t="n">
        <f aca="false">C73+C74</f>
        <v>42462525</v>
      </c>
      <c r="D72" s="453" t="n">
        <f aca="false">D73+D74</f>
        <v>26180872</v>
      </c>
      <c r="E72" s="453" t="n">
        <f aca="false">E73+E74</f>
        <v>1807840</v>
      </c>
      <c r="F72" s="453" t="n">
        <f aca="false">F73+F74</f>
        <v>0</v>
      </c>
      <c r="G72" s="453" t="n">
        <f aca="false">G73+G74</f>
        <v>1807840</v>
      </c>
      <c r="H72" s="453" t="n">
        <f aca="false">H73+H74</f>
        <v>0</v>
      </c>
      <c r="I72" s="453" t="n">
        <f aca="false">I73+I74</f>
        <v>1746272</v>
      </c>
      <c r="J72" s="453" t="n">
        <f aca="false">J73+J74</f>
        <v>10756393</v>
      </c>
      <c r="K72" s="453" t="n">
        <f aca="false">K73+K74</f>
        <v>1971148</v>
      </c>
      <c r="L72" s="453" t="n">
        <f aca="false">L73+L74</f>
        <v>0</v>
      </c>
      <c r="M72" s="453" t="n">
        <f aca="false">M73+M74</f>
        <v>0</v>
      </c>
      <c r="N72" s="453" t="n">
        <f aca="false">N73+N74</f>
        <v>0</v>
      </c>
      <c r="O72" s="453" t="n">
        <f aca="false">O73+O74</f>
        <v>0</v>
      </c>
      <c r="P72" s="435"/>
      <c r="Q72" s="467"/>
      <c r="R72" s="467"/>
      <c r="S72" s="467"/>
    </row>
    <row r="73" s="475" customFormat="true" ht="21" hidden="false" customHeight="true" outlineLevel="0" collapsed="false">
      <c r="A73" s="468" t="n">
        <v>1</v>
      </c>
      <c r="B73" s="357" t="s">
        <v>78</v>
      </c>
      <c r="C73" s="469" t="n">
        <f aca="false">D73+E73+H73+I73+J73+K73+L73+M73+N73+O73</f>
        <v>34482359</v>
      </c>
      <c r="D73" s="470" t="n">
        <f aca="false">19027922-57766</f>
        <v>18970156</v>
      </c>
      <c r="E73" s="471" t="n">
        <f aca="false">F73+G73</f>
        <v>1705390</v>
      </c>
      <c r="F73" s="471"/>
      <c r="G73" s="470" t="n">
        <v>1705390</v>
      </c>
      <c r="H73" s="471"/>
      <c r="I73" s="470" t="n">
        <f aca="false">879272+200000</f>
        <v>1079272</v>
      </c>
      <c r="J73" s="471" t="n">
        <f aca="false">10756394-1</f>
        <v>10756393</v>
      </c>
      <c r="K73" s="471" t="n">
        <f aca="false">2113381-142233</f>
        <v>1971148</v>
      </c>
      <c r="L73" s="471"/>
      <c r="M73" s="471"/>
      <c r="N73" s="472"/>
      <c r="O73" s="472"/>
      <c r="P73" s="473"/>
      <c r="Q73" s="474"/>
      <c r="R73" s="474"/>
      <c r="S73" s="474"/>
    </row>
    <row r="74" customFormat="false" ht="21" hidden="false" customHeight="true" outlineLevel="0" collapsed="false">
      <c r="A74" s="454" t="n">
        <v>2</v>
      </c>
      <c r="B74" s="315" t="s">
        <v>79</v>
      </c>
      <c r="C74" s="453" t="n">
        <f aca="false">D74+E74+H74+I74+J74+K74+L74+M74+N74+O74</f>
        <v>7980166</v>
      </c>
      <c r="D74" s="453" t="n">
        <v>7210716</v>
      </c>
      <c r="E74" s="462" t="n">
        <f aca="false">F74+G74</f>
        <v>102450</v>
      </c>
      <c r="F74" s="453"/>
      <c r="G74" s="453" t="n">
        <v>102450</v>
      </c>
      <c r="H74" s="453"/>
      <c r="I74" s="453" t="n">
        <v>667000</v>
      </c>
      <c r="J74" s="453"/>
      <c r="K74" s="453"/>
      <c r="L74" s="453"/>
      <c r="M74" s="453"/>
      <c r="N74" s="455"/>
      <c r="O74" s="455"/>
      <c r="P74" s="435"/>
      <c r="Q74" s="467"/>
      <c r="R74" s="467"/>
      <c r="S74" s="467"/>
    </row>
    <row r="75" s="428" customFormat="true" ht="21" hidden="false" customHeight="true" outlineLevel="0" collapsed="false">
      <c r="A75" s="456" t="s">
        <v>25</v>
      </c>
      <c r="B75" s="319" t="s">
        <v>80</v>
      </c>
      <c r="C75" s="453" t="n">
        <f aca="false">D75+E75+H75+I75+J75+K75+L75+M75+N75+O75</f>
        <v>36000</v>
      </c>
      <c r="D75" s="453"/>
      <c r="E75" s="462" t="n">
        <f aca="false">F75+G75</f>
        <v>0</v>
      </c>
      <c r="F75" s="453"/>
      <c r="G75" s="453"/>
      <c r="H75" s="453"/>
      <c r="I75" s="453" t="n">
        <v>36000</v>
      </c>
      <c r="J75" s="453"/>
      <c r="K75" s="453"/>
      <c r="L75" s="453"/>
      <c r="M75" s="453"/>
      <c r="N75" s="453"/>
      <c r="O75" s="453"/>
      <c r="P75" s="433"/>
      <c r="Q75" s="467"/>
      <c r="R75" s="467"/>
      <c r="S75" s="467"/>
    </row>
    <row r="76" s="428" customFormat="true" ht="21" hidden="false" customHeight="true" outlineLevel="0" collapsed="false">
      <c r="A76" s="456" t="s">
        <v>81</v>
      </c>
      <c r="B76" s="319" t="s">
        <v>82</v>
      </c>
      <c r="C76" s="453"/>
      <c r="D76" s="453"/>
      <c r="E76" s="453"/>
      <c r="F76" s="453"/>
      <c r="G76" s="453"/>
      <c r="H76" s="453"/>
      <c r="I76" s="453"/>
      <c r="J76" s="453"/>
      <c r="K76" s="453"/>
      <c r="L76" s="453"/>
      <c r="M76" s="453"/>
      <c r="N76" s="453"/>
      <c r="O76" s="453"/>
      <c r="P76" s="433"/>
      <c r="Q76" s="467"/>
      <c r="R76" s="467"/>
      <c r="S76" s="467"/>
    </row>
    <row r="77" s="428" customFormat="true" ht="21" hidden="false" customHeight="true" outlineLevel="0" collapsed="false">
      <c r="A77" s="456" t="s">
        <v>83</v>
      </c>
      <c r="B77" s="319" t="s">
        <v>84</v>
      </c>
      <c r="C77" s="463" t="n">
        <f aca="false">C78+C86</f>
        <v>42426525</v>
      </c>
      <c r="D77" s="463" t="n">
        <f aca="false">D78+D86</f>
        <v>26180872</v>
      </c>
      <c r="E77" s="463" t="n">
        <f aca="false">E78+E86</f>
        <v>1807840</v>
      </c>
      <c r="F77" s="463" t="n">
        <f aca="false">F78+F86</f>
        <v>0</v>
      </c>
      <c r="G77" s="463" t="n">
        <f aca="false">G78+G86</f>
        <v>1807840</v>
      </c>
      <c r="H77" s="463" t="n">
        <f aca="false">H78+H86</f>
        <v>0</v>
      </c>
      <c r="I77" s="463" t="n">
        <f aca="false">I78+I86</f>
        <v>1710272</v>
      </c>
      <c r="J77" s="463" t="n">
        <f aca="false">J78+J86</f>
        <v>10756393</v>
      </c>
      <c r="K77" s="463" t="n">
        <f aca="false">K78+K86</f>
        <v>1971148</v>
      </c>
      <c r="L77" s="463" t="n">
        <f aca="false">L78+L86</f>
        <v>0</v>
      </c>
      <c r="M77" s="463" t="n">
        <f aca="false">M78+M86</f>
        <v>0</v>
      </c>
      <c r="N77" s="463" t="n">
        <f aca="false">N78+N86</f>
        <v>0</v>
      </c>
      <c r="O77" s="463" t="n">
        <f aca="false">O78+O86</f>
        <v>0</v>
      </c>
      <c r="P77" s="433"/>
      <c r="Q77" s="467"/>
      <c r="R77" s="467"/>
      <c r="S77" s="467"/>
    </row>
    <row r="78" customFormat="false" ht="21" hidden="false" customHeight="true" outlineLevel="0" collapsed="false">
      <c r="A78" s="456" t="s">
        <v>27</v>
      </c>
      <c r="B78" s="321" t="s">
        <v>85</v>
      </c>
      <c r="C78" s="453" t="n">
        <f aca="false">SUM(C79:C85)</f>
        <v>37110241</v>
      </c>
      <c r="D78" s="453" t="n">
        <f aca="false">SUM(D79:D85)</f>
        <v>23875148</v>
      </c>
      <c r="E78" s="453" t="n">
        <f aca="false">SUM(E79:E85)</f>
        <v>520040</v>
      </c>
      <c r="F78" s="453" t="n">
        <f aca="false">SUM(F79:F85)</f>
        <v>0</v>
      </c>
      <c r="G78" s="453" t="n">
        <f aca="false">SUM(G79:G85)</f>
        <v>520040</v>
      </c>
      <c r="H78" s="453" t="n">
        <f aca="false">SUM(H79:H85)</f>
        <v>0</v>
      </c>
      <c r="I78" s="453" t="n">
        <f aca="false">SUM(I79:I85)</f>
        <v>1710272</v>
      </c>
      <c r="J78" s="453" t="n">
        <f aca="false">SUM(J79:J85)</f>
        <v>9732679</v>
      </c>
      <c r="K78" s="453" t="n">
        <f aca="false">SUM(K79:K85)</f>
        <v>1272102</v>
      </c>
      <c r="L78" s="453" t="n">
        <f aca="false">SUM(L79:L85)</f>
        <v>0</v>
      </c>
      <c r="M78" s="453" t="n">
        <f aca="false">SUM(M79:M85)</f>
        <v>0</v>
      </c>
      <c r="N78" s="453" t="n">
        <f aca="false">SUM(N79:N85)</f>
        <v>0</v>
      </c>
      <c r="O78" s="453" t="n">
        <f aca="false">SUM(O79:O85)</f>
        <v>0</v>
      </c>
      <c r="P78" s="435"/>
      <c r="Q78" s="467"/>
      <c r="R78" s="467"/>
      <c r="S78" s="467"/>
    </row>
    <row r="79" customFormat="false" ht="21" hidden="false" customHeight="true" outlineLevel="0" collapsed="false">
      <c r="A79" s="454" t="s">
        <v>86</v>
      </c>
      <c r="B79" s="315" t="s">
        <v>87</v>
      </c>
      <c r="C79" s="453" t="n">
        <f aca="false">D79+E79+H79+I79+J79+K79+L79+M79+N79+O79</f>
        <v>321811</v>
      </c>
      <c r="D79" s="464" t="n">
        <v>199961</v>
      </c>
      <c r="E79" s="462" t="n">
        <f aca="false">F79+G79</f>
        <v>450</v>
      </c>
      <c r="F79" s="464"/>
      <c r="G79" s="464" t="n">
        <v>450</v>
      </c>
      <c r="H79" s="464"/>
      <c r="I79" s="464" t="n">
        <v>121400</v>
      </c>
      <c r="J79" s="464"/>
      <c r="K79" s="464"/>
      <c r="L79" s="464"/>
      <c r="M79" s="464"/>
      <c r="N79" s="455"/>
      <c r="O79" s="455"/>
      <c r="P79" s="435"/>
      <c r="Q79" s="467"/>
      <c r="R79" s="467"/>
      <c r="S79" s="467"/>
    </row>
    <row r="80" customFormat="false" ht="20.25" hidden="false" customHeight="true" outlineLevel="0" collapsed="false">
      <c r="A80" s="454" t="s">
        <v>88</v>
      </c>
      <c r="B80" s="315" t="s">
        <v>89</v>
      </c>
      <c r="C80" s="453" t="n">
        <f aca="false">D80+E80+H80+I80+J80+K80+L80+M80+N80+O80</f>
        <v>133700</v>
      </c>
      <c r="D80" s="464" t="n">
        <v>43000</v>
      </c>
      <c r="E80" s="462" t="n">
        <f aca="false">F80+G80</f>
        <v>10000</v>
      </c>
      <c r="F80" s="464"/>
      <c r="G80" s="464" t="n">
        <v>10000</v>
      </c>
      <c r="H80" s="464"/>
      <c r="I80" s="464" t="n">
        <v>50700</v>
      </c>
      <c r="J80" s="464"/>
      <c r="K80" s="464" t="n">
        <v>30000</v>
      </c>
      <c r="L80" s="464"/>
      <c r="M80" s="464"/>
      <c r="N80" s="455"/>
      <c r="O80" s="455"/>
      <c r="P80" s="435"/>
      <c r="Q80" s="467"/>
      <c r="R80" s="467"/>
      <c r="S80" s="467"/>
    </row>
    <row r="81" customFormat="false" ht="20.25" hidden="false" customHeight="true" outlineLevel="0" collapsed="false">
      <c r="A81" s="454" t="s">
        <v>90</v>
      </c>
      <c r="B81" s="315" t="s">
        <v>91</v>
      </c>
      <c r="C81" s="453" t="n">
        <f aca="false">D81+E81+H81+I81+J81+K81+L81+M81+N81+O81</f>
        <v>36654730</v>
      </c>
      <c r="D81" s="464" t="n">
        <v>23632187</v>
      </c>
      <c r="E81" s="462" t="n">
        <f aca="false">F81+G81</f>
        <v>509590</v>
      </c>
      <c r="F81" s="464"/>
      <c r="G81" s="464" t="n">
        <v>509590</v>
      </c>
      <c r="H81" s="464"/>
      <c r="I81" s="464" t="n">
        <v>1538172</v>
      </c>
      <c r="J81" s="464" t="n">
        <v>9732679</v>
      </c>
      <c r="K81" s="464" t="n">
        <v>1242102</v>
      </c>
      <c r="L81" s="464"/>
      <c r="M81" s="464"/>
      <c r="N81" s="455"/>
      <c r="O81" s="455"/>
      <c r="P81" s="435"/>
      <c r="Q81" s="467"/>
      <c r="R81" s="467"/>
      <c r="S81" s="467"/>
    </row>
    <row r="82" customFormat="false" ht="21" hidden="false" customHeight="true" outlineLevel="0" collapsed="false">
      <c r="A82" s="454" t="s">
        <v>92</v>
      </c>
      <c r="B82" s="315" t="s">
        <v>93</v>
      </c>
      <c r="C82" s="453" t="n">
        <f aca="false">D82+E82+H82+I82+J82+K82+L82+M82+N82+O82</f>
        <v>0</v>
      </c>
      <c r="D82" s="453"/>
      <c r="E82" s="462" t="n">
        <f aca="false">F82+G82</f>
        <v>0</v>
      </c>
      <c r="F82" s="453"/>
      <c r="G82" s="453"/>
      <c r="H82" s="453"/>
      <c r="I82" s="453"/>
      <c r="J82" s="453"/>
      <c r="K82" s="453"/>
      <c r="L82" s="453"/>
      <c r="M82" s="453"/>
      <c r="N82" s="455"/>
      <c r="O82" s="455"/>
      <c r="P82" s="435"/>
      <c r="Q82" s="467"/>
      <c r="R82" s="467"/>
      <c r="S82" s="467"/>
    </row>
    <row r="83" customFormat="false" ht="21" hidden="false" customHeight="true" outlineLevel="0" collapsed="false">
      <c r="A83" s="454" t="s">
        <v>94</v>
      </c>
      <c r="B83" s="315" t="s">
        <v>95</v>
      </c>
      <c r="C83" s="453" t="n">
        <f aca="false">D83+E83+H83+I83+J83+K83+L83+M83+N83+O83</f>
        <v>0</v>
      </c>
      <c r="D83" s="464"/>
      <c r="E83" s="462" t="n">
        <f aca="false">F83+G83</f>
        <v>0</v>
      </c>
      <c r="F83" s="464"/>
      <c r="G83" s="464"/>
      <c r="H83" s="464"/>
      <c r="I83" s="464"/>
      <c r="J83" s="464"/>
      <c r="K83" s="464"/>
      <c r="L83" s="464"/>
      <c r="M83" s="464"/>
      <c r="N83" s="455"/>
      <c r="O83" s="455"/>
      <c r="P83" s="435"/>
      <c r="Q83" s="467"/>
      <c r="R83" s="467"/>
      <c r="S83" s="467"/>
    </row>
    <row r="84" customFormat="false" ht="25.5" hidden="false" customHeight="false" outlineLevel="0" collapsed="false">
      <c r="A84" s="454" t="s">
        <v>96</v>
      </c>
      <c r="B84" s="322" t="s">
        <v>97</v>
      </c>
      <c r="C84" s="453" t="n">
        <f aca="false">D84+E84+H84+I84+J84+K84+L84+M84+N84+O84</f>
        <v>0</v>
      </c>
      <c r="D84" s="464"/>
      <c r="E84" s="462" t="n">
        <f aca="false">F84+G84</f>
        <v>0</v>
      </c>
      <c r="F84" s="464"/>
      <c r="G84" s="464"/>
      <c r="H84" s="464"/>
      <c r="I84" s="464"/>
      <c r="J84" s="464"/>
      <c r="K84" s="464"/>
      <c r="L84" s="464"/>
      <c r="M84" s="464"/>
      <c r="N84" s="455"/>
      <c r="O84" s="455"/>
      <c r="P84" s="435"/>
      <c r="Q84" s="467"/>
      <c r="R84" s="467"/>
      <c r="S84" s="467"/>
    </row>
    <row r="85" customFormat="false" ht="21" hidden="false" customHeight="true" outlineLevel="0" collapsed="false">
      <c r="A85" s="454" t="s">
        <v>98</v>
      </c>
      <c r="B85" s="315" t="s">
        <v>99</v>
      </c>
      <c r="C85" s="453" t="n">
        <f aca="false">D85+E85+H85+I85+J85+K85+L85+M85+N85+O85</f>
        <v>0</v>
      </c>
      <c r="D85" s="453"/>
      <c r="E85" s="462" t="n">
        <f aca="false">F85+G85</f>
        <v>0</v>
      </c>
      <c r="F85" s="453"/>
      <c r="G85" s="453"/>
      <c r="H85" s="453"/>
      <c r="I85" s="453"/>
      <c r="J85" s="453"/>
      <c r="K85" s="453"/>
      <c r="L85" s="453"/>
      <c r="M85" s="453"/>
      <c r="N85" s="455"/>
      <c r="O85" s="455"/>
      <c r="P85" s="435"/>
      <c r="Q85" s="467"/>
      <c r="R85" s="467"/>
      <c r="S85" s="467"/>
    </row>
    <row r="86" customFormat="false" ht="21" hidden="false" customHeight="true" outlineLevel="0" collapsed="false">
      <c r="A86" s="456" t="s">
        <v>17</v>
      </c>
      <c r="B86" s="319" t="s">
        <v>100</v>
      </c>
      <c r="C86" s="453" t="n">
        <f aca="false">D86+E86+H86+I86+J86+K86+L86+M86+N86+O86</f>
        <v>5316284</v>
      </c>
      <c r="D86" s="453" t="n">
        <v>2305724</v>
      </c>
      <c r="E86" s="462" t="n">
        <f aca="false">F86+G86</f>
        <v>1287800</v>
      </c>
      <c r="F86" s="453"/>
      <c r="G86" s="453" t="n">
        <v>1287800</v>
      </c>
      <c r="H86" s="453"/>
      <c r="I86" s="453"/>
      <c r="J86" s="453" t="n">
        <v>1023714</v>
      </c>
      <c r="K86" s="453" t="n">
        <v>699046</v>
      </c>
      <c r="L86" s="453"/>
      <c r="M86" s="453"/>
      <c r="N86" s="455"/>
      <c r="O86" s="455"/>
      <c r="P86" s="435"/>
      <c r="Q86" s="467"/>
      <c r="R86" s="467"/>
      <c r="S86" s="467"/>
    </row>
    <row r="87" customFormat="false" ht="33" hidden="false" customHeight="true" outlineLevel="0" collapsed="false">
      <c r="A87" s="457" t="s">
        <v>18</v>
      </c>
      <c r="B87" s="458" t="s">
        <v>101</v>
      </c>
      <c r="C87" s="465" t="n">
        <f aca="false">(C79+C80)/C78*100</f>
        <v>1.22745362930949</v>
      </c>
      <c r="D87" s="465" t="n">
        <f aca="false">(D79+D80)/D78*100</f>
        <v>1.01763138808606</v>
      </c>
      <c r="E87" s="465" t="n">
        <f aca="false">(E79+E80)/E78*100</f>
        <v>2.00946081070687</v>
      </c>
      <c r="F87" s="465" t="e">
        <f aca="false">(F79+F80)/F78*100</f>
        <v>#DIV/0!</v>
      </c>
      <c r="G87" s="465" t="n">
        <f aca="false">(G79+G80)/G78*100</f>
        <v>2.00946081070687</v>
      </c>
      <c r="H87" s="465" t="e">
        <f aca="false">(H79+H80)/H78*100</f>
        <v>#DIV/0!</v>
      </c>
      <c r="I87" s="465" t="n">
        <f aca="false">(I79+I80)/I78*100</f>
        <v>10.0627268644987</v>
      </c>
      <c r="J87" s="465" t="n">
        <f aca="false">(J79+J80)/J78*100</f>
        <v>0</v>
      </c>
      <c r="K87" s="465" t="n">
        <f aca="false">(K79+K80)/K78*100</f>
        <v>2.35830145695864</v>
      </c>
      <c r="L87" s="465" t="e">
        <f aca="false">(L79+L80)/L78*100</f>
        <v>#DIV/0!</v>
      </c>
      <c r="M87" s="465" t="e">
        <f aca="false">(M79+M80)/M78*100</f>
        <v>#DIV/0!</v>
      </c>
      <c r="N87" s="465" t="e">
        <f aca="false">(N79+N80)/N78*100</f>
        <v>#DIV/0!</v>
      </c>
      <c r="O87" s="465" t="e">
        <f aca="false">(O79+O80)/O78*100</f>
        <v>#DIV/0!</v>
      </c>
      <c r="P87" s="465" t="e">
        <f aca="false">(P79+P80)/P78*100</f>
        <v>#DIV/0!</v>
      </c>
      <c r="Q87" s="465" t="e">
        <f aca="false">(Q79+Q80)/Q78*100</f>
        <v>#DIV/0!</v>
      </c>
      <c r="R87" s="465" t="e">
        <f aca="false">(R79+R80)/R78*100</f>
        <v>#DIV/0!</v>
      </c>
      <c r="S87" s="465" t="e">
        <f aca="false">(S79+S80)/S78*100</f>
        <v>#DIV/0!</v>
      </c>
    </row>
    <row r="89" customFormat="false" ht="38.25" hidden="false" customHeight="true" outlineLevel="0" collapsed="false">
      <c r="A89" s="476"/>
      <c r="B89" s="476"/>
      <c r="C89" s="476"/>
      <c r="D89" s="476"/>
      <c r="E89" s="476"/>
      <c r="F89" s="476"/>
      <c r="G89" s="476"/>
      <c r="H89" s="476"/>
      <c r="I89" s="476"/>
      <c r="J89" s="476"/>
      <c r="K89" s="476"/>
      <c r="L89" s="476"/>
      <c r="M89" s="476"/>
      <c r="N89" s="476"/>
    </row>
    <row r="91" customFormat="false" ht="12.75" hidden="false" customHeight="false" outlineLevel="0" collapsed="false">
      <c r="D91" s="427" t="n">
        <f aca="false">D86+E86+J86</f>
        <v>4617238</v>
      </c>
    </row>
    <row r="95" customFormat="false" ht="24.75" hidden="false" customHeight="true" outlineLevel="0" collapsed="false">
      <c r="A95" s="429" t="s">
        <v>293</v>
      </c>
      <c r="B95" s="429"/>
      <c r="C95" s="430"/>
      <c r="D95" s="431" t="s">
        <v>253</v>
      </c>
      <c r="E95" s="431"/>
      <c r="F95" s="431"/>
      <c r="G95" s="431"/>
      <c r="H95" s="431"/>
      <c r="I95" s="431"/>
      <c r="J95" s="431"/>
      <c r="K95" s="431"/>
      <c r="L95" s="436"/>
      <c r="M95" s="436" t="s">
        <v>294</v>
      </c>
    </row>
    <row r="96" customFormat="false" ht="17.1" hidden="false" customHeight="true" outlineLevel="0" collapsed="false">
      <c r="A96" s="429" t="s">
        <v>51</v>
      </c>
      <c r="B96" s="429"/>
      <c r="C96" s="429"/>
      <c r="D96" s="431" t="s">
        <v>171</v>
      </c>
      <c r="E96" s="431"/>
      <c r="F96" s="431"/>
      <c r="G96" s="431"/>
      <c r="H96" s="431"/>
      <c r="I96" s="431"/>
      <c r="J96" s="431"/>
      <c r="K96" s="431"/>
      <c r="L96" s="436"/>
      <c r="M96" s="436" t="s">
        <v>295</v>
      </c>
      <c r="Q96" s="433"/>
    </row>
    <row r="97" customFormat="false" ht="17.1" hidden="false" customHeight="true" outlineLevel="0" collapsed="false">
      <c r="A97" s="429" t="s">
        <v>54</v>
      </c>
      <c r="B97" s="429"/>
      <c r="D97" s="434"/>
      <c r="E97" s="434"/>
      <c r="F97" s="434"/>
      <c r="G97" s="434"/>
      <c r="H97" s="434"/>
      <c r="I97" s="434"/>
      <c r="J97" s="434"/>
      <c r="K97" s="434"/>
      <c r="L97" s="436"/>
      <c r="M97" s="436" t="s">
        <v>296</v>
      </c>
      <c r="Q97" s="435"/>
    </row>
    <row r="98" customFormat="false" ht="17.1" hidden="false" customHeight="true" outlineLevel="0" collapsed="false">
      <c r="A98" s="436" t="s">
        <v>56</v>
      </c>
      <c r="B98" s="436"/>
      <c r="D98" s="436"/>
      <c r="E98" s="436"/>
      <c r="F98" s="431" t="s">
        <v>107</v>
      </c>
      <c r="G98" s="431"/>
      <c r="H98" s="431"/>
      <c r="I98" s="431"/>
      <c r="J98" s="428"/>
      <c r="K98" s="436"/>
      <c r="L98" s="436"/>
      <c r="M98" s="436" t="s">
        <v>298</v>
      </c>
      <c r="Q98" s="435"/>
    </row>
    <row r="99" customFormat="false" ht="17.1" hidden="false" customHeight="true" outlineLevel="0" collapsed="false">
      <c r="B99" s="428"/>
      <c r="D99" s="428"/>
      <c r="E99" s="428"/>
      <c r="F99" s="433"/>
      <c r="G99" s="437"/>
      <c r="H99" s="437"/>
      <c r="I99" s="437"/>
      <c r="J99" s="433"/>
      <c r="K99" s="438"/>
      <c r="L99" s="438"/>
      <c r="M99" s="438" t="s">
        <v>254</v>
      </c>
      <c r="Q99" s="435"/>
    </row>
    <row r="100" customFormat="false" ht="18.75" hidden="false" customHeight="true" outlineLevel="0" collapsed="false">
      <c r="A100" s="439" t="s">
        <v>60</v>
      </c>
      <c r="B100" s="439"/>
      <c r="C100" s="440" t="s">
        <v>61</v>
      </c>
      <c r="D100" s="439" t="s">
        <v>62</v>
      </c>
      <c r="E100" s="439"/>
      <c r="F100" s="439"/>
      <c r="G100" s="439"/>
      <c r="H100" s="439"/>
      <c r="I100" s="439"/>
      <c r="J100" s="439"/>
      <c r="K100" s="439"/>
      <c r="L100" s="439"/>
      <c r="M100" s="439"/>
      <c r="N100" s="439"/>
      <c r="O100" s="439"/>
      <c r="Q100" s="435"/>
    </row>
    <row r="101" customFormat="false" ht="20.25" hidden="false" customHeight="true" outlineLevel="0" collapsed="false">
      <c r="A101" s="439"/>
      <c r="B101" s="439"/>
      <c r="C101" s="440"/>
      <c r="D101" s="441" t="s">
        <v>63</v>
      </c>
      <c r="E101" s="442" t="s">
        <v>64</v>
      </c>
      <c r="F101" s="442"/>
      <c r="G101" s="442"/>
      <c r="H101" s="442" t="s">
        <v>65</v>
      </c>
      <c r="I101" s="442" t="s">
        <v>66</v>
      </c>
      <c r="J101" s="442" t="s">
        <v>259</v>
      </c>
      <c r="K101" s="442" t="s">
        <v>68</v>
      </c>
      <c r="L101" s="442" t="s">
        <v>69</v>
      </c>
      <c r="M101" s="442" t="s">
        <v>70</v>
      </c>
      <c r="N101" s="442" t="s">
        <v>173</v>
      </c>
      <c r="O101" s="442" t="s">
        <v>71</v>
      </c>
      <c r="P101" s="435"/>
      <c r="Q101" s="435"/>
    </row>
    <row r="102" customFormat="false" ht="21.75" hidden="false" customHeight="true" outlineLevel="0" collapsed="false">
      <c r="A102" s="439"/>
      <c r="B102" s="439"/>
      <c r="C102" s="440"/>
      <c r="D102" s="441"/>
      <c r="E102" s="447" t="s">
        <v>72</v>
      </c>
      <c r="F102" s="447" t="s">
        <v>73</v>
      </c>
      <c r="G102" s="447"/>
      <c r="H102" s="442"/>
      <c r="I102" s="442"/>
      <c r="J102" s="442"/>
      <c r="K102" s="442"/>
      <c r="L102" s="442"/>
      <c r="M102" s="442"/>
      <c r="N102" s="442"/>
      <c r="O102" s="442"/>
      <c r="P102" s="434"/>
      <c r="Q102" s="434"/>
    </row>
    <row r="103" customFormat="false" ht="39.75" hidden="false" customHeight="true" outlineLevel="0" collapsed="false">
      <c r="A103" s="439"/>
      <c r="B103" s="439"/>
      <c r="C103" s="440"/>
      <c r="D103" s="441"/>
      <c r="E103" s="447"/>
      <c r="F103" s="448" t="s">
        <v>74</v>
      </c>
      <c r="G103" s="447" t="s">
        <v>75</v>
      </c>
      <c r="H103" s="442"/>
      <c r="I103" s="442"/>
      <c r="J103" s="442"/>
      <c r="K103" s="442"/>
      <c r="L103" s="442"/>
      <c r="M103" s="442"/>
      <c r="N103" s="442"/>
      <c r="O103" s="442"/>
      <c r="P103" s="434"/>
      <c r="Q103" s="434"/>
    </row>
    <row r="104" s="451" customFormat="true" ht="11.25" hidden="false" customHeight="true" outlineLevel="0" collapsed="false">
      <c r="A104" s="304" t="s">
        <v>76</v>
      </c>
      <c r="B104" s="304"/>
      <c r="C104" s="449" t="n">
        <v>1</v>
      </c>
      <c r="D104" s="450" t="n">
        <v>2</v>
      </c>
      <c r="E104" s="450" t="n">
        <v>3</v>
      </c>
      <c r="F104" s="450" t="n">
        <v>4</v>
      </c>
      <c r="G104" s="450" t="n">
        <v>5</v>
      </c>
      <c r="H104" s="450" t="n">
        <v>6</v>
      </c>
      <c r="I104" s="450" t="n">
        <v>7</v>
      </c>
      <c r="J104" s="450" t="n">
        <v>8</v>
      </c>
      <c r="K104" s="450" t="n">
        <v>9</v>
      </c>
      <c r="L104" s="450" t="n">
        <v>10</v>
      </c>
      <c r="M104" s="450" t="n">
        <v>11</v>
      </c>
      <c r="N104" s="450" t="n">
        <v>12</v>
      </c>
      <c r="O104" s="450" t="n">
        <v>13</v>
      </c>
      <c r="P104" s="434"/>
      <c r="Q104" s="434"/>
    </row>
    <row r="105" customFormat="false" ht="21" hidden="false" customHeight="true" outlineLevel="0" collapsed="false">
      <c r="A105" s="452" t="s">
        <v>23</v>
      </c>
      <c r="B105" s="311" t="s">
        <v>77</v>
      </c>
      <c r="C105" s="453" t="n">
        <f aca="false">C106+C107</f>
        <v>9587881</v>
      </c>
      <c r="D105" s="453" t="n">
        <f aca="false">D106+D107</f>
        <v>4847289</v>
      </c>
      <c r="E105" s="453" t="n">
        <f aca="false">E106+E107</f>
        <v>2622444</v>
      </c>
      <c r="F105" s="453" t="n">
        <f aca="false">F106+F107</f>
        <v>0</v>
      </c>
      <c r="G105" s="453" t="n">
        <f aca="false">G106+G107</f>
        <v>2622444</v>
      </c>
      <c r="H105" s="453" t="n">
        <f aca="false">H106+H107</f>
        <v>0</v>
      </c>
      <c r="I105" s="453" t="n">
        <f aca="false">I106+I107</f>
        <v>655438</v>
      </c>
      <c r="J105" s="453" t="n">
        <f aca="false">J106+J107</f>
        <v>1462710</v>
      </c>
      <c r="K105" s="453" t="n">
        <f aca="false">K106+K107</f>
        <v>0</v>
      </c>
      <c r="L105" s="453" t="n">
        <f aca="false">L106+L107</f>
        <v>0</v>
      </c>
      <c r="M105" s="453" t="n">
        <f aca="false">M106+M107</f>
        <v>0</v>
      </c>
      <c r="N105" s="453" t="n">
        <f aca="false">N106+N107</f>
        <v>0</v>
      </c>
      <c r="O105" s="453" t="n">
        <f aca="false">O106+O107</f>
        <v>0</v>
      </c>
      <c r="P105" s="435"/>
      <c r="Q105" s="435"/>
    </row>
    <row r="106" s="475" customFormat="true" ht="21" hidden="false" customHeight="true" outlineLevel="0" collapsed="false">
      <c r="A106" s="468" t="n">
        <v>1</v>
      </c>
      <c r="B106" s="357" t="s">
        <v>78</v>
      </c>
      <c r="C106" s="472" t="n">
        <f aca="false">D106+E106+H106+I106+J106+K106+L106+M106+N106+O106</f>
        <v>6917366</v>
      </c>
      <c r="D106" s="477" t="n">
        <v>4582829</v>
      </c>
      <c r="E106" s="478" t="n">
        <f aca="false">F106+G106</f>
        <v>591964</v>
      </c>
      <c r="F106" s="477"/>
      <c r="G106" s="477" t="n">
        <v>591964</v>
      </c>
      <c r="H106" s="477"/>
      <c r="I106" s="477" t="n">
        <v>479863</v>
      </c>
      <c r="J106" s="477" t="n">
        <v>1262710</v>
      </c>
      <c r="K106" s="477" t="n">
        <v>0</v>
      </c>
      <c r="L106" s="477"/>
      <c r="M106" s="477"/>
      <c r="N106" s="472"/>
      <c r="O106" s="472"/>
      <c r="P106" s="473"/>
      <c r="Q106" s="473"/>
    </row>
    <row r="107" customFormat="false" ht="21" hidden="false" customHeight="true" outlineLevel="0" collapsed="false">
      <c r="A107" s="454" t="n">
        <v>2</v>
      </c>
      <c r="B107" s="315" t="s">
        <v>79</v>
      </c>
      <c r="C107" s="455" t="n">
        <f aca="false">D107+E107+H107+I107+J107+K107+L107+M107+N107+O107</f>
        <v>2670515</v>
      </c>
      <c r="D107" s="455" t="n">
        <v>264460</v>
      </c>
      <c r="E107" s="478" t="n">
        <f aca="false">F107+G107</f>
        <v>2030480</v>
      </c>
      <c r="F107" s="455"/>
      <c r="G107" s="455" t="n">
        <v>2030480</v>
      </c>
      <c r="H107" s="455"/>
      <c r="I107" s="455" t="n">
        <v>175575</v>
      </c>
      <c r="J107" s="455" t="n">
        <v>200000</v>
      </c>
      <c r="K107" s="455"/>
      <c r="L107" s="455"/>
      <c r="M107" s="455"/>
      <c r="N107" s="455"/>
      <c r="O107" s="455"/>
      <c r="P107" s="435"/>
      <c r="Q107" s="435"/>
    </row>
    <row r="108" customFormat="false" ht="21" hidden="false" customHeight="true" outlineLevel="0" collapsed="false">
      <c r="A108" s="454" t="s">
        <v>25</v>
      </c>
      <c r="B108" s="315" t="s">
        <v>80</v>
      </c>
      <c r="C108" s="455" t="n">
        <f aca="false">D108+E108+H108+I108+J108+K108+L108+M108+N108+O108</f>
        <v>10000</v>
      </c>
      <c r="D108" s="455"/>
      <c r="E108" s="478" t="n">
        <f aca="false">F108+G108</f>
        <v>10000</v>
      </c>
      <c r="F108" s="455"/>
      <c r="G108" s="455" t="n">
        <v>10000</v>
      </c>
      <c r="H108" s="455"/>
      <c r="I108" s="455"/>
      <c r="J108" s="455"/>
      <c r="K108" s="455"/>
      <c r="L108" s="455"/>
      <c r="M108" s="455"/>
      <c r="N108" s="455"/>
      <c r="O108" s="455"/>
      <c r="P108" s="435"/>
      <c r="Q108" s="435"/>
    </row>
    <row r="109" customFormat="false" ht="21" hidden="false" customHeight="true" outlineLevel="0" collapsed="false">
      <c r="A109" s="454" t="s">
        <v>81</v>
      </c>
      <c r="B109" s="315" t="s">
        <v>82</v>
      </c>
      <c r="C109" s="455"/>
      <c r="D109" s="455"/>
      <c r="E109" s="455"/>
      <c r="F109" s="455"/>
      <c r="G109" s="455"/>
      <c r="H109" s="455"/>
      <c r="I109" s="455"/>
      <c r="J109" s="455"/>
      <c r="K109" s="455"/>
      <c r="L109" s="455"/>
      <c r="M109" s="455"/>
      <c r="N109" s="455"/>
      <c r="O109" s="455"/>
      <c r="P109" s="435"/>
      <c r="Q109" s="435"/>
    </row>
    <row r="110" s="428" customFormat="true" ht="21" hidden="false" customHeight="true" outlineLevel="0" collapsed="false">
      <c r="A110" s="456" t="s">
        <v>83</v>
      </c>
      <c r="B110" s="319" t="s">
        <v>84</v>
      </c>
      <c r="C110" s="463" t="n">
        <f aca="false">C111+C119</f>
        <v>9577881</v>
      </c>
      <c r="D110" s="463" t="n">
        <f aca="false">D111+D119</f>
        <v>4847289</v>
      </c>
      <c r="E110" s="463" t="n">
        <f aca="false">E111+E119</f>
        <v>2612444</v>
      </c>
      <c r="F110" s="463" t="n">
        <f aca="false">F111+F119</f>
        <v>0</v>
      </c>
      <c r="G110" s="463" t="n">
        <f aca="false">G111+G119</f>
        <v>2612444</v>
      </c>
      <c r="H110" s="463" t="n">
        <f aca="false">H111+H119</f>
        <v>0</v>
      </c>
      <c r="I110" s="463" t="n">
        <f aca="false">I111+I119</f>
        <v>655438</v>
      </c>
      <c r="J110" s="463" t="n">
        <f aca="false">J111+J119</f>
        <v>1462710</v>
      </c>
      <c r="K110" s="463" t="n">
        <f aca="false">K111+K119</f>
        <v>0</v>
      </c>
      <c r="L110" s="463" t="n">
        <f aca="false">L111+L119</f>
        <v>0</v>
      </c>
      <c r="M110" s="463" t="n">
        <f aca="false">M111+M119</f>
        <v>0</v>
      </c>
      <c r="N110" s="463" t="n">
        <f aca="false">N111+N119</f>
        <v>0</v>
      </c>
      <c r="O110" s="463" t="n">
        <f aca="false">O111+O119</f>
        <v>0</v>
      </c>
      <c r="P110" s="433"/>
    </row>
    <row r="111" customFormat="false" ht="21" hidden="false" customHeight="true" outlineLevel="0" collapsed="false">
      <c r="A111" s="456" t="s">
        <v>27</v>
      </c>
      <c r="B111" s="321" t="s">
        <v>85</v>
      </c>
      <c r="C111" s="453" t="n">
        <f aca="false">SUM(C112:C118)</f>
        <v>6781398</v>
      </c>
      <c r="D111" s="453" t="n">
        <f aca="false">SUM(D112:D118)</f>
        <v>4574980</v>
      </c>
      <c r="E111" s="453" t="n">
        <f aca="false">SUM(E112:E118)</f>
        <v>1564980</v>
      </c>
      <c r="F111" s="453" t="n">
        <f aca="false">SUM(F112:F118)</f>
        <v>0</v>
      </c>
      <c r="G111" s="453" t="n">
        <f aca="false">SUM(G112:G118)</f>
        <v>1564980</v>
      </c>
      <c r="H111" s="453" t="n">
        <f aca="false">SUM(H112:H118)</f>
        <v>0</v>
      </c>
      <c r="I111" s="453" t="n">
        <f aca="false">SUM(I112:I118)</f>
        <v>641438</v>
      </c>
      <c r="J111" s="453" t="n">
        <f aca="false">SUM(J112:J118)</f>
        <v>0</v>
      </c>
      <c r="K111" s="453" t="n">
        <f aca="false">SUM(K112:K118)</f>
        <v>0</v>
      </c>
      <c r="L111" s="453" t="n">
        <f aca="false">SUM(L112:L118)</f>
        <v>0</v>
      </c>
      <c r="M111" s="453" t="n">
        <f aca="false">SUM(M112:M118)</f>
        <v>0</v>
      </c>
      <c r="N111" s="453" t="n">
        <f aca="false">SUM(N112:N118)</f>
        <v>0</v>
      </c>
      <c r="O111" s="453" t="n">
        <f aca="false">SUM(O112:O118)</f>
        <v>0</v>
      </c>
      <c r="P111" s="435"/>
    </row>
    <row r="112" customFormat="false" ht="21" hidden="false" customHeight="true" outlineLevel="0" collapsed="false">
      <c r="A112" s="454" t="s">
        <v>86</v>
      </c>
      <c r="B112" s="315" t="s">
        <v>87</v>
      </c>
      <c r="C112" s="455" t="n">
        <f aca="false">D112+E112+H112+I112+J112+K112+L112+M112+N112+O112</f>
        <v>975880</v>
      </c>
      <c r="D112" s="479" t="n">
        <v>671343</v>
      </c>
      <c r="E112" s="478" t="n">
        <f aca="false">F112+G112</f>
        <v>157000</v>
      </c>
      <c r="F112" s="479"/>
      <c r="G112" s="479" t="n">
        <v>157000</v>
      </c>
      <c r="H112" s="479"/>
      <c r="I112" s="479" t="n">
        <v>147537</v>
      </c>
      <c r="J112" s="479"/>
      <c r="K112" s="479"/>
      <c r="L112" s="479"/>
      <c r="M112" s="479"/>
      <c r="N112" s="455"/>
      <c r="O112" s="455"/>
      <c r="P112" s="435"/>
    </row>
    <row r="113" customFormat="false" ht="12.75" hidden="false" customHeight="false" outlineLevel="0" collapsed="false">
      <c r="A113" s="454" t="s">
        <v>88</v>
      </c>
      <c r="B113" s="315" t="s">
        <v>89</v>
      </c>
      <c r="C113" s="455" t="n">
        <f aca="false">D113+E113+H113+I113+J113+K113+L113+M113+N113+O113</f>
        <v>1059108</v>
      </c>
      <c r="D113" s="479" t="n">
        <v>881376</v>
      </c>
      <c r="E113" s="478" t="n">
        <f aca="false">F113+G113</f>
        <v>106000</v>
      </c>
      <c r="F113" s="479"/>
      <c r="G113" s="479" t="n">
        <v>106000</v>
      </c>
      <c r="H113" s="479"/>
      <c r="I113" s="479" t="n">
        <v>71732</v>
      </c>
      <c r="J113" s="479" t="n">
        <v>0</v>
      </c>
      <c r="K113" s="479"/>
      <c r="L113" s="479"/>
      <c r="M113" s="479"/>
      <c r="N113" s="455"/>
      <c r="O113" s="455"/>
      <c r="P113" s="435"/>
    </row>
    <row r="114" customFormat="false" ht="12.75" hidden="false" customHeight="false" outlineLevel="0" collapsed="false">
      <c r="A114" s="454" t="s">
        <v>90</v>
      </c>
      <c r="B114" s="315" t="s">
        <v>91</v>
      </c>
      <c r="C114" s="455" t="n">
        <f aca="false">D114+E114+H114+I114+J114+K114+L114+M114+N114+O114</f>
        <v>4746410</v>
      </c>
      <c r="D114" s="479" t="n">
        <v>3022261</v>
      </c>
      <c r="E114" s="478" t="n">
        <f aca="false">F114+G114</f>
        <v>1301980</v>
      </c>
      <c r="F114" s="479"/>
      <c r="G114" s="479" t="n">
        <v>1301980</v>
      </c>
      <c r="H114" s="479"/>
      <c r="I114" s="479" t="n">
        <v>422169</v>
      </c>
      <c r="J114" s="479" t="n">
        <v>0</v>
      </c>
      <c r="K114" s="479"/>
      <c r="L114" s="479"/>
      <c r="M114" s="479"/>
      <c r="N114" s="455"/>
      <c r="O114" s="455"/>
      <c r="P114" s="435"/>
    </row>
    <row r="115" customFormat="false" ht="21" hidden="false" customHeight="true" outlineLevel="0" collapsed="false">
      <c r="A115" s="454" t="s">
        <v>92</v>
      </c>
      <c r="B115" s="315" t="s">
        <v>93</v>
      </c>
      <c r="C115" s="455" t="n">
        <f aca="false">D115+E115+H115+I115+J115+K115+L115+M115+N115+O115</f>
        <v>0</v>
      </c>
      <c r="D115" s="455"/>
      <c r="E115" s="478" t="n">
        <f aca="false">F115+G115</f>
        <v>0</v>
      </c>
      <c r="F115" s="455"/>
      <c r="G115" s="455"/>
      <c r="H115" s="455"/>
      <c r="I115" s="455"/>
      <c r="J115" s="455"/>
      <c r="K115" s="455"/>
      <c r="L115" s="455"/>
      <c r="M115" s="455"/>
      <c r="N115" s="455"/>
      <c r="O115" s="455"/>
      <c r="P115" s="435"/>
    </row>
    <row r="116" customFormat="false" ht="21" hidden="false" customHeight="true" outlineLevel="0" collapsed="false">
      <c r="A116" s="454" t="s">
        <v>94</v>
      </c>
      <c r="B116" s="315" t="s">
        <v>95</v>
      </c>
      <c r="C116" s="455" t="n">
        <f aca="false">D116+E116+H116+I116+J116+K116+L116+M116+N116+O116</f>
        <v>0</v>
      </c>
      <c r="D116" s="479"/>
      <c r="E116" s="478" t="n">
        <f aca="false">F116+G116</f>
        <v>0</v>
      </c>
      <c r="F116" s="479"/>
      <c r="G116" s="479"/>
      <c r="H116" s="479"/>
      <c r="I116" s="479"/>
      <c r="J116" s="479"/>
      <c r="K116" s="479"/>
      <c r="L116" s="479"/>
      <c r="M116" s="479"/>
      <c r="N116" s="455"/>
      <c r="O116" s="455"/>
      <c r="P116" s="435"/>
    </row>
    <row r="117" customFormat="false" ht="25.5" hidden="false" customHeight="false" outlineLevel="0" collapsed="false">
      <c r="A117" s="454" t="s">
        <v>96</v>
      </c>
      <c r="B117" s="322" t="s">
        <v>97</v>
      </c>
      <c r="C117" s="455" t="n">
        <f aca="false">D117+E117+H117+I117+J117+K117+L117+M117+N117+O117</f>
        <v>0</v>
      </c>
      <c r="D117" s="479"/>
      <c r="E117" s="478" t="n">
        <f aca="false">F117+G117</f>
        <v>0</v>
      </c>
      <c r="F117" s="479"/>
      <c r="G117" s="479"/>
      <c r="H117" s="479"/>
      <c r="I117" s="479"/>
      <c r="J117" s="479"/>
      <c r="K117" s="479"/>
      <c r="L117" s="479"/>
      <c r="M117" s="479"/>
      <c r="N117" s="455"/>
      <c r="O117" s="455"/>
      <c r="P117" s="435"/>
      <c r="Q117" s="427" t="n">
        <f aca="false">G110-G105</f>
        <v>-10000</v>
      </c>
    </row>
    <row r="118" customFormat="false" ht="21" hidden="false" customHeight="true" outlineLevel="0" collapsed="false">
      <c r="A118" s="454" t="s">
        <v>98</v>
      </c>
      <c r="B118" s="315" t="s">
        <v>99</v>
      </c>
      <c r="C118" s="455" t="n">
        <f aca="false">D118+E118+H118+I118+J118+K118+L118+M118+N118+O118</f>
        <v>0</v>
      </c>
      <c r="D118" s="455"/>
      <c r="E118" s="478" t="n">
        <f aca="false">F118+G118</f>
        <v>0</v>
      </c>
      <c r="F118" s="455"/>
      <c r="G118" s="455"/>
      <c r="H118" s="455"/>
      <c r="I118" s="455"/>
      <c r="J118" s="455"/>
      <c r="K118" s="455"/>
      <c r="L118" s="455"/>
      <c r="M118" s="455"/>
      <c r="N118" s="455"/>
      <c r="O118" s="455"/>
      <c r="P118" s="435"/>
    </row>
    <row r="119" customFormat="false" ht="21" hidden="false" customHeight="true" outlineLevel="0" collapsed="false">
      <c r="A119" s="456" t="s">
        <v>17</v>
      </c>
      <c r="B119" s="319" t="s">
        <v>100</v>
      </c>
      <c r="C119" s="453" t="n">
        <f aca="false">D119+E119+H119+I119+J119+K119+L119+M119+N119+O119</f>
        <v>2796483</v>
      </c>
      <c r="D119" s="453" t="n">
        <v>272309</v>
      </c>
      <c r="E119" s="462" t="n">
        <f aca="false">F119+G119</f>
        <v>1047464</v>
      </c>
      <c r="F119" s="453"/>
      <c r="G119" s="453" t="n">
        <v>1047464</v>
      </c>
      <c r="H119" s="453"/>
      <c r="I119" s="453" t="n">
        <v>14000</v>
      </c>
      <c r="J119" s="453" t="n">
        <v>1462710</v>
      </c>
      <c r="K119" s="453"/>
      <c r="L119" s="453"/>
      <c r="M119" s="453"/>
      <c r="N119" s="455"/>
      <c r="O119" s="455"/>
      <c r="P119" s="435"/>
    </row>
    <row r="120" customFormat="false" ht="33" hidden="false" customHeight="true" outlineLevel="0" collapsed="false">
      <c r="A120" s="457" t="s">
        <v>18</v>
      </c>
      <c r="B120" s="458" t="s">
        <v>101</v>
      </c>
      <c r="C120" s="465" t="n">
        <f aca="false">(C112+C113)/C111*100</f>
        <v>30.0083847017975</v>
      </c>
      <c r="D120" s="465" t="n">
        <f aca="false">(D112+D113)/D111*100</f>
        <v>33.9393614835475</v>
      </c>
      <c r="E120" s="465" t="n">
        <f aca="false">(E112+E113)/E111*100</f>
        <v>16.8053265856433</v>
      </c>
      <c r="F120" s="465" t="e">
        <f aca="false">(F112+F113)/F111*100</f>
        <v>#DIV/0!</v>
      </c>
      <c r="G120" s="465" t="n">
        <f aca="false">(G112+G113)/G111*100</f>
        <v>16.8053265856433</v>
      </c>
      <c r="H120" s="465" t="e">
        <f aca="false">(H112+H113)/H111*100</f>
        <v>#DIV/0!</v>
      </c>
      <c r="I120" s="465" t="n">
        <f aca="false">(I112+I113)/I111*100</f>
        <v>34.1839741331197</v>
      </c>
      <c r="J120" s="465" t="e">
        <f aca="false">(J112+J113)/J111*100</f>
        <v>#DIV/0!</v>
      </c>
      <c r="K120" s="465" t="e">
        <f aca="false">(K112+K113)/K111*100</f>
        <v>#DIV/0!</v>
      </c>
      <c r="L120" s="465" t="e">
        <f aca="false">(L112+L113)/L111*100</f>
        <v>#DIV/0!</v>
      </c>
      <c r="M120" s="465" t="e">
        <f aca="false">(M112+M113)/M111*100</f>
        <v>#DIV/0!</v>
      </c>
      <c r="N120" s="465" t="e">
        <f aca="false">(N112+N113)/N111*100</f>
        <v>#DIV/0!</v>
      </c>
      <c r="O120" s="465" t="e">
        <f aca="false">(O112+O113)/O111*100</f>
        <v>#DIV/0!</v>
      </c>
      <c r="P120" s="435"/>
    </row>
    <row r="125" customFormat="false" ht="24.75" hidden="false" customHeight="true" outlineLevel="0" collapsed="false">
      <c r="A125" s="429" t="s">
        <v>293</v>
      </c>
      <c r="B125" s="429"/>
      <c r="C125" s="430"/>
      <c r="D125" s="431" t="s">
        <v>253</v>
      </c>
      <c r="E125" s="431"/>
      <c r="F125" s="431"/>
      <c r="G125" s="431"/>
      <c r="H125" s="431"/>
      <c r="I125" s="431"/>
      <c r="J125" s="431"/>
      <c r="K125" s="431"/>
      <c r="L125" s="436"/>
      <c r="M125" s="436" t="s">
        <v>294</v>
      </c>
    </row>
    <row r="126" customFormat="false" ht="17.1" hidden="false" customHeight="true" outlineLevel="0" collapsed="false">
      <c r="A126" s="429" t="s">
        <v>51</v>
      </c>
      <c r="B126" s="429"/>
      <c r="C126" s="429"/>
      <c r="D126" s="431" t="s">
        <v>171</v>
      </c>
      <c r="E126" s="431"/>
      <c r="F126" s="431"/>
      <c r="G126" s="431"/>
      <c r="H126" s="431"/>
      <c r="I126" s="431"/>
      <c r="J126" s="431"/>
      <c r="K126" s="431"/>
      <c r="L126" s="436"/>
      <c r="M126" s="436" t="s">
        <v>295</v>
      </c>
      <c r="Q126" s="433"/>
    </row>
    <row r="127" customFormat="false" ht="17.1" hidden="false" customHeight="true" outlineLevel="0" collapsed="false">
      <c r="A127" s="429" t="s">
        <v>54</v>
      </c>
      <c r="B127" s="429"/>
      <c r="D127" s="434"/>
      <c r="E127" s="434"/>
      <c r="F127" s="434"/>
      <c r="G127" s="434"/>
      <c r="H127" s="434"/>
      <c r="I127" s="434"/>
      <c r="J127" s="434"/>
      <c r="K127" s="434"/>
      <c r="L127" s="436"/>
      <c r="M127" s="436" t="s">
        <v>296</v>
      </c>
      <c r="Q127" s="435"/>
    </row>
    <row r="128" customFormat="false" ht="17.1" hidden="false" customHeight="true" outlineLevel="0" collapsed="false">
      <c r="A128" s="436" t="s">
        <v>56</v>
      </c>
      <c r="B128" s="436"/>
      <c r="D128" s="436"/>
      <c r="E128" s="436"/>
      <c r="F128" s="431" t="s">
        <v>108</v>
      </c>
      <c r="G128" s="431"/>
      <c r="H128" s="431"/>
      <c r="I128" s="431"/>
      <c r="J128" s="428"/>
      <c r="K128" s="436"/>
      <c r="L128" s="436"/>
      <c r="M128" s="436" t="s">
        <v>298</v>
      </c>
      <c r="Q128" s="435"/>
    </row>
    <row r="129" customFormat="false" ht="17.1" hidden="false" customHeight="true" outlineLevel="0" collapsed="false">
      <c r="B129" s="428"/>
      <c r="D129" s="428"/>
      <c r="E129" s="428"/>
      <c r="F129" s="433"/>
      <c r="G129" s="437"/>
      <c r="H129" s="437"/>
      <c r="I129" s="437"/>
      <c r="J129" s="433"/>
      <c r="K129" s="438"/>
      <c r="L129" s="438"/>
      <c r="M129" s="438" t="s">
        <v>254</v>
      </c>
      <c r="Q129" s="435"/>
    </row>
    <row r="130" customFormat="false" ht="18.75" hidden="false" customHeight="true" outlineLevel="0" collapsed="false">
      <c r="A130" s="439" t="s">
        <v>60</v>
      </c>
      <c r="B130" s="439"/>
      <c r="C130" s="440" t="s">
        <v>61</v>
      </c>
      <c r="D130" s="439" t="s">
        <v>62</v>
      </c>
      <c r="E130" s="439"/>
      <c r="F130" s="439"/>
      <c r="G130" s="439"/>
      <c r="H130" s="439"/>
      <c r="I130" s="439"/>
      <c r="J130" s="439"/>
      <c r="K130" s="439"/>
      <c r="L130" s="439"/>
      <c r="M130" s="439"/>
      <c r="N130" s="439"/>
      <c r="O130" s="439"/>
      <c r="Q130" s="435"/>
    </row>
    <row r="131" customFormat="false" ht="20.25" hidden="false" customHeight="true" outlineLevel="0" collapsed="false">
      <c r="A131" s="439"/>
      <c r="B131" s="439"/>
      <c r="C131" s="440"/>
      <c r="D131" s="441" t="s">
        <v>63</v>
      </c>
      <c r="E131" s="442" t="s">
        <v>64</v>
      </c>
      <c r="F131" s="442"/>
      <c r="G131" s="442"/>
      <c r="H131" s="442" t="s">
        <v>65</v>
      </c>
      <c r="I131" s="442" t="s">
        <v>66</v>
      </c>
      <c r="J131" s="442" t="s">
        <v>259</v>
      </c>
      <c r="K131" s="442" t="s">
        <v>68</v>
      </c>
      <c r="L131" s="442" t="s">
        <v>69</v>
      </c>
      <c r="M131" s="442" t="s">
        <v>70</v>
      </c>
      <c r="N131" s="442" t="s">
        <v>173</v>
      </c>
      <c r="O131" s="442" t="s">
        <v>71</v>
      </c>
      <c r="P131" s="435"/>
      <c r="Q131" s="435"/>
    </row>
    <row r="132" customFormat="false" ht="21.75" hidden="false" customHeight="true" outlineLevel="0" collapsed="false">
      <c r="A132" s="439"/>
      <c r="B132" s="439"/>
      <c r="C132" s="440"/>
      <c r="D132" s="441"/>
      <c r="E132" s="447" t="s">
        <v>72</v>
      </c>
      <c r="F132" s="447" t="s">
        <v>73</v>
      </c>
      <c r="G132" s="447"/>
      <c r="H132" s="442"/>
      <c r="I132" s="442"/>
      <c r="J132" s="442"/>
      <c r="K132" s="442"/>
      <c r="L132" s="442"/>
      <c r="M132" s="442"/>
      <c r="N132" s="442"/>
      <c r="O132" s="442"/>
      <c r="P132" s="434"/>
      <c r="Q132" s="434"/>
    </row>
    <row r="133" customFormat="false" ht="39.75" hidden="false" customHeight="true" outlineLevel="0" collapsed="false">
      <c r="A133" s="439"/>
      <c r="B133" s="439"/>
      <c r="C133" s="440"/>
      <c r="D133" s="441"/>
      <c r="E133" s="447"/>
      <c r="F133" s="448" t="s">
        <v>74</v>
      </c>
      <c r="G133" s="447" t="s">
        <v>75</v>
      </c>
      <c r="H133" s="442"/>
      <c r="I133" s="442"/>
      <c r="J133" s="442"/>
      <c r="K133" s="442"/>
      <c r="L133" s="442"/>
      <c r="M133" s="442"/>
      <c r="N133" s="442"/>
      <c r="O133" s="442"/>
      <c r="P133" s="434"/>
      <c r="Q133" s="434"/>
    </row>
    <row r="134" s="451" customFormat="true" ht="11.25" hidden="false" customHeight="true" outlineLevel="0" collapsed="false">
      <c r="A134" s="304" t="s">
        <v>76</v>
      </c>
      <c r="B134" s="304"/>
      <c r="C134" s="449" t="n">
        <v>1</v>
      </c>
      <c r="D134" s="450" t="n">
        <v>2</v>
      </c>
      <c r="E134" s="450" t="n">
        <v>3</v>
      </c>
      <c r="F134" s="450" t="n">
        <v>4</v>
      </c>
      <c r="G134" s="450" t="n">
        <v>5</v>
      </c>
      <c r="H134" s="450" t="n">
        <v>6</v>
      </c>
      <c r="I134" s="450" t="n">
        <v>7</v>
      </c>
      <c r="J134" s="450" t="n">
        <v>8</v>
      </c>
      <c r="K134" s="450" t="n">
        <v>9</v>
      </c>
      <c r="L134" s="450" t="n">
        <v>10</v>
      </c>
      <c r="M134" s="450" t="n">
        <v>11</v>
      </c>
      <c r="N134" s="450" t="n">
        <v>12</v>
      </c>
      <c r="O134" s="450" t="n">
        <v>13</v>
      </c>
      <c r="P134" s="434"/>
      <c r="Q134" s="434"/>
    </row>
    <row r="135" customFormat="false" ht="21" hidden="false" customHeight="true" outlineLevel="0" collapsed="false">
      <c r="A135" s="452" t="s">
        <v>23</v>
      </c>
      <c r="B135" s="311" t="s">
        <v>77</v>
      </c>
      <c r="C135" s="453" t="n">
        <f aca="false">C136+C137</f>
        <v>44602133</v>
      </c>
      <c r="D135" s="453" t="n">
        <f aca="false">D136+D137</f>
        <v>28854475</v>
      </c>
      <c r="E135" s="453" t="n">
        <f aca="false">E136+E137</f>
        <v>493437</v>
      </c>
      <c r="F135" s="453" t="n">
        <f aca="false">F136+F137</f>
        <v>3000</v>
      </c>
      <c r="G135" s="453" t="n">
        <f aca="false">G136+G137</f>
        <v>490437</v>
      </c>
      <c r="H135" s="453" t="n">
        <f aca="false">H136+H137</f>
        <v>0</v>
      </c>
      <c r="I135" s="453" t="n">
        <f aca="false">I136+I137</f>
        <v>176157</v>
      </c>
      <c r="J135" s="453" t="n">
        <f aca="false">J136+J137</f>
        <v>15078064</v>
      </c>
      <c r="K135" s="453" t="n">
        <f aca="false">K136+K137</f>
        <v>0</v>
      </c>
      <c r="L135" s="453" t="n">
        <f aca="false">L136+L137</f>
        <v>0</v>
      </c>
      <c r="M135" s="453" t="n">
        <f aca="false">M136+M137</f>
        <v>0</v>
      </c>
      <c r="N135" s="453" t="n">
        <f aca="false">N136+N137</f>
        <v>0</v>
      </c>
      <c r="O135" s="453" t="n">
        <f aca="false">O136+O137</f>
        <v>0</v>
      </c>
      <c r="P135" s="435"/>
      <c r="Q135" s="435"/>
    </row>
    <row r="136" s="475" customFormat="true" ht="21" hidden="false" customHeight="true" outlineLevel="0" collapsed="false">
      <c r="A136" s="468" t="n">
        <v>1</v>
      </c>
      <c r="B136" s="357" t="s">
        <v>78</v>
      </c>
      <c r="C136" s="469" t="n">
        <f aca="false">D136+E136+H136+I136+J136+K136+L136+M136+N136+O136</f>
        <v>43141865</v>
      </c>
      <c r="D136" s="471" t="n">
        <v>27491507</v>
      </c>
      <c r="E136" s="471" t="n">
        <f aca="false">F136+G136</f>
        <v>485937</v>
      </c>
      <c r="F136" s="471"/>
      <c r="G136" s="471" t="n">
        <v>485937</v>
      </c>
      <c r="H136" s="471"/>
      <c r="I136" s="471" t="n">
        <v>86357</v>
      </c>
      <c r="J136" s="471" t="n">
        <v>15078064</v>
      </c>
      <c r="K136" s="471"/>
      <c r="L136" s="471"/>
      <c r="M136" s="471"/>
      <c r="N136" s="472"/>
      <c r="O136" s="472"/>
      <c r="P136" s="473"/>
      <c r="Q136" s="473"/>
    </row>
    <row r="137" customFormat="false" ht="21" hidden="false" customHeight="true" outlineLevel="0" collapsed="false">
      <c r="A137" s="454" t="n">
        <v>2</v>
      </c>
      <c r="B137" s="315" t="s">
        <v>79</v>
      </c>
      <c r="C137" s="453" t="n">
        <f aca="false">D137+E137+H137+I137+J137+K137+L137+M137+N137+O137</f>
        <v>1460268</v>
      </c>
      <c r="D137" s="453" t="n">
        <v>1362968</v>
      </c>
      <c r="E137" s="462" t="n">
        <v>7500</v>
      </c>
      <c r="F137" s="453" t="n">
        <v>3000</v>
      </c>
      <c r="G137" s="453" t="n">
        <v>4500</v>
      </c>
      <c r="H137" s="453"/>
      <c r="I137" s="453" t="n">
        <v>89800</v>
      </c>
      <c r="J137" s="453"/>
      <c r="K137" s="453"/>
      <c r="L137" s="453"/>
      <c r="M137" s="453"/>
      <c r="N137" s="455"/>
      <c r="O137" s="455"/>
      <c r="P137" s="435"/>
      <c r="Q137" s="435"/>
    </row>
    <row r="138" s="428" customFormat="true" ht="21" hidden="false" customHeight="true" outlineLevel="0" collapsed="false">
      <c r="A138" s="456" t="s">
        <v>25</v>
      </c>
      <c r="B138" s="319" t="s">
        <v>80</v>
      </c>
      <c r="C138" s="453" t="n">
        <f aca="false">D138+E138+H138+I138+J138+K138+L138+M138+N138+O138</f>
        <v>750</v>
      </c>
      <c r="D138" s="453" t="n">
        <v>0</v>
      </c>
      <c r="E138" s="462" t="n">
        <f aca="false">F138+G138</f>
        <v>750</v>
      </c>
      <c r="F138" s="453" t="n">
        <v>750</v>
      </c>
      <c r="G138" s="453"/>
      <c r="H138" s="453"/>
      <c r="I138" s="453"/>
      <c r="J138" s="453"/>
      <c r="K138" s="453"/>
      <c r="L138" s="453"/>
      <c r="M138" s="453"/>
      <c r="N138" s="453"/>
      <c r="O138" s="453"/>
      <c r="P138" s="433"/>
      <c r="Q138" s="433"/>
    </row>
    <row r="139" s="428" customFormat="true" ht="21" hidden="false" customHeight="true" outlineLevel="0" collapsed="false">
      <c r="A139" s="456" t="s">
        <v>81</v>
      </c>
      <c r="B139" s="319" t="s">
        <v>82</v>
      </c>
      <c r="C139" s="453"/>
      <c r="D139" s="453"/>
      <c r="E139" s="453"/>
      <c r="F139" s="453"/>
      <c r="G139" s="453"/>
      <c r="H139" s="453"/>
      <c r="I139" s="453"/>
      <c r="J139" s="453"/>
      <c r="K139" s="453"/>
      <c r="L139" s="453"/>
      <c r="M139" s="453"/>
      <c r="N139" s="453"/>
      <c r="O139" s="453"/>
      <c r="P139" s="433"/>
      <c r="Q139" s="433"/>
    </row>
    <row r="140" s="428" customFormat="true" ht="21" hidden="false" customHeight="true" outlineLevel="0" collapsed="false">
      <c r="A140" s="456" t="s">
        <v>83</v>
      </c>
      <c r="B140" s="319" t="s">
        <v>84</v>
      </c>
      <c r="C140" s="463" t="n">
        <f aca="false">C141+C149</f>
        <v>44601383</v>
      </c>
      <c r="D140" s="463" t="n">
        <f aca="false">D141+D149</f>
        <v>28854475</v>
      </c>
      <c r="E140" s="463" t="n">
        <f aca="false">E141+E149</f>
        <v>492687</v>
      </c>
      <c r="F140" s="463" t="n">
        <f aca="false">F141+F149</f>
        <v>2250</v>
      </c>
      <c r="G140" s="463" t="n">
        <f aca="false">G141+G149</f>
        <v>490437</v>
      </c>
      <c r="H140" s="463" t="n">
        <f aca="false">H141+H149</f>
        <v>0</v>
      </c>
      <c r="I140" s="463" t="n">
        <f aca="false">I141+I149</f>
        <v>176157</v>
      </c>
      <c r="J140" s="463" t="n">
        <f aca="false">J141+J149</f>
        <v>15078064</v>
      </c>
      <c r="K140" s="463" t="n">
        <f aca="false">K141+K149</f>
        <v>0</v>
      </c>
      <c r="L140" s="463" t="n">
        <f aca="false">L141+L149</f>
        <v>0</v>
      </c>
      <c r="M140" s="463" t="n">
        <f aca="false">M141+M149</f>
        <v>0</v>
      </c>
      <c r="N140" s="463" t="n">
        <f aca="false">N141+N149</f>
        <v>0</v>
      </c>
      <c r="O140" s="463" t="n">
        <f aca="false">O141+O149</f>
        <v>0</v>
      </c>
      <c r="P140" s="433"/>
    </row>
    <row r="141" s="428" customFormat="true" ht="21" hidden="false" customHeight="true" outlineLevel="0" collapsed="false">
      <c r="A141" s="456" t="s">
        <v>27</v>
      </c>
      <c r="B141" s="321" t="s">
        <v>85</v>
      </c>
      <c r="C141" s="453" t="n">
        <f aca="false">SUM(C142:C148)</f>
        <v>43960413</v>
      </c>
      <c r="D141" s="453" t="n">
        <f aca="false">SUM(D142:D148)</f>
        <v>28347735</v>
      </c>
      <c r="E141" s="453" t="n">
        <f aca="false">SUM(E142:E148)</f>
        <v>393457</v>
      </c>
      <c r="F141" s="453" t="n">
        <f aca="false">SUM(F142:F148)</f>
        <v>2250</v>
      </c>
      <c r="G141" s="453" t="n">
        <f aca="false">SUM(G142:G148)</f>
        <v>391207</v>
      </c>
      <c r="H141" s="453" t="n">
        <f aca="false">SUM(H142:H148)</f>
        <v>0</v>
      </c>
      <c r="I141" s="453" t="n">
        <f aca="false">SUM(I142:I148)</f>
        <v>141157</v>
      </c>
      <c r="J141" s="453" t="n">
        <f aca="false">SUM(J142:J148)</f>
        <v>15078064</v>
      </c>
      <c r="K141" s="453" t="n">
        <f aca="false">SUM(K142:K148)</f>
        <v>0</v>
      </c>
      <c r="L141" s="453" t="n">
        <f aca="false">SUM(L142:L148)</f>
        <v>0</v>
      </c>
      <c r="M141" s="453" t="n">
        <f aca="false">SUM(M142:M148)</f>
        <v>0</v>
      </c>
      <c r="N141" s="453" t="n">
        <f aca="false">SUM(N142:N148)</f>
        <v>0</v>
      </c>
      <c r="O141" s="453" t="n">
        <f aca="false">SUM(O142:O148)</f>
        <v>0</v>
      </c>
      <c r="P141" s="433"/>
    </row>
    <row r="142" customFormat="false" ht="21" hidden="false" customHeight="true" outlineLevel="0" collapsed="false">
      <c r="A142" s="454" t="s">
        <v>86</v>
      </c>
      <c r="B142" s="315" t="s">
        <v>87</v>
      </c>
      <c r="C142" s="453" t="n">
        <f aca="false">D142+E142+H142+I142+J142+K142+L142+M142+N142+O142</f>
        <v>474003</v>
      </c>
      <c r="D142" s="464" t="n">
        <v>443153</v>
      </c>
      <c r="E142" s="462" t="n">
        <f aca="false">F142+G142</f>
        <v>27250</v>
      </c>
      <c r="F142" s="464" t="n">
        <v>2250</v>
      </c>
      <c r="G142" s="464" t="n">
        <v>25000</v>
      </c>
      <c r="H142" s="464"/>
      <c r="I142" s="464" t="n">
        <v>3600</v>
      </c>
      <c r="J142" s="464"/>
      <c r="K142" s="464"/>
      <c r="L142" s="464"/>
      <c r="M142" s="464"/>
      <c r="N142" s="455"/>
      <c r="O142" s="455"/>
      <c r="P142" s="435"/>
    </row>
    <row r="143" customFormat="false" ht="12.75" hidden="false" customHeight="false" outlineLevel="0" collapsed="false">
      <c r="A143" s="454" t="s">
        <v>88</v>
      </c>
      <c r="B143" s="315" t="s">
        <v>89</v>
      </c>
      <c r="C143" s="453" t="n">
        <f aca="false">D143+E143+H143+I143+J143+K143+L143+M143+N143+O143</f>
        <v>669656</v>
      </c>
      <c r="D143" s="464" t="n">
        <v>640449</v>
      </c>
      <c r="E143" s="462" t="n">
        <f aca="false">F143+G143</f>
        <v>11207</v>
      </c>
      <c r="F143" s="464"/>
      <c r="G143" s="464" t="n">
        <v>11207</v>
      </c>
      <c r="H143" s="464"/>
      <c r="I143" s="464" t="n">
        <v>18000</v>
      </c>
      <c r="J143" s="464"/>
      <c r="K143" s="464"/>
      <c r="L143" s="464"/>
      <c r="M143" s="464"/>
      <c r="N143" s="455"/>
      <c r="O143" s="455"/>
      <c r="P143" s="435"/>
    </row>
    <row r="144" customFormat="false" ht="12.75" hidden="false" customHeight="false" outlineLevel="0" collapsed="false">
      <c r="A144" s="454" t="s">
        <v>90</v>
      </c>
      <c r="B144" s="315" t="s">
        <v>91</v>
      </c>
      <c r="C144" s="453" t="n">
        <f aca="false">D144+E144+H144+I144+J144+K144+L144+M144+N144+O144</f>
        <v>15718690</v>
      </c>
      <c r="D144" s="464" t="n">
        <v>15584133</v>
      </c>
      <c r="E144" s="462" t="n">
        <f aca="false">F144+G144</f>
        <v>15000</v>
      </c>
      <c r="F144" s="464"/>
      <c r="G144" s="464" t="n">
        <v>15000</v>
      </c>
      <c r="H144" s="464"/>
      <c r="I144" s="464" t="n">
        <v>119557</v>
      </c>
      <c r="J144" s="464"/>
      <c r="K144" s="464"/>
      <c r="L144" s="464"/>
      <c r="M144" s="464"/>
      <c r="N144" s="455"/>
      <c r="O144" s="455"/>
      <c r="P144" s="435"/>
    </row>
    <row r="145" customFormat="false" ht="21" hidden="false" customHeight="true" outlineLevel="0" collapsed="false">
      <c r="A145" s="454" t="s">
        <v>92</v>
      </c>
      <c r="B145" s="315" t="s">
        <v>93</v>
      </c>
      <c r="C145" s="453" t="n">
        <f aca="false">D145+E145+H145+I145+J145+K145+L145+M145+N145+O145</f>
        <v>12020000</v>
      </c>
      <c r="D145" s="453" t="n">
        <v>11680000</v>
      </c>
      <c r="E145" s="462" t="n">
        <f aca="false">F145+G145</f>
        <v>340000</v>
      </c>
      <c r="F145" s="453"/>
      <c r="G145" s="453" t="n">
        <v>340000</v>
      </c>
      <c r="H145" s="453"/>
      <c r="I145" s="453"/>
      <c r="J145" s="453"/>
      <c r="K145" s="453"/>
      <c r="L145" s="453"/>
      <c r="M145" s="453"/>
      <c r="N145" s="455"/>
      <c r="O145" s="455"/>
      <c r="P145" s="435"/>
    </row>
    <row r="146" customFormat="false" ht="21" hidden="false" customHeight="true" outlineLevel="0" collapsed="false">
      <c r="A146" s="454" t="s">
        <v>94</v>
      </c>
      <c r="B146" s="315" t="s">
        <v>95</v>
      </c>
      <c r="C146" s="453" t="n">
        <f aca="false">D146+E146+H146+I146+J146+K146+L146+M146+N146+O146</f>
        <v>15078064</v>
      </c>
      <c r="D146" s="464"/>
      <c r="E146" s="462" t="n">
        <f aca="false">F146+G146</f>
        <v>0</v>
      </c>
      <c r="F146" s="464"/>
      <c r="G146" s="464"/>
      <c r="H146" s="464"/>
      <c r="I146" s="464"/>
      <c r="J146" s="464" t="n">
        <v>15078064</v>
      </c>
      <c r="K146" s="464"/>
      <c r="L146" s="464"/>
      <c r="M146" s="464"/>
      <c r="N146" s="455"/>
      <c r="O146" s="455"/>
      <c r="P146" s="435"/>
    </row>
    <row r="147" customFormat="false" ht="25.5" hidden="false" customHeight="false" outlineLevel="0" collapsed="false">
      <c r="A147" s="454" t="s">
        <v>96</v>
      </c>
      <c r="B147" s="322" t="s">
        <v>97</v>
      </c>
      <c r="C147" s="453" t="n">
        <f aca="false">D147+E147+H147+I147+J147+K147+L147+M147+N147+O147</f>
        <v>0</v>
      </c>
      <c r="D147" s="464"/>
      <c r="E147" s="462" t="n">
        <f aca="false">F147+G147</f>
        <v>0</v>
      </c>
      <c r="F147" s="464"/>
      <c r="G147" s="464"/>
      <c r="H147" s="464"/>
      <c r="I147" s="464"/>
      <c r="J147" s="464"/>
      <c r="K147" s="464"/>
      <c r="L147" s="464"/>
      <c r="M147" s="464"/>
      <c r="N147" s="455"/>
      <c r="O147" s="455"/>
      <c r="P147" s="435"/>
    </row>
    <row r="148" customFormat="false" ht="21" hidden="false" customHeight="true" outlineLevel="0" collapsed="false">
      <c r="A148" s="454" t="s">
        <v>98</v>
      </c>
      <c r="B148" s="315" t="s">
        <v>99</v>
      </c>
      <c r="C148" s="453" t="n">
        <f aca="false">D148+E148+H148+I148+J148+K148+L148+M148+N148+O148</f>
        <v>0</v>
      </c>
      <c r="D148" s="453"/>
      <c r="E148" s="462" t="n">
        <f aca="false">F148+G148</f>
        <v>0</v>
      </c>
      <c r="F148" s="453"/>
      <c r="G148" s="453"/>
      <c r="H148" s="453"/>
      <c r="I148" s="453"/>
      <c r="J148" s="453"/>
      <c r="K148" s="453"/>
      <c r="L148" s="453"/>
      <c r="M148" s="453"/>
      <c r="N148" s="455"/>
      <c r="O148" s="455"/>
      <c r="P148" s="435"/>
    </row>
    <row r="149" customFormat="false" ht="21" hidden="false" customHeight="true" outlineLevel="0" collapsed="false">
      <c r="A149" s="456" t="s">
        <v>17</v>
      </c>
      <c r="B149" s="319" t="s">
        <v>100</v>
      </c>
      <c r="C149" s="453" t="n">
        <f aca="false">D149+E149+H149+I149+J149+K149+L149+M149+N149+O149</f>
        <v>640970</v>
      </c>
      <c r="D149" s="453" t="n">
        <v>506740</v>
      </c>
      <c r="E149" s="462" t="n">
        <f aca="false">F149+G149</f>
        <v>99230</v>
      </c>
      <c r="F149" s="453"/>
      <c r="G149" s="453" t="n">
        <v>99230</v>
      </c>
      <c r="H149" s="453"/>
      <c r="I149" s="453" t="n">
        <v>35000</v>
      </c>
      <c r="J149" s="453"/>
      <c r="K149" s="453"/>
      <c r="L149" s="453"/>
      <c r="M149" s="453"/>
      <c r="N149" s="455"/>
      <c r="O149" s="455"/>
      <c r="P149" s="435"/>
    </row>
    <row r="150" customFormat="false" ht="33" hidden="false" customHeight="true" outlineLevel="0" collapsed="false">
      <c r="A150" s="457" t="s">
        <v>18</v>
      </c>
      <c r="B150" s="458" t="s">
        <v>101</v>
      </c>
      <c r="C150" s="465" t="n">
        <f aca="false">(C142+C143)/C141*100</f>
        <v>2.601565640432</v>
      </c>
      <c r="D150" s="465" t="n">
        <f aca="false">(D142+D143)/D141*100</f>
        <v>3.82253467516893</v>
      </c>
      <c r="E150" s="465" t="n">
        <f aca="false">(E142+E143)/E141*100</f>
        <v>9.77413033698727</v>
      </c>
      <c r="F150" s="465" t="n">
        <f aca="false">(F142+F143)/F141*100</f>
        <v>100</v>
      </c>
      <c r="G150" s="465" t="n">
        <f aca="false">(G142+G143)/G141*100</f>
        <v>9.25520248870802</v>
      </c>
      <c r="H150" s="465" t="e">
        <f aca="false">(H142+H143)/H141*100</f>
        <v>#DIV/0!</v>
      </c>
      <c r="I150" s="465" t="n">
        <f aca="false">(I142+I143)/I141*100</f>
        <v>15.3021104160615</v>
      </c>
      <c r="J150" s="465" t="n">
        <f aca="false">(J142+J143)/J141*100</f>
        <v>0</v>
      </c>
      <c r="K150" s="465" t="e">
        <f aca="false">(K142+K143)/K141*100</f>
        <v>#DIV/0!</v>
      </c>
      <c r="L150" s="465" t="e">
        <f aca="false">(L142+L143)/L141*100</f>
        <v>#DIV/0!</v>
      </c>
      <c r="M150" s="465" t="e">
        <f aca="false">(M142+M143)/M141*100</f>
        <v>#DIV/0!</v>
      </c>
      <c r="N150" s="465" t="e">
        <f aca="false">(N142+N143)/N141*100</f>
        <v>#DIV/0!</v>
      </c>
      <c r="O150" s="465" t="e">
        <f aca="false">(O142+O143)/O141*100</f>
        <v>#DIV/0!</v>
      </c>
      <c r="P150" s="435"/>
    </row>
    <row r="154" customFormat="false" ht="24.75" hidden="false" customHeight="true" outlineLevel="0" collapsed="false">
      <c r="A154" s="429" t="s">
        <v>293</v>
      </c>
      <c r="B154" s="429"/>
      <c r="C154" s="430"/>
      <c r="D154" s="431" t="s">
        <v>253</v>
      </c>
      <c r="E154" s="431"/>
      <c r="F154" s="431"/>
      <c r="G154" s="431"/>
      <c r="H154" s="431"/>
      <c r="I154" s="431"/>
      <c r="J154" s="431"/>
      <c r="K154" s="431"/>
      <c r="L154" s="436"/>
      <c r="M154" s="436" t="s">
        <v>294</v>
      </c>
    </row>
    <row r="155" customFormat="false" ht="17.1" hidden="false" customHeight="true" outlineLevel="0" collapsed="false">
      <c r="A155" s="429" t="s">
        <v>51</v>
      </c>
      <c r="B155" s="429"/>
      <c r="C155" s="429"/>
      <c r="D155" s="431" t="s">
        <v>171</v>
      </c>
      <c r="E155" s="431"/>
      <c r="F155" s="431"/>
      <c r="G155" s="431"/>
      <c r="H155" s="431"/>
      <c r="I155" s="431"/>
      <c r="J155" s="431"/>
      <c r="K155" s="431"/>
      <c r="L155" s="436"/>
      <c r="M155" s="436" t="s">
        <v>295</v>
      </c>
      <c r="Q155" s="433"/>
    </row>
    <row r="156" customFormat="false" ht="17.1" hidden="false" customHeight="true" outlineLevel="0" collapsed="false">
      <c r="A156" s="429" t="s">
        <v>54</v>
      </c>
      <c r="B156" s="429"/>
      <c r="D156" s="434"/>
      <c r="E156" s="434"/>
      <c r="F156" s="434"/>
      <c r="G156" s="434"/>
      <c r="H156" s="434"/>
      <c r="I156" s="434"/>
      <c r="J156" s="434"/>
      <c r="K156" s="434"/>
      <c r="L156" s="436"/>
      <c r="M156" s="436" t="s">
        <v>296</v>
      </c>
      <c r="Q156" s="435"/>
    </row>
    <row r="157" customFormat="false" ht="17.1" hidden="false" customHeight="true" outlineLevel="0" collapsed="false">
      <c r="A157" s="436" t="s">
        <v>56</v>
      </c>
      <c r="B157" s="436"/>
      <c r="D157" s="436"/>
      <c r="E157" s="436"/>
      <c r="F157" s="431" t="s">
        <v>109</v>
      </c>
      <c r="G157" s="431"/>
      <c r="H157" s="431"/>
      <c r="I157" s="431"/>
      <c r="J157" s="428"/>
      <c r="K157" s="436"/>
      <c r="L157" s="436"/>
      <c r="M157" s="436" t="s">
        <v>298</v>
      </c>
      <c r="Q157" s="435"/>
    </row>
    <row r="158" customFormat="false" ht="17.1" hidden="false" customHeight="true" outlineLevel="0" collapsed="false">
      <c r="B158" s="428"/>
      <c r="D158" s="428"/>
      <c r="E158" s="428"/>
      <c r="F158" s="433"/>
      <c r="G158" s="437"/>
      <c r="H158" s="437"/>
      <c r="I158" s="437"/>
      <c r="J158" s="433"/>
      <c r="K158" s="438"/>
      <c r="L158" s="438"/>
      <c r="M158" s="438" t="s">
        <v>254</v>
      </c>
      <c r="Q158" s="435"/>
    </row>
    <row r="159" customFormat="false" ht="18.75" hidden="false" customHeight="true" outlineLevel="0" collapsed="false">
      <c r="A159" s="439" t="s">
        <v>60</v>
      </c>
      <c r="B159" s="439"/>
      <c r="C159" s="440" t="s">
        <v>61</v>
      </c>
      <c r="D159" s="439" t="s">
        <v>62</v>
      </c>
      <c r="E159" s="439"/>
      <c r="F159" s="439"/>
      <c r="G159" s="439"/>
      <c r="H159" s="439"/>
      <c r="I159" s="439"/>
      <c r="J159" s="439"/>
      <c r="K159" s="439"/>
      <c r="L159" s="439"/>
      <c r="M159" s="439"/>
      <c r="N159" s="439"/>
      <c r="O159" s="439"/>
      <c r="Q159" s="435"/>
    </row>
    <row r="160" customFormat="false" ht="20.25" hidden="false" customHeight="true" outlineLevel="0" collapsed="false">
      <c r="A160" s="439"/>
      <c r="B160" s="439"/>
      <c r="C160" s="440"/>
      <c r="D160" s="441" t="s">
        <v>63</v>
      </c>
      <c r="E160" s="442" t="s">
        <v>64</v>
      </c>
      <c r="F160" s="442"/>
      <c r="G160" s="442"/>
      <c r="H160" s="442" t="s">
        <v>65</v>
      </c>
      <c r="I160" s="442" t="s">
        <v>66</v>
      </c>
      <c r="J160" s="442" t="s">
        <v>259</v>
      </c>
      <c r="K160" s="442" t="s">
        <v>68</v>
      </c>
      <c r="L160" s="442" t="s">
        <v>69</v>
      </c>
      <c r="M160" s="442" t="s">
        <v>70</v>
      </c>
      <c r="N160" s="442" t="s">
        <v>173</v>
      </c>
      <c r="O160" s="442" t="s">
        <v>71</v>
      </c>
      <c r="P160" s="435"/>
      <c r="Q160" s="435"/>
    </row>
    <row r="161" customFormat="false" ht="21.75" hidden="false" customHeight="true" outlineLevel="0" collapsed="false">
      <c r="A161" s="439"/>
      <c r="B161" s="439"/>
      <c r="C161" s="440"/>
      <c r="D161" s="441"/>
      <c r="E161" s="447" t="s">
        <v>72</v>
      </c>
      <c r="F161" s="447" t="s">
        <v>73</v>
      </c>
      <c r="G161" s="447"/>
      <c r="H161" s="442"/>
      <c r="I161" s="442"/>
      <c r="J161" s="442"/>
      <c r="K161" s="442"/>
      <c r="L161" s="442"/>
      <c r="M161" s="442"/>
      <c r="N161" s="442"/>
      <c r="O161" s="442"/>
      <c r="P161" s="434"/>
      <c r="Q161" s="434"/>
    </row>
    <row r="162" customFormat="false" ht="39.75" hidden="false" customHeight="true" outlineLevel="0" collapsed="false">
      <c r="A162" s="439"/>
      <c r="B162" s="439"/>
      <c r="C162" s="440"/>
      <c r="D162" s="441"/>
      <c r="E162" s="447"/>
      <c r="F162" s="448" t="s">
        <v>74</v>
      </c>
      <c r="G162" s="447" t="s">
        <v>75</v>
      </c>
      <c r="H162" s="442"/>
      <c r="I162" s="442"/>
      <c r="J162" s="442"/>
      <c r="K162" s="442"/>
      <c r="L162" s="442"/>
      <c r="M162" s="442"/>
      <c r="N162" s="442"/>
      <c r="O162" s="442"/>
      <c r="P162" s="434"/>
      <c r="Q162" s="434"/>
    </row>
    <row r="163" s="451" customFormat="true" ht="11.25" hidden="false" customHeight="true" outlineLevel="0" collapsed="false">
      <c r="A163" s="304" t="s">
        <v>76</v>
      </c>
      <c r="B163" s="304"/>
      <c r="C163" s="449" t="n">
        <v>1</v>
      </c>
      <c r="D163" s="450" t="n">
        <v>2</v>
      </c>
      <c r="E163" s="450" t="n">
        <v>3</v>
      </c>
      <c r="F163" s="450" t="n">
        <v>4</v>
      </c>
      <c r="G163" s="450" t="n">
        <v>5</v>
      </c>
      <c r="H163" s="450" t="n">
        <v>6</v>
      </c>
      <c r="I163" s="450" t="n">
        <v>7</v>
      </c>
      <c r="J163" s="450" t="n">
        <v>8</v>
      </c>
      <c r="K163" s="450" t="n">
        <v>9</v>
      </c>
      <c r="L163" s="450" t="n">
        <v>10</v>
      </c>
      <c r="M163" s="450" t="n">
        <v>11</v>
      </c>
      <c r="N163" s="450" t="n">
        <v>12</v>
      </c>
      <c r="O163" s="450" t="n">
        <v>13</v>
      </c>
      <c r="P163" s="434"/>
      <c r="Q163" s="434"/>
    </row>
    <row r="164" customFormat="false" ht="21" hidden="false" customHeight="true" outlineLevel="0" collapsed="false">
      <c r="A164" s="452" t="s">
        <v>23</v>
      </c>
      <c r="B164" s="311" t="s">
        <v>77</v>
      </c>
      <c r="C164" s="453" t="n">
        <f aca="false">C165+C166</f>
        <v>11369020</v>
      </c>
      <c r="D164" s="453" t="n">
        <f aca="false">D165+D166</f>
        <v>6723568</v>
      </c>
      <c r="E164" s="453" t="n">
        <f aca="false">E165+E166</f>
        <v>1884820</v>
      </c>
      <c r="F164" s="453" t="n">
        <f aca="false">F165+F166</f>
        <v>0</v>
      </c>
      <c r="G164" s="453" t="n">
        <f aca="false">G165+G166</f>
        <v>1884820</v>
      </c>
      <c r="H164" s="453" t="n">
        <f aca="false">H165+H166</f>
        <v>0</v>
      </c>
      <c r="I164" s="453" t="n">
        <f aca="false">I165+I166</f>
        <v>1203704</v>
      </c>
      <c r="J164" s="453" t="n">
        <f aca="false">J165+J166</f>
        <v>1556928</v>
      </c>
      <c r="K164" s="453" t="n">
        <f aca="false">K165+K166</f>
        <v>0</v>
      </c>
      <c r="L164" s="453" t="n">
        <f aca="false">L165+L166</f>
        <v>0</v>
      </c>
      <c r="M164" s="453" t="n">
        <f aca="false">M165+M166</f>
        <v>0</v>
      </c>
      <c r="N164" s="453" t="n">
        <f aca="false">N165+N166</f>
        <v>0</v>
      </c>
      <c r="O164" s="453" t="n">
        <f aca="false">O165+O166</f>
        <v>0</v>
      </c>
      <c r="P164" s="435"/>
      <c r="Q164" s="435"/>
    </row>
    <row r="165" s="475" customFormat="true" ht="21" hidden="false" customHeight="true" outlineLevel="0" collapsed="false">
      <c r="A165" s="468" t="n">
        <v>1</v>
      </c>
      <c r="B165" s="357" t="s">
        <v>78</v>
      </c>
      <c r="C165" s="469" t="n">
        <f aca="false">D165+E165+H165+I165+J165+K165+L165+M165+N165+O165</f>
        <v>9077175</v>
      </c>
      <c r="D165" s="471" t="n">
        <v>4541290</v>
      </c>
      <c r="E165" s="471" t="n">
        <f aca="false">F165+G165</f>
        <v>1883935</v>
      </c>
      <c r="F165" s="471"/>
      <c r="G165" s="471" t="n">
        <v>1883935</v>
      </c>
      <c r="H165" s="471"/>
      <c r="I165" s="471" t="n">
        <v>1135704</v>
      </c>
      <c r="J165" s="471" t="n">
        <v>1516246</v>
      </c>
      <c r="K165" s="471"/>
      <c r="L165" s="471"/>
      <c r="M165" s="471"/>
      <c r="N165" s="472"/>
      <c r="O165" s="472"/>
      <c r="P165" s="473"/>
      <c r="Q165" s="473"/>
    </row>
    <row r="166" customFormat="false" ht="21" hidden="false" customHeight="true" outlineLevel="0" collapsed="false">
      <c r="A166" s="454" t="n">
        <v>2</v>
      </c>
      <c r="B166" s="315" t="s">
        <v>79</v>
      </c>
      <c r="C166" s="453" t="n">
        <f aca="false">D166+E166+H166+I166+J166+K166+L166+M166+N166+O166</f>
        <v>2291845</v>
      </c>
      <c r="D166" s="453" t="n">
        <v>2182278</v>
      </c>
      <c r="E166" s="462" t="n">
        <f aca="false">F166+G166</f>
        <v>885</v>
      </c>
      <c r="F166" s="453"/>
      <c r="G166" s="453" t="n">
        <v>885</v>
      </c>
      <c r="H166" s="453"/>
      <c r="I166" s="453" t="n">
        <v>68000</v>
      </c>
      <c r="J166" s="453" t="n">
        <v>40682</v>
      </c>
      <c r="K166" s="453"/>
      <c r="L166" s="453"/>
      <c r="M166" s="453"/>
      <c r="N166" s="455"/>
      <c r="O166" s="455"/>
      <c r="P166" s="435"/>
      <c r="Q166" s="435"/>
    </row>
    <row r="167" s="428" customFormat="true" ht="21" hidden="false" customHeight="true" outlineLevel="0" collapsed="false">
      <c r="A167" s="456" t="s">
        <v>25</v>
      </c>
      <c r="B167" s="319" t="s">
        <v>80</v>
      </c>
      <c r="C167" s="453" t="n">
        <f aca="false">D167+E167+H167+I167+J167+K167+L167+M167+N167+O167</f>
        <v>800000</v>
      </c>
      <c r="D167" s="453" t="n">
        <v>800000</v>
      </c>
      <c r="E167" s="462" t="n">
        <f aca="false">F167+G167</f>
        <v>0</v>
      </c>
      <c r="F167" s="453"/>
      <c r="G167" s="453"/>
      <c r="H167" s="453"/>
      <c r="I167" s="453"/>
      <c r="J167" s="453"/>
      <c r="K167" s="453"/>
      <c r="L167" s="453"/>
      <c r="M167" s="453"/>
      <c r="N167" s="453"/>
      <c r="O167" s="453"/>
      <c r="P167" s="433"/>
      <c r="Q167" s="433"/>
    </row>
    <row r="168" s="428" customFormat="true" ht="21" hidden="false" customHeight="true" outlineLevel="0" collapsed="false">
      <c r="A168" s="456" t="s">
        <v>81</v>
      </c>
      <c r="B168" s="319" t="s">
        <v>82</v>
      </c>
      <c r="C168" s="453"/>
      <c r="D168" s="453"/>
      <c r="E168" s="453"/>
      <c r="F168" s="453"/>
      <c r="G168" s="453"/>
      <c r="H168" s="453"/>
      <c r="I168" s="453"/>
      <c r="J168" s="453"/>
      <c r="K168" s="453" t="n">
        <f aca="false">K167+K169</f>
        <v>0</v>
      </c>
      <c r="L168" s="453"/>
      <c r="M168" s="453"/>
      <c r="N168" s="453"/>
      <c r="O168" s="453"/>
      <c r="P168" s="433"/>
      <c r="Q168" s="433"/>
    </row>
    <row r="169" s="428" customFormat="true" ht="21" hidden="false" customHeight="true" outlineLevel="0" collapsed="false">
      <c r="A169" s="456" t="s">
        <v>83</v>
      </c>
      <c r="B169" s="319" t="s">
        <v>84</v>
      </c>
      <c r="C169" s="463" t="n">
        <f aca="false">C170+C178</f>
        <v>10569020</v>
      </c>
      <c r="D169" s="463" t="n">
        <f aca="false">D170+D178</f>
        <v>5923568</v>
      </c>
      <c r="E169" s="463" t="n">
        <f aca="false">E170+E178</f>
        <v>1884820</v>
      </c>
      <c r="F169" s="463" t="n">
        <f aca="false">F170+F178</f>
        <v>0</v>
      </c>
      <c r="G169" s="463" t="n">
        <f aca="false">G170+G178</f>
        <v>1884820</v>
      </c>
      <c r="H169" s="463" t="n">
        <f aca="false">H170+H178</f>
        <v>0</v>
      </c>
      <c r="I169" s="463" t="n">
        <f aca="false">I170+I178</f>
        <v>1203704</v>
      </c>
      <c r="J169" s="463" t="n">
        <f aca="false">J170+J178</f>
        <v>1556928</v>
      </c>
      <c r="K169" s="463" t="n">
        <f aca="false">K170+K178</f>
        <v>0</v>
      </c>
      <c r="L169" s="463" t="n">
        <f aca="false">L170+L178</f>
        <v>0</v>
      </c>
      <c r="M169" s="463" t="n">
        <f aca="false">M170+M178</f>
        <v>0</v>
      </c>
      <c r="N169" s="463" t="n">
        <f aca="false">N170+N178</f>
        <v>0</v>
      </c>
      <c r="O169" s="463" t="n">
        <f aca="false">O170+O178</f>
        <v>0</v>
      </c>
      <c r="P169" s="433"/>
    </row>
    <row r="170" customFormat="false" ht="21" hidden="false" customHeight="true" outlineLevel="0" collapsed="false">
      <c r="A170" s="456" t="s">
        <v>27</v>
      </c>
      <c r="B170" s="321" t="s">
        <v>85</v>
      </c>
      <c r="C170" s="453" t="n">
        <f aca="false">SUM(C171:C177)</f>
        <v>5527747</v>
      </c>
      <c r="D170" s="453" t="n">
        <f aca="false">SUM(D171:D177)</f>
        <v>2749730</v>
      </c>
      <c r="E170" s="453" t="n">
        <f aca="false">SUM(E171:E177)</f>
        <v>17385</v>
      </c>
      <c r="F170" s="453" t="n">
        <f aca="false">SUM(F171:F177)</f>
        <v>0</v>
      </c>
      <c r="G170" s="453" t="n">
        <f aca="false">SUM(G171:G177)</f>
        <v>17385</v>
      </c>
      <c r="H170" s="453" t="n">
        <f aca="false">SUM(H171:H177)</f>
        <v>0</v>
      </c>
      <c r="I170" s="453" t="n">
        <f aca="false">SUM(I171:I177)</f>
        <v>1203704</v>
      </c>
      <c r="J170" s="453" t="n">
        <f aca="false">SUM(J171:J177)</f>
        <v>1556928</v>
      </c>
      <c r="K170" s="453" t="n">
        <f aca="false">SUM(K171:K177)</f>
        <v>0</v>
      </c>
      <c r="L170" s="453" t="n">
        <f aca="false">SUM(L171:L177)</f>
        <v>0</v>
      </c>
      <c r="M170" s="453" t="n">
        <f aca="false">SUM(M171:M177)</f>
        <v>0</v>
      </c>
      <c r="N170" s="453" t="n">
        <f aca="false">SUM(N171:N177)</f>
        <v>0</v>
      </c>
      <c r="O170" s="453" t="n">
        <f aca="false">SUM(O171:O177)</f>
        <v>0</v>
      </c>
      <c r="P170" s="435"/>
    </row>
    <row r="171" customFormat="false" ht="21" hidden="false" customHeight="true" outlineLevel="0" collapsed="false">
      <c r="A171" s="454" t="s">
        <v>86</v>
      </c>
      <c r="B171" s="315" t="s">
        <v>87</v>
      </c>
      <c r="C171" s="453" t="n">
        <f aca="false">D171+E171+H171+I171+J171+K171+L171+M171+N171+O171</f>
        <v>426006</v>
      </c>
      <c r="D171" s="464" t="n">
        <v>39690</v>
      </c>
      <c r="E171" s="462" t="n">
        <f aca="false">F171+G171</f>
        <v>885</v>
      </c>
      <c r="F171" s="464"/>
      <c r="G171" s="464" t="n">
        <v>885</v>
      </c>
      <c r="H171" s="464"/>
      <c r="I171" s="464" t="n">
        <v>44750</v>
      </c>
      <c r="J171" s="464" t="n">
        <v>340681</v>
      </c>
      <c r="K171" s="464"/>
      <c r="L171" s="464"/>
      <c r="M171" s="464"/>
      <c r="N171" s="455"/>
      <c r="O171" s="455"/>
      <c r="P171" s="435"/>
    </row>
    <row r="172" customFormat="false" ht="12.75" hidden="false" customHeight="false" outlineLevel="0" collapsed="false">
      <c r="A172" s="454" t="s">
        <v>88</v>
      </c>
      <c r="B172" s="315" t="s">
        <v>89</v>
      </c>
      <c r="C172" s="453" t="n">
        <f aca="false">D172+E172+H172+I172+J172+K172+L172+M172+N172+O172</f>
        <v>24000</v>
      </c>
      <c r="D172" s="464" t="n">
        <v>0</v>
      </c>
      <c r="E172" s="462" t="n">
        <f aca="false">F172+G172</f>
        <v>0</v>
      </c>
      <c r="F172" s="464"/>
      <c r="G172" s="464"/>
      <c r="H172" s="464"/>
      <c r="I172" s="464" t="n">
        <v>24000</v>
      </c>
      <c r="J172" s="453"/>
      <c r="K172" s="464"/>
      <c r="L172" s="464"/>
      <c r="M172" s="464"/>
      <c r="N172" s="455"/>
      <c r="O172" s="455"/>
      <c r="P172" s="435"/>
    </row>
    <row r="173" customFormat="false" ht="12.75" hidden="false" customHeight="false" outlineLevel="0" collapsed="false">
      <c r="A173" s="454" t="s">
        <v>90</v>
      </c>
      <c r="B173" s="315" t="s">
        <v>91</v>
      </c>
      <c r="C173" s="453" t="n">
        <f aca="false">D173+E173+H173+I173+J173+K173+L173+M173+N173+O173</f>
        <v>5062941</v>
      </c>
      <c r="D173" s="464" t="n">
        <v>2695240</v>
      </c>
      <c r="E173" s="462" t="n">
        <f aca="false">F173+G173</f>
        <v>16500</v>
      </c>
      <c r="F173" s="464"/>
      <c r="G173" s="464" t="n">
        <v>16500</v>
      </c>
      <c r="H173" s="464"/>
      <c r="I173" s="464" t="n">
        <v>1134954</v>
      </c>
      <c r="J173" s="453" t="n">
        <v>1216247</v>
      </c>
      <c r="K173" s="464"/>
      <c r="L173" s="464"/>
      <c r="M173" s="464"/>
      <c r="N173" s="455"/>
      <c r="O173" s="455"/>
      <c r="P173" s="435"/>
    </row>
    <row r="174" customFormat="false" ht="21" hidden="false" customHeight="true" outlineLevel="0" collapsed="false">
      <c r="A174" s="454" t="s">
        <v>92</v>
      </c>
      <c r="B174" s="315" t="s">
        <v>93</v>
      </c>
      <c r="C174" s="453" t="n">
        <f aca="false">D174+E174+H174+I174+J174+K174+L174+M174+N174+O174</f>
        <v>0</v>
      </c>
      <c r="D174" s="453"/>
      <c r="E174" s="462" t="n">
        <f aca="false">F174+G174</f>
        <v>0</v>
      </c>
      <c r="F174" s="453"/>
      <c r="G174" s="453"/>
      <c r="H174" s="453"/>
      <c r="I174" s="453"/>
      <c r="J174" s="453"/>
      <c r="K174" s="453"/>
      <c r="L174" s="453"/>
      <c r="M174" s="453"/>
      <c r="N174" s="455"/>
      <c r="O174" s="455"/>
      <c r="P174" s="435"/>
    </row>
    <row r="175" customFormat="false" ht="21" hidden="false" customHeight="true" outlineLevel="0" collapsed="false">
      <c r="A175" s="454" t="s">
        <v>94</v>
      </c>
      <c r="B175" s="315" t="s">
        <v>95</v>
      </c>
      <c r="C175" s="453" t="n">
        <f aca="false">D175+E175+H175+I175+J175+K175+L175+M175+N175+O175</f>
        <v>0</v>
      </c>
      <c r="D175" s="464"/>
      <c r="E175" s="462" t="n">
        <f aca="false">F175+G175</f>
        <v>0</v>
      </c>
      <c r="F175" s="464"/>
      <c r="G175" s="464"/>
      <c r="H175" s="464"/>
      <c r="I175" s="464"/>
      <c r="J175" s="464"/>
      <c r="K175" s="464"/>
      <c r="L175" s="464"/>
      <c r="M175" s="464"/>
      <c r="N175" s="455"/>
      <c r="O175" s="455"/>
      <c r="P175" s="435"/>
    </row>
    <row r="176" customFormat="false" ht="25.5" hidden="false" customHeight="false" outlineLevel="0" collapsed="false">
      <c r="A176" s="454" t="s">
        <v>96</v>
      </c>
      <c r="B176" s="322" t="s">
        <v>97</v>
      </c>
      <c r="C176" s="453" t="n">
        <f aca="false">D176+E176+H176+I176+J176+K176+L176+M176+N176+O176</f>
        <v>0</v>
      </c>
      <c r="D176" s="464"/>
      <c r="E176" s="462" t="n">
        <f aca="false">F176+G176</f>
        <v>0</v>
      </c>
      <c r="F176" s="464"/>
      <c r="G176" s="464"/>
      <c r="H176" s="464"/>
      <c r="I176" s="464"/>
      <c r="J176" s="464"/>
      <c r="K176" s="464"/>
      <c r="L176" s="464"/>
      <c r="M176" s="464"/>
      <c r="N176" s="455"/>
      <c r="O176" s="455"/>
      <c r="P176" s="435"/>
    </row>
    <row r="177" customFormat="false" ht="21" hidden="false" customHeight="true" outlineLevel="0" collapsed="false">
      <c r="A177" s="454" t="s">
        <v>98</v>
      </c>
      <c r="B177" s="315" t="s">
        <v>99</v>
      </c>
      <c r="C177" s="453" t="n">
        <f aca="false">D177+E177+H177+I177+J177+K177+L177+M177+N177+O177</f>
        <v>14800</v>
      </c>
      <c r="D177" s="453" t="n">
        <v>14800</v>
      </c>
      <c r="E177" s="462" t="n">
        <f aca="false">F177+G177</f>
        <v>0</v>
      </c>
      <c r="F177" s="453"/>
      <c r="G177" s="453"/>
      <c r="H177" s="453"/>
      <c r="I177" s="453"/>
      <c r="J177" s="453"/>
      <c r="K177" s="453"/>
      <c r="L177" s="453"/>
      <c r="M177" s="453"/>
      <c r="N177" s="455"/>
      <c r="O177" s="455"/>
      <c r="P177" s="435"/>
    </row>
    <row r="178" customFormat="false" ht="21" hidden="false" customHeight="true" outlineLevel="0" collapsed="false">
      <c r="A178" s="456" t="s">
        <v>17</v>
      </c>
      <c r="B178" s="319" t="s">
        <v>100</v>
      </c>
      <c r="C178" s="453" t="n">
        <f aca="false">D178+E178+H178+I178+J178+K178+L178+M178+N178+O178</f>
        <v>5041273</v>
      </c>
      <c r="D178" s="453" t="n">
        <v>3173838</v>
      </c>
      <c r="E178" s="462" t="n">
        <f aca="false">F178+G178</f>
        <v>1867435</v>
      </c>
      <c r="F178" s="453"/>
      <c r="G178" s="453" t="n">
        <v>1867435</v>
      </c>
      <c r="H178" s="453"/>
      <c r="I178" s="453"/>
      <c r="J178" s="453"/>
      <c r="K178" s="453"/>
      <c r="L178" s="453"/>
      <c r="M178" s="453"/>
      <c r="N178" s="455"/>
      <c r="O178" s="455"/>
      <c r="P178" s="435"/>
    </row>
    <row r="179" customFormat="false" ht="33" hidden="false" customHeight="true" outlineLevel="0" collapsed="false">
      <c r="A179" s="457" t="s">
        <v>18</v>
      </c>
      <c r="B179" s="458" t="s">
        <v>101</v>
      </c>
      <c r="C179" s="480" t="n">
        <f aca="false">(C171+C172)/C170*100</f>
        <v>8.14085738728636</v>
      </c>
      <c r="D179" s="480" t="n">
        <f aca="false">(D171+D172)/D170*100</f>
        <v>1.44341444432726</v>
      </c>
      <c r="E179" s="480" t="n">
        <f aca="false">(E171+E172)/E170*100</f>
        <v>5.09059534081104</v>
      </c>
      <c r="F179" s="480" t="e">
        <f aca="false">(F171+F172)/F170*100</f>
        <v>#DIV/0!</v>
      </c>
      <c r="G179" s="480" t="n">
        <f aca="false">(G171+G172)/G170*100</f>
        <v>5.09059534081104</v>
      </c>
      <c r="H179" s="480" t="e">
        <f aca="false">(H171+H172)/H170*100</f>
        <v>#DIV/0!</v>
      </c>
      <c r="I179" s="480" t="n">
        <f aca="false">(I171+I172)/I170*100</f>
        <v>5.71153705562165</v>
      </c>
      <c r="J179" s="480" t="n">
        <f aca="false">(J171+J173)/J170*100</f>
        <v>100</v>
      </c>
      <c r="K179" s="480" t="e">
        <f aca="false">(K171+K172)/K170*100</f>
        <v>#DIV/0!</v>
      </c>
      <c r="L179" s="480" t="e">
        <f aca="false">(L171+L172)/L170*100</f>
        <v>#DIV/0!</v>
      </c>
      <c r="M179" s="480" t="e">
        <f aca="false">(M171+M172)/M170*100</f>
        <v>#DIV/0!</v>
      </c>
      <c r="N179" s="480" t="e">
        <f aca="false">(N171+N172)/N170*100</f>
        <v>#DIV/0!</v>
      </c>
      <c r="O179" s="480" t="e">
        <f aca="false">(O171+O172)/O170*100</f>
        <v>#DIV/0!</v>
      </c>
      <c r="P179" s="435"/>
    </row>
    <row r="184" customFormat="false" ht="24.75" hidden="false" customHeight="true" outlineLevel="0" collapsed="false">
      <c r="A184" s="429" t="s">
        <v>293</v>
      </c>
      <c r="B184" s="429"/>
      <c r="C184" s="430"/>
      <c r="D184" s="431" t="s">
        <v>253</v>
      </c>
      <c r="E184" s="431"/>
      <c r="F184" s="431"/>
      <c r="G184" s="431"/>
      <c r="H184" s="431"/>
      <c r="I184" s="431"/>
      <c r="J184" s="431"/>
      <c r="K184" s="431"/>
      <c r="L184" s="436"/>
      <c r="M184" s="436" t="s">
        <v>294</v>
      </c>
    </row>
    <row r="185" customFormat="false" ht="17.1" hidden="false" customHeight="true" outlineLevel="0" collapsed="false">
      <c r="A185" s="429" t="s">
        <v>51</v>
      </c>
      <c r="B185" s="429"/>
      <c r="C185" s="429"/>
      <c r="D185" s="431" t="s">
        <v>171</v>
      </c>
      <c r="E185" s="431"/>
      <c r="F185" s="431"/>
      <c r="G185" s="431"/>
      <c r="H185" s="431"/>
      <c r="I185" s="431"/>
      <c r="J185" s="431"/>
      <c r="K185" s="431"/>
      <c r="L185" s="436"/>
      <c r="M185" s="436" t="s">
        <v>295</v>
      </c>
      <c r="Q185" s="433"/>
    </row>
    <row r="186" customFormat="false" ht="17.1" hidden="false" customHeight="true" outlineLevel="0" collapsed="false">
      <c r="A186" s="429" t="s">
        <v>54</v>
      </c>
      <c r="B186" s="429"/>
      <c r="D186" s="434"/>
      <c r="E186" s="434"/>
      <c r="F186" s="434"/>
      <c r="G186" s="434"/>
      <c r="H186" s="434"/>
      <c r="I186" s="434"/>
      <c r="J186" s="434"/>
      <c r="K186" s="434"/>
      <c r="L186" s="436"/>
      <c r="M186" s="436" t="s">
        <v>296</v>
      </c>
      <c r="Q186" s="435"/>
    </row>
    <row r="187" customFormat="false" ht="17.1" hidden="false" customHeight="true" outlineLevel="0" collapsed="false">
      <c r="A187" s="436" t="s">
        <v>56</v>
      </c>
      <c r="B187" s="436"/>
      <c r="D187" s="436"/>
      <c r="E187" s="436"/>
      <c r="F187" s="431" t="s">
        <v>110</v>
      </c>
      <c r="G187" s="431"/>
      <c r="H187" s="431"/>
      <c r="I187" s="431"/>
      <c r="J187" s="428"/>
      <c r="K187" s="436"/>
      <c r="L187" s="436"/>
      <c r="M187" s="436" t="s">
        <v>298</v>
      </c>
      <c r="Q187" s="435"/>
    </row>
    <row r="188" customFormat="false" ht="17.1" hidden="false" customHeight="true" outlineLevel="0" collapsed="false">
      <c r="B188" s="428"/>
      <c r="D188" s="428"/>
      <c r="E188" s="428"/>
      <c r="F188" s="433"/>
      <c r="G188" s="437"/>
      <c r="H188" s="437"/>
      <c r="I188" s="437"/>
      <c r="J188" s="433"/>
      <c r="K188" s="438"/>
      <c r="L188" s="438"/>
      <c r="M188" s="438" t="s">
        <v>254</v>
      </c>
      <c r="Q188" s="435"/>
    </row>
    <row r="189" customFormat="false" ht="18.75" hidden="false" customHeight="true" outlineLevel="0" collapsed="false">
      <c r="A189" s="439" t="s">
        <v>60</v>
      </c>
      <c r="B189" s="439"/>
      <c r="C189" s="440" t="s">
        <v>61</v>
      </c>
      <c r="D189" s="439" t="s">
        <v>62</v>
      </c>
      <c r="E189" s="439"/>
      <c r="F189" s="439"/>
      <c r="G189" s="439"/>
      <c r="H189" s="439"/>
      <c r="I189" s="439"/>
      <c r="J189" s="439"/>
      <c r="K189" s="439"/>
      <c r="L189" s="439"/>
      <c r="M189" s="439"/>
      <c r="N189" s="439"/>
      <c r="O189" s="439"/>
      <c r="Q189" s="435"/>
    </row>
    <row r="190" customFormat="false" ht="20.25" hidden="false" customHeight="true" outlineLevel="0" collapsed="false">
      <c r="A190" s="439"/>
      <c r="B190" s="439"/>
      <c r="C190" s="440"/>
      <c r="D190" s="441" t="s">
        <v>63</v>
      </c>
      <c r="E190" s="442" t="s">
        <v>64</v>
      </c>
      <c r="F190" s="442"/>
      <c r="G190" s="442"/>
      <c r="H190" s="442" t="s">
        <v>65</v>
      </c>
      <c r="I190" s="442" t="s">
        <v>66</v>
      </c>
      <c r="J190" s="442" t="s">
        <v>259</v>
      </c>
      <c r="K190" s="442" t="s">
        <v>68</v>
      </c>
      <c r="L190" s="442" t="s">
        <v>69</v>
      </c>
      <c r="M190" s="442" t="s">
        <v>70</v>
      </c>
      <c r="N190" s="442" t="s">
        <v>173</v>
      </c>
      <c r="O190" s="442" t="s">
        <v>71</v>
      </c>
      <c r="P190" s="435"/>
      <c r="Q190" s="435"/>
    </row>
    <row r="191" customFormat="false" ht="21.75" hidden="false" customHeight="true" outlineLevel="0" collapsed="false">
      <c r="A191" s="439"/>
      <c r="B191" s="439"/>
      <c r="C191" s="440"/>
      <c r="D191" s="441"/>
      <c r="E191" s="447" t="s">
        <v>72</v>
      </c>
      <c r="F191" s="447" t="s">
        <v>73</v>
      </c>
      <c r="G191" s="447"/>
      <c r="H191" s="442"/>
      <c r="I191" s="442"/>
      <c r="J191" s="442"/>
      <c r="K191" s="442"/>
      <c r="L191" s="442"/>
      <c r="M191" s="442"/>
      <c r="N191" s="442"/>
      <c r="O191" s="442"/>
      <c r="P191" s="434"/>
      <c r="Q191" s="434"/>
    </row>
    <row r="192" customFormat="false" ht="39.75" hidden="false" customHeight="true" outlineLevel="0" collapsed="false">
      <c r="A192" s="439"/>
      <c r="B192" s="439"/>
      <c r="C192" s="440"/>
      <c r="D192" s="441"/>
      <c r="E192" s="447"/>
      <c r="F192" s="448" t="s">
        <v>74</v>
      </c>
      <c r="G192" s="447" t="s">
        <v>75</v>
      </c>
      <c r="H192" s="442"/>
      <c r="I192" s="442"/>
      <c r="J192" s="442"/>
      <c r="K192" s="442"/>
      <c r="L192" s="442"/>
      <c r="M192" s="442"/>
      <c r="N192" s="442"/>
      <c r="O192" s="442"/>
      <c r="P192" s="434"/>
      <c r="Q192" s="434"/>
    </row>
    <row r="193" s="451" customFormat="true" ht="11.25" hidden="false" customHeight="true" outlineLevel="0" collapsed="false">
      <c r="A193" s="304" t="s">
        <v>76</v>
      </c>
      <c r="B193" s="304"/>
      <c r="C193" s="449" t="n">
        <v>1</v>
      </c>
      <c r="D193" s="450" t="n">
        <v>2</v>
      </c>
      <c r="E193" s="450" t="n">
        <v>3</v>
      </c>
      <c r="F193" s="450" t="n">
        <v>4</v>
      </c>
      <c r="G193" s="450" t="n">
        <v>5</v>
      </c>
      <c r="H193" s="450" t="n">
        <v>6</v>
      </c>
      <c r="I193" s="450" t="n">
        <v>7</v>
      </c>
      <c r="J193" s="450" t="n">
        <v>8</v>
      </c>
      <c r="K193" s="450" t="n">
        <v>9</v>
      </c>
      <c r="L193" s="450" t="n">
        <v>10</v>
      </c>
      <c r="M193" s="450" t="n">
        <v>11</v>
      </c>
      <c r="N193" s="450" t="n">
        <v>12</v>
      </c>
      <c r="O193" s="450" t="n">
        <v>13</v>
      </c>
      <c r="P193" s="434"/>
      <c r="Q193" s="434"/>
    </row>
    <row r="194" customFormat="false" ht="21" hidden="false" customHeight="true" outlineLevel="0" collapsed="false">
      <c r="A194" s="452" t="s">
        <v>23</v>
      </c>
      <c r="B194" s="311" t="s">
        <v>77</v>
      </c>
      <c r="C194" s="453" t="n">
        <f aca="false">C195+C196</f>
        <v>9478527</v>
      </c>
      <c r="D194" s="453" t="n">
        <f aca="false">D195+D196</f>
        <v>991731</v>
      </c>
      <c r="E194" s="453" t="n">
        <f aca="false">E195+E196</f>
        <v>278944</v>
      </c>
      <c r="F194" s="453" t="n">
        <f aca="false">F195+F196</f>
        <v>0</v>
      </c>
      <c r="G194" s="453" t="n">
        <f aca="false">G195+G196</f>
        <v>278944</v>
      </c>
      <c r="H194" s="453" t="n">
        <f aca="false">H195+H196</f>
        <v>0</v>
      </c>
      <c r="I194" s="453" t="n">
        <f aca="false">I195+I196</f>
        <v>23000</v>
      </c>
      <c r="J194" s="453" t="n">
        <f aca="false">J195+J196</f>
        <v>8184852</v>
      </c>
      <c r="K194" s="453" t="n">
        <f aca="false">K195+K196</f>
        <v>0</v>
      </c>
      <c r="L194" s="453" t="n">
        <f aca="false">L195+L196</f>
        <v>0</v>
      </c>
      <c r="M194" s="453" t="n">
        <f aca="false">M195+M196</f>
        <v>0</v>
      </c>
      <c r="N194" s="453" t="n">
        <f aca="false">N195+N196</f>
        <v>0</v>
      </c>
      <c r="O194" s="453" t="n">
        <f aca="false">O195+O196</f>
        <v>0</v>
      </c>
      <c r="P194" s="435"/>
      <c r="Q194" s="435"/>
    </row>
    <row r="195" customFormat="false" ht="21" hidden="false" customHeight="true" outlineLevel="0" collapsed="false">
      <c r="A195" s="454" t="n">
        <v>1</v>
      </c>
      <c r="B195" s="315" t="s">
        <v>78</v>
      </c>
      <c r="C195" s="453" t="n">
        <f aca="false">D195+E195+H195+I195+J195+K195+L195+M195+N195+O195</f>
        <v>341075</v>
      </c>
      <c r="D195" s="462" t="n">
        <v>71731</v>
      </c>
      <c r="E195" s="462" t="n">
        <f aca="false">F195+G195</f>
        <v>266944</v>
      </c>
      <c r="F195" s="462"/>
      <c r="G195" s="462" t="n">
        <v>266944</v>
      </c>
      <c r="H195" s="462"/>
      <c r="I195" s="462" t="n">
        <v>2400</v>
      </c>
      <c r="J195" s="462"/>
      <c r="K195" s="462"/>
      <c r="L195" s="462"/>
      <c r="M195" s="462"/>
      <c r="N195" s="455"/>
      <c r="O195" s="455"/>
      <c r="P195" s="435"/>
      <c r="Q195" s="435"/>
    </row>
    <row r="196" customFormat="false" ht="21" hidden="false" customHeight="true" outlineLevel="0" collapsed="false">
      <c r="A196" s="454" t="n">
        <v>2</v>
      </c>
      <c r="B196" s="315" t="s">
        <v>79</v>
      </c>
      <c r="C196" s="453" t="n">
        <f aca="false">D196+E196+H196+I196+J196+K196+L196+M196+N196+O196</f>
        <v>9137452</v>
      </c>
      <c r="D196" s="453" t="n">
        <v>920000</v>
      </c>
      <c r="E196" s="462" t="n">
        <f aca="false">F196+G196</f>
        <v>12000</v>
      </c>
      <c r="F196" s="453"/>
      <c r="G196" s="453" t="n">
        <v>12000</v>
      </c>
      <c r="H196" s="453"/>
      <c r="I196" s="453" t="n">
        <v>20600</v>
      </c>
      <c r="J196" s="453" t="n">
        <v>8184852</v>
      </c>
      <c r="K196" s="453"/>
      <c r="L196" s="453"/>
      <c r="M196" s="453"/>
      <c r="N196" s="455"/>
      <c r="O196" s="455"/>
      <c r="P196" s="435"/>
      <c r="Q196" s="435"/>
    </row>
    <row r="197" s="428" customFormat="true" ht="21" hidden="false" customHeight="true" outlineLevel="0" collapsed="false">
      <c r="A197" s="456" t="s">
        <v>25</v>
      </c>
      <c r="B197" s="319" t="s">
        <v>80</v>
      </c>
      <c r="C197" s="453" t="n">
        <f aca="false">D197+E197+H197+I197+J197+K197+L197+M197+N197+O197</f>
        <v>0</v>
      </c>
      <c r="D197" s="453"/>
      <c r="E197" s="462" t="n">
        <f aca="false">F197+G197</f>
        <v>0</v>
      </c>
      <c r="F197" s="453"/>
      <c r="G197" s="453"/>
      <c r="H197" s="453"/>
      <c r="I197" s="453"/>
      <c r="J197" s="453"/>
      <c r="K197" s="453"/>
      <c r="L197" s="453"/>
      <c r="M197" s="453"/>
      <c r="N197" s="453"/>
      <c r="O197" s="453"/>
      <c r="P197" s="433"/>
      <c r="Q197" s="433"/>
    </row>
    <row r="198" s="428" customFormat="true" ht="21" hidden="false" customHeight="true" outlineLevel="0" collapsed="false">
      <c r="A198" s="456" t="s">
        <v>81</v>
      </c>
      <c r="B198" s="319" t="s">
        <v>82</v>
      </c>
      <c r="C198" s="453"/>
      <c r="D198" s="453"/>
      <c r="E198" s="453"/>
      <c r="F198" s="453"/>
      <c r="G198" s="453"/>
      <c r="H198" s="453"/>
      <c r="I198" s="453"/>
      <c r="J198" s="453"/>
      <c r="K198" s="453"/>
      <c r="L198" s="453"/>
      <c r="M198" s="453"/>
      <c r="N198" s="453"/>
      <c r="O198" s="453"/>
      <c r="P198" s="433"/>
      <c r="Q198" s="433"/>
    </row>
    <row r="199" s="428" customFormat="true" ht="21" hidden="false" customHeight="true" outlineLevel="0" collapsed="false">
      <c r="A199" s="456" t="s">
        <v>83</v>
      </c>
      <c r="B199" s="319" t="s">
        <v>84</v>
      </c>
      <c r="C199" s="463" t="n">
        <f aca="false">C200+C208</f>
        <v>9478527</v>
      </c>
      <c r="D199" s="463" t="n">
        <f aca="false">D200+D208</f>
        <v>991731</v>
      </c>
      <c r="E199" s="463" t="n">
        <f aca="false">E200+E208</f>
        <v>278944</v>
      </c>
      <c r="F199" s="463" t="n">
        <f aca="false">F200+F208</f>
        <v>0</v>
      </c>
      <c r="G199" s="463" t="n">
        <f aca="false">G200+G208</f>
        <v>278944</v>
      </c>
      <c r="H199" s="463" t="n">
        <f aca="false">H200+H208</f>
        <v>0</v>
      </c>
      <c r="I199" s="463" t="n">
        <f aca="false">I200+I208</f>
        <v>23000</v>
      </c>
      <c r="J199" s="463" t="n">
        <f aca="false">J200+J208</f>
        <v>8184852</v>
      </c>
      <c r="K199" s="463" t="n">
        <f aca="false">K200+K208</f>
        <v>0</v>
      </c>
      <c r="L199" s="463" t="n">
        <f aca="false">L200+L208</f>
        <v>0</v>
      </c>
      <c r="M199" s="463" t="n">
        <f aca="false">M200+M208</f>
        <v>0</v>
      </c>
      <c r="N199" s="463" t="n">
        <f aca="false">N200+N208</f>
        <v>0</v>
      </c>
      <c r="O199" s="463" t="n">
        <f aca="false">O200+O208</f>
        <v>0</v>
      </c>
      <c r="P199" s="433"/>
    </row>
    <row r="200" customFormat="false" ht="21" hidden="false" customHeight="true" outlineLevel="0" collapsed="false">
      <c r="A200" s="456" t="s">
        <v>27</v>
      </c>
      <c r="B200" s="321" t="s">
        <v>85</v>
      </c>
      <c r="C200" s="453" t="n">
        <f aca="false">SUM(C201:C207)</f>
        <v>9391352</v>
      </c>
      <c r="D200" s="453" t="n">
        <f aca="false">SUM(D201:D207)</f>
        <v>946000</v>
      </c>
      <c r="E200" s="453" t="n">
        <f aca="false">SUM(E201:E207)</f>
        <v>237500</v>
      </c>
      <c r="F200" s="453" t="n">
        <f aca="false">SUM(F201:F207)</f>
        <v>0</v>
      </c>
      <c r="G200" s="453" t="n">
        <f aca="false">SUM(G201:G207)</f>
        <v>237500</v>
      </c>
      <c r="H200" s="453" t="n">
        <f aca="false">SUM(H201:H207)</f>
        <v>0</v>
      </c>
      <c r="I200" s="453" t="n">
        <f aca="false">SUM(I201:I207)</f>
        <v>23000</v>
      </c>
      <c r="J200" s="453" t="n">
        <f aca="false">SUM(J201:J207)</f>
        <v>8184852</v>
      </c>
      <c r="K200" s="453" t="n">
        <f aca="false">SUM(K201:K207)</f>
        <v>0</v>
      </c>
      <c r="L200" s="453" t="n">
        <f aca="false">SUM(L201:L207)</f>
        <v>0</v>
      </c>
      <c r="M200" s="453" t="n">
        <f aca="false">SUM(M201:M207)</f>
        <v>0</v>
      </c>
      <c r="N200" s="453" t="n">
        <f aca="false">SUM(N201:N207)</f>
        <v>0</v>
      </c>
      <c r="O200" s="453" t="n">
        <f aca="false">SUM(O201:O207)</f>
        <v>0</v>
      </c>
      <c r="P200" s="435"/>
    </row>
    <row r="201" customFormat="false" ht="21" hidden="false" customHeight="true" outlineLevel="0" collapsed="false">
      <c r="A201" s="454" t="s">
        <v>86</v>
      </c>
      <c r="B201" s="315" t="s">
        <v>87</v>
      </c>
      <c r="C201" s="453" t="n">
        <f aca="false">D201+E201+H201+I201+J201+K201+L201+M201+N201+O201</f>
        <v>170800</v>
      </c>
      <c r="D201" s="464"/>
      <c r="E201" s="462" t="n">
        <f aca="false">F201+G201</f>
        <v>160000</v>
      </c>
      <c r="F201" s="464"/>
      <c r="G201" s="464" t="n">
        <v>160000</v>
      </c>
      <c r="H201" s="464"/>
      <c r="I201" s="464" t="n">
        <v>10800</v>
      </c>
      <c r="J201" s="464"/>
      <c r="K201" s="464"/>
      <c r="L201" s="464"/>
      <c r="M201" s="464"/>
      <c r="N201" s="455"/>
      <c r="O201" s="455"/>
      <c r="P201" s="435"/>
    </row>
    <row r="202" customFormat="false" ht="12.75" hidden="false" customHeight="false" outlineLevel="0" collapsed="false">
      <c r="A202" s="454" t="s">
        <v>88</v>
      </c>
      <c r="B202" s="315" t="s">
        <v>89</v>
      </c>
      <c r="C202" s="453" t="n">
        <f aca="false">D202+E202+H202+I202+J202+K202+L202+M202+N202+O202</f>
        <v>103500</v>
      </c>
      <c r="D202" s="464" t="n">
        <v>26000</v>
      </c>
      <c r="E202" s="462" t="n">
        <f aca="false">F202+G202</f>
        <v>77500</v>
      </c>
      <c r="F202" s="464"/>
      <c r="G202" s="464" t="n">
        <v>77500</v>
      </c>
      <c r="H202" s="464"/>
      <c r="I202" s="464"/>
      <c r="J202" s="464" t="n">
        <v>0</v>
      </c>
      <c r="K202" s="464"/>
      <c r="L202" s="464"/>
      <c r="M202" s="464"/>
      <c r="N202" s="455"/>
      <c r="O202" s="455"/>
      <c r="P202" s="435"/>
    </row>
    <row r="203" customFormat="false" ht="12.75" hidden="false" customHeight="false" outlineLevel="0" collapsed="false">
      <c r="A203" s="454" t="s">
        <v>90</v>
      </c>
      <c r="B203" s="315" t="s">
        <v>91</v>
      </c>
      <c r="C203" s="453" t="n">
        <f aca="false">D203+E203+H203+I203+J203+K203+L203+M203+N203+O203</f>
        <v>9117052</v>
      </c>
      <c r="D203" s="464" t="n">
        <v>920000</v>
      </c>
      <c r="E203" s="462" t="n">
        <f aca="false">F203+G203</f>
        <v>0</v>
      </c>
      <c r="F203" s="464"/>
      <c r="G203" s="464" t="n">
        <v>0</v>
      </c>
      <c r="H203" s="464"/>
      <c r="I203" s="464" t="n">
        <v>12200</v>
      </c>
      <c r="J203" s="464" t="n">
        <v>8184852</v>
      </c>
      <c r="K203" s="464"/>
      <c r="L203" s="464"/>
      <c r="M203" s="464"/>
      <c r="N203" s="455"/>
      <c r="O203" s="455"/>
      <c r="P203" s="435"/>
    </row>
    <row r="204" customFormat="false" ht="21" hidden="false" customHeight="true" outlineLevel="0" collapsed="false">
      <c r="A204" s="454" t="s">
        <v>92</v>
      </c>
      <c r="B204" s="315" t="s">
        <v>93</v>
      </c>
      <c r="C204" s="453" t="n">
        <f aca="false">D204+E204+H204+I204+J204+K204+L204+M204+N204+O204</f>
        <v>0</v>
      </c>
      <c r="D204" s="453"/>
      <c r="E204" s="462" t="n">
        <f aca="false">F204+G204</f>
        <v>0</v>
      </c>
      <c r="F204" s="453"/>
      <c r="G204" s="453"/>
      <c r="H204" s="453"/>
      <c r="I204" s="453"/>
      <c r="J204" s="453"/>
      <c r="K204" s="453"/>
      <c r="L204" s="453"/>
      <c r="M204" s="453"/>
      <c r="N204" s="455"/>
      <c r="O204" s="455"/>
      <c r="P204" s="435"/>
    </row>
    <row r="205" customFormat="false" ht="21" hidden="false" customHeight="true" outlineLevel="0" collapsed="false">
      <c r="A205" s="454" t="s">
        <v>94</v>
      </c>
      <c r="B205" s="315" t="s">
        <v>95</v>
      </c>
      <c r="C205" s="453" t="n">
        <f aca="false">D205+E205+H205+I205+J205+K205+L205+M205+N205+O205</f>
        <v>0</v>
      </c>
      <c r="D205" s="464"/>
      <c r="E205" s="462" t="n">
        <f aca="false">F205+G205</f>
        <v>0</v>
      </c>
      <c r="F205" s="464"/>
      <c r="G205" s="464"/>
      <c r="H205" s="464"/>
      <c r="I205" s="464"/>
      <c r="J205" s="464"/>
      <c r="K205" s="464"/>
      <c r="L205" s="464"/>
      <c r="M205" s="464"/>
      <c r="N205" s="455"/>
      <c r="O205" s="455"/>
      <c r="P205" s="435"/>
    </row>
    <row r="206" customFormat="false" ht="25.5" hidden="false" customHeight="false" outlineLevel="0" collapsed="false">
      <c r="A206" s="454" t="s">
        <v>96</v>
      </c>
      <c r="B206" s="322" t="s">
        <v>97</v>
      </c>
      <c r="C206" s="453" t="n">
        <f aca="false">D206+E206+H206+I206+J206+K206+L206+M206+N206+O206</f>
        <v>0</v>
      </c>
      <c r="D206" s="464"/>
      <c r="E206" s="462" t="n">
        <f aca="false">F206+G206</f>
        <v>0</v>
      </c>
      <c r="F206" s="464"/>
      <c r="G206" s="464"/>
      <c r="H206" s="464"/>
      <c r="I206" s="464"/>
      <c r="J206" s="464"/>
      <c r="K206" s="464"/>
      <c r="L206" s="464"/>
      <c r="M206" s="464"/>
      <c r="N206" s="455"/>
      <c r="O206" s="455"/>
      <c r="P206" s="435"/>
    </row>
    <row r="207" customFormat="false" ht="21" hidden="false" customHeight="true" outlineLevel="0" collapsed="false">
      <c r="A207" s="454" t="s">
        <v>98</v>
      </c>
      <c r="B207" s="315" t="s">
        <v>99</v>
      </c>
      <c r="C207" s="453" t="n">
        <f aca="false">D207+E207+H207+I207+J207+K207+L207+M207+N207+O207</f>
        <v>0</v>
      </c>
      <c r="D207" s="453"/>
      <c r="E207" s="462" t="n">
        <f aca="false">F207+G207</f>
        <v>0</v>
      </c>
      <c r="F207" s="453"/>
      <c r="G207" s="453"/>
      <c r="H207" s="453"/>
      <c r="I207" s="453"/>
      <c r="J207" s="453"/>
      <c r="K207" s="453"/>
      <c r="L207" s="453"/>
      <c r="M207" s="453"/>
      <c r="N207" s="455"/>
      <c r="O207" s="455"/>
      <c r="P207" s="435"/>
    </row>
    <row r="208" customFormat="false" ht="21" hidden="false" customHeight="true" outlineLevel="0" collapsed="false">
      <c r="A208" s="456" t="s">
        <v>17</v>
      </c>
      <c r="B208" s="319" t="s">
        <v>100</v>
      </c>
      <c r="C208" s="453" t="n">
        <f aca="false">D208+E208+H208+I208+J208+K208+L208+M208+N208+O208</f>
        <v>87175</v>
      </c>
      <c r="D208" s="453" t="n">
        <v>45731</v>
      </c>
      <c r="E208" s="462" t="n">
        <f aca="false">F208+G208</f>
        <v>41444</v>
      </c>
      <c r="F208" s="453"/>
      <c r="G208" s="453" t="n">
        <v>41444</v>
      </c>
      <c r="H208" s="453"/>
      <c r="I208" s="453"/>
      <c r="J208" s="453"/>
      <c r="K208" s="453"/>
      <c r="L208" s="453"/>
      <c r="M208" s="453"/>
      <c r="N208" s="455"/>
      <c r="O208" s="455"/>
      <c r="P208" s="435"/>
    </row>
    <row r="209" customFormat="false" ht="33" hidden="false" customHeight="true" outlineLevel="0" collapsed="false">
      <c r="A209" s="457" t="s">
        <v>18</v>
      </c>
      <c r="B209" s="458" t="s">
        <v>101</v>
      </c>
      <c r="C209" s="465" t="n">
        <f aca="false">(C201+C202)/C200*100</f>
        <v>2.92077221682246</v>
      </c>
      <c r="D209" s="465" t="n">
        <f aca="false">(D201+D202)/D200*100</f>
        <v>2.74841437632135</v>
      </c>
      <c r="E209" s="465" t="n">
        <f aca="false">(E201+E202)/E200*100</f>
        <v>100</v>
      </c>
      <c r="F209" s="465" t="e">
        <f aca="false">(F201+F202)/F200*100</f>
        <v>#DIV/0!</v>
      </c>
      <c r="G209" s="465" t="n">
        <f aca="false">(G201+G202)/G200*100</f>
        <v>100</v>
      </c>
      <c r="H209" s="465" t="e">
        <f aca="false">(H201+H202)/H200*100</f>
        <v>#DIV/0!</v>
      </c>
      <c r="I209" s="465" t="n">
        <f aca="false">(I201+I202)/I200*100</f>
        <v>46.9565217391304</v>
      </c>
      <c r="J209" s="465" t="n">
        <f aca="false">(J201+J202)/J200*100</f>
        <v>0</v>
      </c>
      <c r="K209" s="465" t="e">
        <f aca="false">(K201+K202)/K200*100</f>
        <v>#DIV/0!</v>
      </c>
      <c r="L209" s="465" t="e">
        <f aca="false">(L201+L202)/L200*100</f>
        <v>#DIV/0!</v>
      </c>
      <c r="M209" s="465" t="e">
        <f aca="false">(M201+M202)/M200*100</f>
        <v>#DIV/0!</v>
      </c>
      <c r="N209" s="465" t="e">
        <f aca="false">(N201+N202)/N200*100</f>
        <v>#DIV/0!</v>
      </c>
      <c r="O209" s="465" t="e">
        <f aca="false">(O201+O202)/O200*100</f>
        <v>#DIV/0!</v>
      </c>
      <c r="P209" s="435"/>
    </row>
    <row r="214" customFormat="false" ht="24.75" hidden="false" customHeight="true" outlineLevel="0" collapsed="false">
      <c r="A214" s="429" t="s">
        <v>293</v>
      </c>
      <c r="B214" s="429"/>
      <c r="C214" s="430"/>
      <c r="D214" s="431" t="s">
        <v>253</v>
      </c>
      <c r="E214" s="431"/>
      <c r="F214" s="431"/>
      <c r="G214" s="431"/>
      <c r="H214" s="431"/>
      <c r="I214" s="431"/>
      <c r="J214" s="431"/>
      <c r="K214" s="431"/>
      <c r="L214" s="436"/>
      <c r="M214" s="436" t="s">
        <v>294</v>
      </c>
    </row>
    <row r="215" customFormat="false" ht="17.1" hidden="false" customHeight="true" outlineLevel="0" collapsed="false">
      <c r="A215" s="429" t="s">
        <v>51</v>
      </c>
      <c r="B215" s="429"/>
      <c r="C215" s="429"/>
      <c r="D215" s="431" t="s">
        <v>171</v>
      </c>
      <c r="E215" s="431"/>
      <c r="F215" s="431"/>
      <c r="G215" s="431"/>
      <c r="H215" s="431"/>
      <c r="I215" s="431"/>
      <c r="J215" s="431"/>
      <c r="K215" s="431"/>
      <c r="L215" s="436"/>
      <c r="M215" s="436" t="s">
        <v>295</v>
      </c>
      <c r="Q215" s="433"/>
    </row>
    <row r="216" customFormat="false" ht="17.1" hidden="false" customHeight="true" outlineLevel="0" collapsed="false">
      <c r="A216" s="429" t="s">
        <v>54</v>
      </c>
      <c r="B216" s="429"/>
      <c r="D216" s="434"/>
      <c r="E216" s="434"/>
      <c r="F216" s="434"/>
      <c r="G216" s="434"/>
      <c r="H216" s="434"/>
      <c r="I216" s="434"/>
      <c r="J216" s="434"/>
      <c r="K216" s="434"/>
      <c r="L216" s="436"/>
      <c r="M216" s="436" t="s">
        <v>296</v>
      </c>
      <c r="Q216" s="435"/>
    </row>
    <row r="217" customFormat="false" ht="17.1" hidden="false" customHeight="true" outlineLevel="0" collapsed="false">
      <c r="A217" s="436" t="s">
        <v>56</v>
      </c>
      <c r="B217" s="436"/>
      <c r="D217" s="436"/>
      <c r="E217" s="436"/>
      <c r="F217" s="431" t="s">
        <v>111</v>
      </c>
      <c r="G217" s="431"/>
      <c r="H217" s="431"/>
      <c r="I217" s="431"/>
      <c r="J217" s="428"/>
      <c r="K217" s="436"/>
      <c r="L217" s="436"/>
      <c r="M217" s="436" t="s">
        <v>298</v>
      </c>
      <c r="Q217" s="435"/>
    </row>
    <row r="218" customFormat="false" ht="17.1" hidden="false" customHeight="true" outlineLevel="0" collapsed="false">
      <c r="B218" s="428"/>
      <c r="D218" s="428"/>
      <c r="E218" s="428"/>
      <c r="F218" s="433"/>
      <c r="G218" s="437"/>
      <c r="H218" s="437"/>
      <c r="I218" s="437"/>
      <c r="J218" s="433"/>
      <c r="K218" s="438"/>
      <c r="L218" s="438"/>
      <c r="M218" s="438" t="s">
        <v>254</v>
      </c>
      <c r="Q218" s="435"/>
    </row>
    <row r="219" customFormat="false" ht="18.75" hidden="false" customHeight="true" outlineLevel="0" collapsed="false">
      <c r="A219" s="439" t="s">
        <v>60</v>
      </c>
      <c r="B219" s="439"/>
      <c r="C219" s="440" t="s">
        <v>61</v>
      </c>
      <c r="D219" s="439" t="s">
        <v>62</v>
      </c>
      <c r="E219" s="439"/>
      <c r="F219" s="439"/>
      <c r="G219" s="439"/>
      <c r="H219" s="439"/>
      <c r="I219" s="439"/>
      <c r="J219" s="439"/>
      <c r="K219" s="439"/>
      <c r="L219" s="439"/>
      <c r="M219" s="439"/>
      <c r="N219" s="439"/>
      <c r="O219" s="439"/>
      <c r="Q219" s="435"/>
    </row>
    <row r="220" customFormat="false" ht="20.25" hidden="false" customHeight="true" outlineLevel="0" collapsed="false">
      <c r="A220" s="439"/>
      <c r="B220" s="439"/>
      <c r="C220" s="440"/>
      <c r="D220" s="441" t="s">
        <v>63</v>
      </c>
      <c r="E220" s="442" t="s">
        <v>64</v>
      </c>
      <c r="F220" s="442"/>
      <c r="G220" s="442"/>
      <c r="H220" s="442" t="s">
        <v>65</v>
      </c>
      <c r="I220" s="442" t="s">
        <v>66</v>
      </c>
      <c r="J220" s="442" t="s">
        <v>259</v>
      </c>
      <c r="K220" s="442" t="s">
        <v>68</v>
      </c>
      <c r="L220" s="442" t="s">
        <v>69</v>
      </c>
      <c r="M220" s="442" t="s">
        <v>70</v>
      </c>
      <c r="N220" s="442" t="s">
        <v>173</v>
      </c>
      <c r="O220" s="442" t="s">
        <v>71</v>
      </c>
      <c r="P220" s="435"/>
      <c r="Q220" s="435"/>
    </row>
    <row r="221" customFormat="false" ht="21.75" hidden="false" customHeight="true" outlineLevel="0" collapsed="false">
      <c r="A221" s="439"/>
      <c r="B221" s="439"/>
      <c r="C221" s="440"/>
      <c r="D221" s="441"/>
      <c r="E221" s="447" t="s">
        <v>72</v>
      </c>
      <c r="F221" s="447" t="s">
        <v>73</v>
      </c>
      <c r="G221" s="447"/>
      <c r="H221" s="442"/>
      <c r="I221" s="442"/>
      <c r="J221" s="442"/>
      <c r="K221" s="442"/>
      <c r="L221" s="442"/>
      <c r="M221" s="442"/>
      <c r="N221" s="442"/>
      <c r="O221" s="442"/>
      <c r="P221" s="434"/>
      <c r="Q221" s="434"/>
    </row>
    <row r="222" customFormat="false" ht="39.75" hidden="false" customHeight="true" outlineLevel="0" collapsed="false">
      <c r="A222" s="439"/>
      <c r="B222" s="439"/>
      <c r="C222" s="440"/>
      <c r="D222" s="441"/>
      <c r="E222" s="447"/>
      <c r="F222" s="448" t="s">
        <v>74</v>
      </c>
      <c r="G222" s="447" t="s">
        <v>75</v>
      </c>
      <c r="H222" s="442"/>
      <c r="I222" s="442"/>
      <c r="J222" s="442"/>
      <c r="K222" s="442"/>
      <c r="L222" s="442"/>
      <c r="M222" s="442"/>
      <c r="N222" s="442"/>
      <c r="O222" s="442"/>
      <c r="P222" s="434"/>
      <c r="Q222" s="434"/>
    </row>
    <row r="223" s="451" customFormat="true" ht="11.25" hidden="false" customHeight="true" outlineLevel="0" collapsed="false">
      <c r="A223" s="304" t="s">
        <v>76</v>
      </c>
      <c r="B223" s="304"/>
      <c r="C223" s="449" t="n">
        <v>1</v>
      </c>
      <c r="D223" s="450" t="n">
        <v>2</v>
      </c>
      <c r="E223" s="450" t="n">
        <v>3</v>
      </c>
      <c r="F223" s="450" t="n">
        <v>4</v>
      </c>
      <c r="G223" s="450" t="n">
        <v>5</v>
      </c>
      <c r="H223" s="450" t="n">
        <v>6</v>
      </c>
      <c r="I223" s="450" t="n">
        <v>7</v>
      </c>
      <c r="J223" s="450" t="n">
        <v>8</v>
      </c>
      <c r="K223" s="450" t="n">
        <v>9</v>
      </c>
      <c r="L223" s="450" t="n">
        <v>10</v>
      </c>
      <c r="M223" s="450" t="n">
        <v>11</v>
      </c>
      <c r="N223" s="450" t="n">
        <v>12</v>
      </c>
      <c r="O223" s="450" t="n">
        <v>13</v>
      </c>
      <c r="P223" s="434"/>
      <c r="Q223" s="434"/>
    </row>
    <row r="224" customFormat="false" ht="21" hidden="false" customHeight="true" outlineLevel="0" collapsed="false">
      <c r="A224" s="452" t="s">
        <v>23</v>
      </c>
      <c r="B224" s="311" t="s">
        <v>77</v>
      </c>
      <c r="C224" s="453" t="n">
        <f aca="false">C225+C226</f>
        <v>4598558</v>
      </c>
      <c r="D224" s="453" t="n">
        <f aca="false">D225+D226</f>
        <v>2266466</v>
      </c>
      <c r="E224" s="453" t="n">
        <f aca="false">E225+E226</f>
        <v>1940964</v>
      </c>
      <c r="F224" s="453" t="n">
        <f aca="false">F225+F226</f>
        <v>0</v>
      </c>
      <c r="G224" s="453" t="n">
        <f aca="false">G225+G226</f>
        <v>1940964</v>
      </c>
      <c r="H224" s="453" t="n">
        <f aca="false">H225+H226</f>
        <v>0</v>
      </c>
      <c r="I224" s="453" t="n">
        <f aca="false">I225+I226</f>
        <v>391128</v>
      </c>
      <c r="J224" s="453" t="n">
        <f aca="false">J225+J226</f>
        <v>0</v>
      </c>
      <c r="K224" s="453" t="n">
        <f aca="false">K225+K226</f>
        <v>0</v>
      </c>
      <c r="L224" s="453" t="n">
        <f aca="false">L225+L226</f>
        <v>0</v>
      </c>
      <c r="M224" s="453" t="n">
        <f aca="false">M225+M226</f>
        <v>0</v>
      </c>
      <c r="N224" s="453" t="n">
        <f aca="false">N225+N226</f>
        <v>0</v>
      </c>
      <c r="O224" s="453" t="n">
        <f aca="false">O225+O226</f>
        <v>0</v>
      </c>
      <c r="P224" s="435"/>
      <c r="Q224" s="435"/>
    </row>
    <row r="225" s="475" customFormat="true" ht="21" hidden="false" customHeight="true" outlineLevel="0" collapsed="false">
      <c r="A225" s="468" t="n">
        <v>1</v>
      </c>
      <c r="B225" s="357" t="s">
        <v>78</v>
      </c>
      <c r="C225" s="469" t="n">
        <f aca="false">D225+E225+H225+I225+J225+K225+L225+M225+N225+O225</f>
        <v>3748825</v>
      </c>
      <c r="D225" s="471" t="n">
        <v>2005366</v>
      </c>
      <c r="E225" s="471" t="n">
        <f aca="false">F225+G225</f>
        <v>1654359</v>
      </c>
      <c r="F225" s="471"/>
      <c r="G225" s="471" t="n">
        <v>1654359</v>
      </c>
      <c r="H225" s="471"/>
      <c r="I225" s="471" t="n">
        <v>89100</v>
      </c>
      <c r="J225" s="471"/>
      <c r="K225" s="471"/>
      <c r="L225" s="471"/>
      <c r="M225" s="471"/>
      <c r="N225" s="472"/>
      <c r="O225" s="472"/>
      <c r="P225" s="473"/>
      <c r="Q225" s="473"/>
    </row>
    <row r="226" customFormat="false" ht="21" hidden="false" customHeight="true" outlineLevel="0" collapsed="false">
      <c r="A226" s="454" t="n">
        <v>2</v>
      </c>
      <c r="B226" s="315" t="s">
        <v>79</v>
      </c>
      <c r="C226" s="453" t="n">
        <f aca="false">D226+E226+H226+I226+J226+K226+L226+M226+N226+O226</f>
        <v>849733</v>
      </c>
      <c r="D226" s="453" t="n">
        <v>261100</v>
      </c>
      <c r="E226" s="462" t="n">
        <f aca="false">F226+G226</f>
        <v>286605</v>
      </c>
      <c r="F226" s="453"/>
      <c r="G226" s="453" t="n">
        <v>286605</v>
      </c>
      <c r="H226" s="453"/>
      <c r="I226" s="453" t="n">
        <v>302028</v>
      </c>
      <c r="J226" s="453"/>
      <c r="K226" s="453"/>
      <c r="L226" s="453"/>
      <c r="M226" s="453"/>
      <c r="N226" s="455"/>
      <c r="O226" s="455"/>
      <c r="P226" s="435"/>
      <c r="Q226" s="435"/>
    </row>
    <row r="227" s="428" customFormat="true" ht="21" hidden="false" customHeight="true" outlineLevel="0" collapsed="false">
      <c r="A227" s="456" t="s">
        <v>25</v>
      </c>
      <c r="B227" s="319" t="s">
        <v>80</v>
      </c>
      <c r="C227" s="453"/>
      <c r="D227" s="453"/>
      <c r="E227" s="462" t="n">
        <f aca="false">F227+G227</f>
        <v>0</v>
      </c>
      <c r="F227" s="453"/>
      <c r="G227" s="453"/>
      <c r="H227" s="453"/>
      <c r="I227" s="453"/>
      <c r="J227" s="453"/>
      <c r="K227" s="453"/>
      <c r="L227" s="453"/>
      <c r="M227" s="453"/>
      <c r="N227" s="453"/>
      <c r="O227" s="453"/>
      <c r="P227" s="433"/>
      <c r="Q227" s="433"/>
    </row>
    <row r="228" s="428" customFormat="true" ht="21" hidden="false" customHeight="true" outlineLevel="0" collapsed="false">
      <c r="A228" s="456" t="s">
        <v>81</v>
      </c>
      <c r="B228" s="319" t="s">
        <v>82</v>
      </c>
      <c r="C228" s="453"/>
      <c r="D228" s="453"/>
      <c r="E228" s="462" t="n">
        <f aca="false">F228+G228</f>
        <v>0</v>
      </c>
      <c r="F228" s="453"/>
      <c r="G228" s="453"/>
      <c r="H228" s="453"/>
      <c r="I228" s="453"/>
      <c r="J228" s="453"/>
      <c r="K228" s="453"/>
      <c r="L228" s="453"/>
      <c r="M228" s="453"/>
      <c r="N228" s="453"/>
      <c r="O228" s="453"/>
      <c r="P228" s="433"/>
      <c r="Q228" s="433"/>
    </row>
    <row r="229" customFormat="false" ht="21" hidden="false" customHeight="true" outlineLevel="0" collapsed="false">
      <c r="A229" s="456" t="s">
        <v>83</v>
      </c>
      <c r="B229" s="319" t="s">
        <v>84</v>
      </c>
      <c r="C229" s="463" t="n">
        <f aca="false">C230+C238</f>
        <v>4598558</v>
      </c>
      <c r="D229" s="463" t="n">
        <f aca="false">D230+D238</f>
        <v>2266466</v>
      </c>
      <c r="E229" s="463" t="n">
        <f aca="false">E230+E238</f>
        <v>1940964</v>
      </c>
      <c r="F229" s="463" t="n">
        <f aca="false">F230+F238</f>
        <v>0</v>
      </c>
      <c r="G229" s="463" t="n">
        <f aca="false">G230+G238</f>
        <v>1940964</v>
      </c>
      <c r="H229" s="463" t="n">
        <f aca="false">H230+H238</f>
        <v>0</v>
      </c>
      <c r="I229" s="463" t="n">
        <f aca="false">I230+I238</f>
        <v>391128</v>
      </c>
      <c r="J229" s="463" t="n">
        <f aca="false">J230+J238</f>
        <v>0</v>
      </c>
      <c r="K229" s="463" t="n">
        <f aca="false">K230+K238</f>
        <v>0</v>
      </c>
      <c r="L229" s="463" t="n">
        <f aca="false">L230+L238</f>
        <v>0</v>
      </c>
      <c r="M229" s="463" t="n">
        <f aca="false">M230+M238</f>
        <v>0</v>
      </c>
      <c r="N229" s="463" t="n">
        <f aca="false">N230+N238</f>
        <v>0</v>
      </c>
      <c r="O229" s="463" t="n">
        <f aca="false">O230+O238</f>
        <v>0</v>
      </c>
      <c r="P229" s="435"/>
    </row>
    <row r="230" customFormat="false" ht="21" hidden="false" customHeight="true" outlineLevel="0" collapsed="false">
      <c r="A230" s="456" t="s">
        <v>27</v>
      </c>
      <c r="B230" s="321" t="s">
        <v>85</v>
      </c>
      <c r="C230" s="453" t="n">
        <f aca="false">SUM(C231:C237)</f>
        <v>2892683</v>
      </c>
      <c r="D230" s="453" t="n">
        <f aca="false">SUM(D231:D237)</f>
        <v>2174561</v>
      </c>
      <c r="E230" s="453" t="n">
        <f aca="false">SUM(E231:E237)</f>
        <v>352994</v>
      </c>
      <c r="F230" s="453" t="n">
        <f aca="false">SUM(F231:F237)</f>
        <v>0</v>
      </c>
      <c r="G230" s="453" t="n">
        <f aca="false">SUM(G231:G237)</f>
        <v>352994</v>
      </c>
      <c r="H230" s="453" t="n">
        <f aca="false">SUM(H231:H237)</f>
        <v>0</v>
      </c>
      <c r="I230" s="453" t="n">
        <f aca="false">SUM(I231:I237)</f>
        <v>365128</v>
      </c>
      <c r="J230" s="453" t="n">
        <f aca="false">SUM(J231:J237)</f>
        <v>0</v>
      </c>
      <c r="K230" s="453" t="n">
        <f aca="false">SUM(K231:K237)</f>
        <v>0</v>
      </c>
      <c r="L230" s="453" t="n">
        <f aca="false">SUM(L231:L237)</f>
        <v>0</v>
      </c>
      <c r="M230" s="453" t="n">
        <f aca="false">SUM(M231:M237)</f>
        <v>0</v>
      </c>
      <c r="N230" s="453" t="n">
        <f aca="false">SUM(N231:N237)</f>
        <v>0</v>
      </c>
      <c r="O230" s="453" t="n">
        <f aca="false">SUM(O231:O237)</f>
        <v>0</v>
      </c>
      <c r="P230" s="435"/>
    </row>
    <row r="231" customFormat="false" ht="21" hidden="false" customHeight="true" outlineLevel="0" collapsed="false">
      <c r="A231" s="454" t="s">
        <v>86</v>
      </c>
      <c r="B231" s="315" t="s">
        <v>87</v>
      </c>
      <c r="C231" s="453" t="n">
        <f aca="false">D231+E231+H231+I231+J231+K231+L231+M231+N231+O231</f>
        <v>293365</v>
      </c>
      <c r="D231" s="464" t="n">
        <v>145700</v>
      </c>
      <c r="E231" s="462" t="n">
        <f aca="false">F231+G231</f>
        <v>71205</v>
      </c>
      <c r="F231" s="464"/>
      <c r="G231" s="464" t="n">
        <v>71205</v>
      </c>
      <c r="H231" s="464"/>
      <c r="I231" s="464" t="n">
        <v>76460</v>
      </c>
      <c r="J231" s="464"/>
      <c r="K231" s="464"/>
      <c r="L231" s="464"/>
      <c r="M231" s="464"/>
      <c r="N231" s="455"/>
      <c r="O231" s="455"/>
      <c r="P231" s="435"/>
    </row>
    <row r="232" customFormat="false" ht="12.75" hidden="false" customHeight="false" outlineLevel="0" collapsed="false">
      <c r="A232" s="454" t="s">
        <v>88</v>
      </c>
      <c r="B232" s="315" t="s">
        <v>89</v>
      </c>
      <c r="C232" s="453" t="n">
        <f aca="false">D232+E232+H232+I232+J232+K232+L232+M232+N232+O232</f>
        <v>12000</v>
      </c>
      <c r="D232" s="464"/>
      <c r="E232" s="462" t="n">
        <f aca="false">F232+G232</f>
        <v>0</v>
      </c>
      <c r="F232" s="464"/>
      <c r="G232" s="464"/>
      <c r="H232" s="464"/>
      <c r="I232" s="464" t="n">
        <v>12000</v>
      </c>
      <c r="J232" s="464"/>
      <c r="K232" s="464"/>
      <c r="L232" s="464"/>
      <c r="M232" s="464"/>
      <c r="N232" s="455"/>
      <c r="O232" s="455"/>
      <c r="P232" s="435"/>
    </row>
    <row r="233" customFormat="false" ht="12.75" hidden="false" customHeight="false" outlineLevel="0" collapsed="false">
      <c r="A233" s="454" t="s">
        <v>90</v>
      </c>
      <c r="B233" s="315" t="s">
        <v>91</v>
      </c>
      <c r="C233" s="453" t="n">
        <f aca="false">D233+E233+H233+I233+J233+K233+L233+M233+N233+O233</f>
        <v>2587318</v>
      </c>
      <c r="D233" s="464" t="n">
        <v>2028861</v>
      </c>
      <c r="E233" s="462" t="n">
        <f aca="false">F233+G233</f>
        <v>281789</v>
      </c>
      <c r="F233" s="464"/>
      <c r="G233" s="464" t="n">
        <v>281789</v>
      </c>
      <c r="H233" s="464"/>
      <c r="I233" s="464" t="n">
        <v>276668</v>
      </c>
      <c r="J233" s="464"/>
      <c r="K233" s="464"/>
      <c r="L233" s="464"/>
      <c r="M233" s="464"/>
      <c r="N233" s="455"/>
      <c r="O233" s="455"/>
      <c r="P233" s="435"/>
    </row>
    <row r="234" customFormat="false" ht="21" hidden="false" customHeight="true" outlineLevel="0" collapsed="false">
      <c r="A234" s="454" t="s">
        <v>92</v>
      </c>
      <c r="B234" s="315" t="s">
        <v>93</v>
      </c>
      <c r="C234" s="453" t="n">
        <f aca="false">D234+E234+H234+I234+J234+K234+L234+M234+N234+O234</f>
        <v>0</v>
      </c>
      <c r="D234" s="453"/>
      <c r="E234" s="462" t="n">
        <f aca="false">F234+G234</f>
        <v>0</v>
      </c>
      <c r="F234" s="453"/>
      <c r="G234" s="453"/>
      <c r="H234" s="453"/>
      <c r="I234" s="453"/>
      <c r="J234" s="453"/>
      <c r="K234" s="453"/>
      <c r="L234" s="453"/>
      <c r="M234" s="453"/>
      <c r="N234" s="455"/>
      <c r="O234" s="455"/>
      <c r="P234" s="435"/>
    </row>
    <row r="235" customFormat="false" ht="21" hidden="false" customHeight="true" outlineLevel="0" collapsed="false">
      <c r="A235" s="454" t="s">
        <v>94</v>
      </c>
      <c r="B235" s="315" t="s">
        <v>95</v>
      </c>
      <c r="C235" s="453" t="n">
        <f aca="false">D235+E235+H235+I235+J235+K235+L235+M235+N235+O235</f>
        <v>0</v>
      </c>
      <c r="D235" s="464"/>
      <c r="E235" s="462" t="n">
        <f aca="false">F235+G235</f>
        <v>0</v>
      </c>
      <c r="F235" s="464"/>
      <c r="G235" s="464"/>
      <c r="H235" s="464"/>
      <c r="I235" s="464"/>
      <c r="J235" s="464"/>
      <c r="K235" s="464"/>
      <c r="L235" s="464"/>
      <c r="M235" s="464"/>
      <c r="N235" s="455"/>
      <c r="O235" s="455"/>
      <c r="P235" s="435"/>
    </row>
    <row r="236" customFormat="false" ht="25.5" hidden="false" customHeight="false" outlineLevel="0" collapsed="false">
      <c r="A236" s="454" t="s">
        <v>96</v>
      </c>
      <c r="B236" s="322" t="s">
        <v>97</v>
      </c>
      <c r="C236" s="453" t="n">
        <f aca="false">D236+E236+H236+I236+J236+K236+L236+M236+N236+O236</f>
        <v>0</v>
      </c>
      <c r="D236" s="464"/>
      <c r="E236" s="462" t="n">
        <f aca="false">F236+G236</f>
        <v>0</v>
      </c>
      <c r="F236" s="464"/>
      <c r="G236" s="464"/>
      <c r="H236" s="464"/>
      <c r="I236" s="464"/>
      <c r="J236" s="464"/>
      <c r="K236" s="464"/>
      <c r="L236" s="464"/>
      <c r="M236" s="464"/>
      <c r="N236" s="455"/>
      <c r="O236" s="455"/>
      <c r="P236" s="435"/>
    </row>
    <row r="237" customFormat="false" ht="21" hidden="false" customHeight="true" outlineLevel="0" collapsed="false">
      <c r="A237" s="454" t="s">
        <v>98</v>
      </c>
      <c r="B237" s="315" t="s">
        <v>99</v>
      </c>
      <c r="C237" s="453" t="n">
        <f aca="false">D237+E237+H237+I237+J237+K237+L237+M237+N237+O237</f>
        <v>0</v>
      </c>
      <c r="D237" s="453"/>
      <c r="E237" s="462" t="n">
        <f aca="false">F237+G237</f>
        <v>0</v>
      </c>
      <c r="F237" s="453"/>
      <c r="G237" s="453"/>
      <c r="H237" s="453"/>
      <c r="I237" s="453"/>
      <c r="J237" s="453"/>
      <c r="K237" s="453"/>
      <c r="L237" s="453"/>
      <c r="M237" s="453"/>
      <c r="N237" s="455"/>
      <c r="O237" s="455"/>
      <c r="P237" s="435"/>
    </row>
    <row r="238" customFormat="false" ht="21" hidden="false" customHeight="true" outlineLevel="0" collapsed="false">
      <c r="A238" s="456" t="s">
        <v>17</v>
      </c>
      <c r="B238" s="319" t="s">
        <v>100</v>
      </c>
      <c r="C238" s="453" t="n">
        <f aca="false">D238+E238+H238+I238+J238+K238+L238+M238+N238+O238</f>
        <v>1705875</v>
      </c>
      <c r="D238" s="453" t="n">
        <v>91905</v>
      </c>
      <c r="E238" s="462" t="n">
        <f aca="false">F238+G238</f>
        <v>1587970</v>
      </c>
      <c r="F238" s="453"/>
      <c r="G238" s="453" t="n">
        <v>1587970</v>
      </c>
      <c r="H238" s="453"/>
      <c r="I238" s="453" t="n">
        <v>26000</v>
      </c>
      <c r="J238" s="453"/>
      <c r="K238" s="453"/>
      <c r="L238" s="453"/>
      <c r="M238" s="453"/>
      <c r="N238" s="455"/>
      <c r="O238" s="455"/>
      <c r="P238" s="435"/>
    </row>
    <row r="239" customFormat="false" ht="33" hidden="false" customHeight="true" outlineLevel="0" collapsed="false">
      <c r="A239" s="457" t="s">
        <v>18</v>
      </c>
      <c r="B239" s="458" t="s">
        <v>101</v>
      </c>
      <c r="C239" s="465" t="n">
        <f aca="false">(C231+C232)/C230*100</f>
        <v>10.556462633479</v>
      </c>
      <c r="D239" s="465" t="n">
        <f aca="false">(D231+D232)/D230*100</f>
        <v>6.70020293751245</v>
      </c>
      <c r="E239" s="465" t="n">
        <f aca="false">(E231+E232)/E230*100</f>
        <v>20.1717309642657</v>
      </c>
      <c r="F239" s="465" t="e">
        <f aca="false">(F231+F232)/F230*100</f>
        <v>#DIV/0!</v>
      </c>
      <c r="G239" s="465" t="n">
        <f aca="false">(G231+G232)/G230*100</f>
        <v>20.1717309642657</v>
      </c>
      <c r="H239" s="465" t="e">
        <f aca="false">(H231+H232)/H230*100</f>
        <v>#DIV/0!</v>
      </c>
      <c r="I239" s="465" t="n">
        <f aca="false">(I231+I232)/I230*100</f>
        <v>24.2271203523148</v>
      </c>
      <c r="J239" s="465" t="e">
        <f aca="false">(J231+J232)/J230*100</f>
        <v>#DIV/0!</v>
      </c>
      <c r="K239" s="465" t="e">
        <f aca="false">(K231+K232)/K230*100</f>
        <v>#DIV/0!</v>
      </c>
      <c r="L239" s="465" t="e">
        <f aca="false">(L231+L232)/L230*100</f>
        <v>#DIV/0!</v>
      </c>
      <c r="M239" s="465" t="e">
        <f aca="false">(M231+M232)/M230*100</f>
        <v>#DIV/0!</v>
      </c>
      <c r="N239" s="465" t="e">
        <f aca="false">(N231+N232)/N230*100</f>
        <v>#DIV/0!</v>
      </c>
      <c r="O239" s="465" t="e">
        <f aca="false">(O231+O232)/O230*100</f>
        <v>#DIV/0!</v>
      </c>
      <c r="P239" s="435"/>
    </row>
    <row r="244" customFormat="false" ht="24.75" hidden="false" customHeight="true" outlineLevel="0" collapsed="false">
      <c r="A244" s="429" t="s">
        <v>293</v>
      </c>
      <c r="B244" s="429"/>
      <c r="C244" s="430"/>
      <c r="D244" s="431" t="s">
        <v>253</v>
      </c>
      <c r="E244" s="431"/>
      <c r="F244" s="431"/>
      <c r="G244" s="431"/>
      <c r="H244" s="431"/>
      <c r="I244" s="431"/>
      <c r="J244" s="431"/>
      <c r="K244" s="431"/>
      <c r="L244" s="436"/>
      <c r="M244" s="436" t="s">
        <v>294</v>
      </c>
    </row>
    <row r="245" customFormat="false" ht="17.1" hidden="false" customHeight="true" outlineLevel="0" collapsed="false">
      <c r="A245" s="429" t="s">
        <v>51</v>
      </c>
      <c r="B245" s="429"/>
      <c r="C245" s="429"/>
      <c r="D245" s="431" t="s">
        <v>171</v>
      </c>
      <c r="E245" s="431"/>
      <c r="F245" s="431"/>
      <c r="G245" s="431"/>
      <c r="H245" s="431"/>
      <c r="I245" s="431"/>
      <c r="J245" s="431"/>
      <c r="K245" s="431"/>
      <c r="L245" s="436"/>
      <c r="M245" s="436" t="s">
        <v>295</v>
      </c>
      <c r="Q245" s="433"/>
    </row>
    <row r="246" customFormat="false" ht="17.1" hidden="false" customHeight="true" outlineLevel="0" collapsed="false">
      <c r="A246" s="429" t="s">
        <v>54</v>
      </c>
      <c r="B246" s="429"/>
      <c r="D246" s="434"/>
      <c r="E246" s="434"/>
      <c r="F246" s="434"/>
      <c r="G246" s="434"/>
      <c r="H246" s="434"/>
      <c r="I246" s="434"/>
      <c r="J246" s="434"/>
      <c r="K246" s="434"/>
      <c r="L246" s="436"/>
      <c r="M246" s="436" t="s">
        <v>296</v>
      </c>
      <c r="Q246" s="435"/>
    </row>
    <row r="247" customFormat="false" ht="17.1" hidden="false" customHeight="true" outlineLevel="0" collapsed="false">
      <c r="A247" s="436" t="s">
        <v>56</v>
      </c>
      <c r="B247" s="436"/>
      <c r="D247" s="436"/>
      <c r="E247" s="436"/>
      <c r="F247" s="431" t="s">
        <v>112</v>
      </c>
      <c r="G247" s="431"/>
      <c r="H247" s="431"/>
      <c r="I247" s="431"/>
      <c r="J247" s="428"/>
      <c r="K247" s="436"/>
      <c r="L247" s="436"/>
      <c r="M247" s="436" t="s">
        <v>298</v>
      </c>
      <c r="Q247" s="435"/>
    </row>
    <row r="248" customFormat="false" ht="17.1" hidden="false" customHeight="true" outlineLevel="0" collapsed="false">
      <c r="B248" s="428"/>
      <c r="D248" s="428"/>
      <c r="E248" s="428"/>
      <c r="F248" s="433"/>
      <c r="G248" s="437"/>
      <c r="H248" s="437"/>
      <c r="I248" s="437"/>
      <c r="J248" s="433"/>
      <c r="K248" s="438"/>
      <c r="L248" s="438"/>
      <c r="M248" s="438" t="s">
        <v>254</v>
      </c>
      <c r="Q248" s="435"/>
    </row>
    <row r="249" customFormat="false" ht="18.75" hidden="false" customHeight="true" outlineLevel="0" collapsed="false">
      <c r="A249" s="439" t="s">
        <v>60</v>
      </c>
      <c r="B249" s="439"/>
      <c r="C249" s="440" t="s">
        <v>61</v>
      </c>
      <c r="D249" s="439" t="s">
        <v>62</v>
      </c>
      <c r="E249" s="439"/>
      <c r="F249" s="439"/>
      <c r="G249" s="439"/>
      <c r="H249" s="439"/>
      <c r="I249" s="439"/>
      <c r="J249" s="439"/>
      <c r="K249" s="439"/>
      <c r="L249" s="439"/>
      <c r="M249" s="439"/>
      <c r="N249" s="439"/>
      <c r="O249" s="439"/>
      <c r="Q249" s="435"/>
    </row>
    <row r="250" customFormat="false" ht="20.25" hidden="false" customHeight="true" outlineLevel="0" collapsed="false">
      <c r="A250" s="439"/>
      <c r="B250" s="439"/>
      <c r="C250" s="440"/>
      <c r="D250" s="441" t="s">
        <v>63</v>
      </c>
      <c r="E250" s="442" t="s">
        <v>64</v>
      </c>
      <c r="F250" s="442"/>
      <c r="G250" s="442"/>
      <c r="H250" s="442" t="s">
        <v>65</v>
      </c>
      <c r="I250" s="442" t="s">
        <v>66</v>
      </c>
      <c r="J250" s="442" t="s">
        <v>259</v>
      </c>
      <c r="K250" s="442" t="s">
        <v>68</v>
      </c>
      <c r="L250" s="442" t="s">
        <v>69</v>
      </c>
      <c r="M250" s="442" t="s">
        <v>70</v>
      </c>
      <c r="N250" s="442" t="s">
        <v>173</v>
      </c>
      <c r="O250" s="442" t="s">
        <v>71</v>
      </c>
      <c r="P250" s="435"/>
      <c r="Q250" s="435"/>
    </row>
    <row r="251" customFormat="false" ht="21.75" hidden="false" customHeight="true" outlineLevel="0" collapsed="false">
      <c r="A251" s="439"/>
      <c r="B251" s="439"/>
      <c r="C251" s="440"/>
      <c r="D251" s="441"/>
      <c r="E251" s="447" t="s">
        <v>72</v>
      </c>
      <c r="F251" s="447" t="s">
        <v>73</v>
      </c>
      <c r="G251" s="447"/>
      <c r="H251" s="442"/>
      <c r="I251" s="442"/>
      <c r="J251" s="442"/>
      <c r="K251" s="442"/>
      <c r="L251" s="442"/>
      <c r="M251" s="442"/>
      <c r="N251" s="442"/>
      <c r="O251" s="442"/>
      <c r="P251" s="434"/>
      <c r="Q251" s="434"/>
    </row>
    <row r="252" customFormat="false" ht="39.75" hidden="false" customHeight="true" outlineLevel="0" collapsed="false">
      <c r="A252" s="439"/>
      <c r="B252" s="439"/>
      <c r="C252" s="440"/>
      <c r="D252" s="441"/>
      <c r="E252" s="447"/>
      <c r="F252" s="448" t="s">
        <v>74</v>
      </c>
      <c r="G252" s="447" t="s">
        <v>75</v>
      </c>
      <c r="H252" s="442"/>
      <c r="I252" s="442"/>
      <c r="J252" s="442"/>
      <c r="K252" s="442"/>
      <c r="L252" s="442"/>
      <c r="M252" s="442"/>
      <c r="N252" s="442"/>
      <c r="O252" s="442"/>
      <c r="P252" s="434"/>
      <c r="Q252" s="434"/>
    </row>
    <row r="253" s="451" customFormat="true" ht="11.25" hidden="false" customHeight="true" outlineLevel="0" collapsed="false">
      <c r="A253" s="304" t="s">
        <v>76</v>
      </c>
      <c r="B253" s="304"/>
      <c r="C253" s="449" t="n">
        <v>1</v>
      </c>
      <c r="D253" s="450" t="n">
        <v>2</v>
      </c>
      <c r="E253" s="450" t="n">
        <v>3</v>
      </c>
      <c r="F253" s="450" t="n">
        <v>4</v>
      </c>
      <c r="G253" s="450" t="n">
        <v>5</v>
      </c>
      <c r="H253" s="450" t="n">
        <v>6</v>
      </c>
      <c r="I253" s="450" t="n">
        <v>7</v>
      </c>
      <c r="J253" s="450" t="n">
        <v>8</v>
      </c>
      <c r="K253" s="450" t="n">
        <v>9</v>
      </c>
      <c r="L253" s="450" t="n">
        <v>10</v>
      </c>
      <c r="M253" s="450" t="n">
        <v>11</v>
      </c>
      <c r="N253" s="450" t="n">
        <v>12</v>
      </c>
      <c r="O253" s="450" t="n">
        <v>13</v>
      </c>
      <c r="P253" s="434"/>
      <c r="Q253" s="434"/>
    </row>
    <row r="254" customFormat="false" ht="21" hidden="false" customHeight="true" outlineLevel="0" collapsed="false">
      <c r="A254" s="452" t="s">
        <v>23</v>
      </c>
      <c r="B254" s="311" t="s">
        <v>77</v>
      </c>
      <c r="C254" s="453" t="n">
        <f aca="false">C255+C256</f>
        <v>1619320</v>
      </c>
      <c r="D254" s="453" t="n">
        <f aca="false">D255+D256</f>
        <v>874519</v>
      </c>
      <c r="E254" s="453" t="n">
        <f aca="false">E255+E256</f>
        <v>150600</v>
      </c>
      <c r="F254" s="453" t="n">
        <f aca="false">F255+F256</f>
        <v>0</v>
      </c>
      <c r="G254" s="453" t="n">
        <f aca="false">G255+G256</f>
        <v>150600</v>
      </c>
      <c r="H254" s="453" t="n">
        <f aca="false">H255+H256</f>
        <v>0</v>
      </c>
      <c r="I254" s="453" t="n">
        <f aca="false">I255+I256</f>
        <v>177000</v>
      </c>
      <c r="J254" s="453" t="n">
        <f aca="false">J255+J256</f>
        <v>405300</v>
      </c>
      <c r="K254" s="453" t="n">
        <f aca="false">K255+K256</f>
        <v>0</v>
      </c>
      <c r="L254" s="453" t="n">
        <f aca="false">L255+L256</f>
        <v>0</v>
      </c>
      <c r="M254" s="453" t="n">
        <f aca="false">M255+M256</f>
        <v>11901</v>
      </c>
      <c r="N254" s="453" t="n">
        <f aca="false">N255+N256</f>
        <v>0</v>
      </c>
      <c r="O254" s="453" t="n">
        <f aca="false">O255+O256</f>
        <v>0</v>
      </c>
      <c r="P254" s="435"/>
      <c r="Q254" s="435"/>
    </row>
    <row r="255" s="475" customFormat="true" ht="21" hidden="false" customHeight="true" outlineLevel="0" collapsed="false">
      <c r="A255" s="468" t="n">
        <v>1</v>
      </c>
      <c r="B255" s="357" t="s">
        <v>78</v>
      </c>
      <c r="C255" s="469" t="n">
        <f aca="false">D255+E255+H255+I255+J255+K255+L255+M255+N255+O255</f>
        <v>1109220</v>
      </c>
      <c r="D255" s="471" t="n">
        <v>536519</v>
      </c>
      <c r="E255" s="471" t="n">
        <f aca="false">F255+G255</f>
        <v>135000</v>
      </c>
      <c r="F255" s="471"/>
      <c r="G255" s="471" t="n">
        <v>135000</v>
      </c>
      <c r="H255" s="471"/>
      <c r="I255" s="471" t="n">
        <v>20500</v>
      </c>
      <c r="J255" s="471" t="n">
        <v>405300</v>
      </c>
      <c r="K255" s="471"/>
      <c r="L255" s="471"/>
      <c r="M255" s="471" t="n">
        <v>11901</v>
      </c>
      <c r="N255" s="472"/>
      <c r="O255" s="472"/>
      <c r="P255" s="473"/>
      <c r="Q255" s="473"/>
    </row>
    <row r="256" customFormat="false" ht="21" hidden="false" customHeight="true" outlineLevel="0" collapsed="false">
      <c r="A256" s="454" t="n">
        <v>2</v>
      </c>
      <c r="B256" s="315" t="s">
        <v>79</v>
      </c>
      <c r="C256" s="453" t="n">
        <f aca="false">D256+E256+H256+I256+J256+K256+L256+M256+N256+O256</f>
        <v>510100</v>
      </c>
      <c r="D256" s="453" t="n">
        <v>338000</v>
      </c>
      <c r="E256" s="462" t="n">
        <v>15600</v>
      </c>
      <c r="F256" s="453"/>
      <c r="G256" s="453" t="n">
        <v>15600</v>
      </c>
      <c r="H256" s="453"/>
      <c r="I256" s="453" t="n">
        <v>156500</v>
      </c>
      <c r="J256" s="453"/>
      <c r="K256" s="453"/>
      <c r="L256" s="453"/>
      <c r="M256" s="453"/>
      <c r="N256" s="455"/>
      <c r="O256" s="455"/>
      <c r="P256" s="435" t="n">
        <v>314592</v>
      </c>
      <c r="Q256" s="435"/>
    </row>
    <row r="257" s="428" customFormat="true" ht="21" hidden="false" customHeight="true" outlineLevel="0" collapsed="false">
      <c r="A257" s="456" t="s">
        <v>25</v>
      </c>
      <c r="B257" s="319" t="s">
        <v>80</v>
      </c>
      <c r="C257" s="453" t="n">
        <f aca="false">D257+E257+H257+I257+J257+K257+L257+M257+N257+O257</f>
        <v>13640</v>
      </c>
      <c r="D257" s="453" t="n">
        <v>13640</v>
      </c>
      <c r="E257" s="462" t="n">
        <f aca="false">F257+G257</f>
        <v>0</v>
      </c>
      <c r="F257" s="453"/>
      <c r="G257" s="453"/>
      <c r="H257" s="453"/>
      <c r="I257" s="453"/>
      <c r="J257" s="453"/>
      <c r="K257" s="453"/>
      <c r="L257" s="453"/>
      <c r="M257" s="453"/>
      <c r="N257" s="453"/>
      <c r="O257" s="453"/>
      <c r="P257" s="433" t="n">
        <v>146</v>
      </c>
      <c r="Q257" s="433"/>
    </row>
    <row r="258" s="428" customFormat="true" ht="21" hidden="false" customHeight="true" outlineLevel="0" collapsed="false">
      <c r="A258" s="456" t="s">
        <v>81</v>
      </c>
      <c r="B258" s="319" t="s">
        <v>82</v>
      </c>
      <c r="C258" s="453" t="n">
        <f aca="false">D258+E258+H258+I258+J258+K258+L258+M258+N258+O258</f>
        <v>0</v>
      </c>
      <c r="D258" s="453"/>
      <c r="E258" s="462" t="n">
        <f aca="false">F258+G258</f>
        <v>0</v>
      </c>
      <c r="F258" s="453"/>
      <c r="G258" s="453"/>
      <c r="H258" s="453"/>
      <c r="I258" s="453"/>
      <c r="J258" s="453"/>
      <c r="K258" s="453"/>
      <c r="L258" s="453"/>
      <c r="M258" s="453"/>
      <c r="N258" s="453"/>
      <c r="O258" s="453"/>
      <c r="P258" s="433"/>
      <c r="Q258" s="433"/>
    </row>
    <row r="259" s="428" customFormat="true" ht="21" hidden="false" customHeight="true" outlineLevel="0" collapsed="false">
      <c r="A259" s="456" t="s">
        <v>83</v>
      </c>
      <c r="B259" s="319" t="s">
        <v>84</v>
      </c>
      <c r="C259" s="463" t="n">
        <f aca="false">C260+C268</f>
        <v>1605680</v>
      </c>
      <c r="D259" s="463" t="n">
        <f aca="false">D260+D268</f>
        <v>860879</v>
      </c>
      <c r="E259" s="463" t="n">
        <f aca="false">E260+E268</f>
        <v>150600</v>
      </c>
      <c r="F259" s="463" t="n">
        <f aca="false">F260+F268</f>
        <v>0</v>
      </c>
      <c r="G259" s="463" t="n">
        <f aca="false">G260+G268</f>
        <v>150600</v>
      </c>
      <c r="H259" s="463" t="n">
        <f aca="false">H260+H268</f>
        <v>0</v>
      </c>
      <c r="I259" s="463" t="n">
        <f aca="false">I260+I268</f>
        <v>177000</v>
      </c>
      <c r="J259" s="463" t="n">
        <f aca="false">J260+J268</f>
        <v>405300</v>
      </c>
      <c r="K259" s="463" t="n">
        <f aca="false">K260+K268</f>
        <v>0</v>
      </c>
      <c r="L259" s="463" t="n">
        <f aca="false">L260+L268</f>
        <v>0</v>
      </c>
      <c r="M259" s="463" t="n">
        <f aca="false">M260+M268</f>
        <v>11901</v>
      </c>
      <c r="N259" s="463" t="n">
        <f aca="false">N260+N268</f>
        <v>0</v>
      </c>
      <c r="O259" s="463" t="n">
        <f aca="false">O260+O268</f>
        <v>0</v>
      </c>
      <c r="P259" s="433"/>
    </row>
    <row r="260" customFormat="false" ht="21" hidden="false" customHeight="true" outlineLevel="0" collapsed="false">
      <c r="A260" s="456" t="s">
        <v>27</v>
      </c>
      <c r="B260" s="321" t="s">
        <v>85</v>
      </c>
      <c r="C260" s="453" t="n">
        <f aca="false">SUM(C261:C267)</f>
        <v>1405279</v>
      </c>
      <c r="D260" s="453" t="n">
        <f aca="false">SUM(D261:D267)</f>
        <v>827879</v>
      </c>
      <c r="E260" s="453" t="n">
        <f aca="false">SUM(E261:E267)</f>
        <v>15600</v>
      </c>
      <c r="F260" s="453" t="n">
        <f aca="false">SUM(F261:F267)</f>
        <v>0</v>
      </c>
      <c r="G260" s="453" t="n">
        <f aca="false">SUM(G261:G267)</f>
        <v>15600</v>
      </c>
      <c r="H260" s="453" t="n">
        <f aca="false">SUM(H261:H267)</f>
        <v>0</v>
      </c>
      <c r="I260" s="453" t="n">
        <f aca="false">SUM(I261:I267)</f>
        <v>156500</v>
      </c>
      <c r="J260" s="453" t="n">
        <f aca="false">SUM(J261:J267)</f>
        <v>405300</v>
      </c>
      <c r="K260" s="453" t="n">
        <f aca="false">SUM(K261:K267)</f>
        <v>0</v>
      </c>
      <c r="L260" s="453" t="n">
        <f aca="false">SUM(L261:L267)</f>
        <v>0</v>
      </c>
      <c r="M260" s="453" t="n">
        <f aca="false">SUM(M261:M267)</f>
        <v>0</v>
      </c>
      <c r="N260" s="453" t="n">
        <f aca="false">SUM(N261:N267)</f>
        <v>0</v>
      </c>
      <c r="O260" s="453" t="n">
        <f aca="false">SUM(O261:O267)</f>
        <v>0</v>
      </c>
      <c r="P260" s="435"/>
    </row>
    <row r="261" customFormat="false" ht="21" hidden="false" customHeight="true" outlineLevel="0" collapsed="false">
      <c r="A261" s="454" t="s">
        <v>86</v>
      </c>
      <c r="B261" s="315" t="s">
        <v>87</v>
      </c>
      <c r="C261" s="453" t="n">
        <f aca="false">D261+E261+H261+I261+J261+K261+L261+M261+N261+O261</f>
        <v>225876</v>
      </c>
      <c r="D261" s="464" t="n">
        <v>111776</v>
      </c>
      <c r="E261" s="462" t="n">
        <v>15600</v>
      </c>
      <c r="F261" s="464"/>
      <c r="G261" s="464" t="n">
        <v>15600</v>
      </c>
      <c r="H261" s="464"/>
      <c r="I261" s="464" t="n">
        <v>48500</v>
      </c>
      <c r="J261" s="464" t="n">
        <v>50000</v>
      </c>
      <c r="K261" s="464"/>
      <c r="L261" s="464"/>
      <c r="M261" s="464"/>
      <c r="N261" s="455"/>
      <c r="O261" s="455"/>
      <c r="P261" s="435"/>
    </row>
    <row r="262" customFormat="false" ht="18.75" hidden="false" customHeight="true" outlineLevel="0" collapsed="false">
      <c r="A262" s="454" t="s">
        <v>88</v>
      </c>
      <c r="B262" s="315" t="s">
        <v>89</v>
      </c>
      <c r="C262" s="453" t="n">
        <f aca="false">D262+E262+H262+I262+J262+K262+L262+M262+N262+O262</f>
        <v>7145</v>
      </c>
      <c r="D262" s="464" t="n">
        <v>7145</v>
      </c>
      <c r="E262" s="462" t="n">
        <f aca="false">F262+G262</f>
        <v>0</v>
      </c>
      <c r="F262" s="464"/>
      <c r="G262" s="464"/>
      <c r="H262" s="464"/>
      <c r="I262" s="464"/>
      <c r="J262" s="464"/>
      <c r="K262" s="464"/>
      <c r="L262" s="464"/>
      <c r="M262" s="464"/>
      <c r="N262" s="455"/>
      <c r="O262" s="455"/>
      <c r="P262" s="435"/>
    </row>
    <row r="263" customFormat="false" ht="18.75" hidden="false" customHeight="true" outlineLevel="0" collapsed="false">
      <c r="A263" s="454" t="s">
        <v>90</v>
      </c>
      <c r="B263" s="315" t="s">
        <v>91</v>
      </c>
      <c r="C263" s="453" t="n">
        <f aca="false">D263+E263+H263+I263+J263+K263+L263+M263+N263+O263</f>
        <v>1172258</v>
      </c>
      <c r="D263" s="464" t="n">
        <v>708958</v>
      </c>
      <c r="E263" s="462" t="n">
        <f aca="false">F263+G263</f>
        <v>0</v>
      </c>
      <c r="F263" s="464"/>
      <c r="G263" s="464"/>
      <c r="H263" s="464"/>
      <c r="I263" s="464" t="n">
        <v>108000</v>
      </c>
      <c r="J263" s="464" t="n">
        <v>355300</v>
      </c>
      <c r="K263" s="464"/>
      <c r="L263" s="464"/>
      <c r="M263" s="464"/>
      <c r="N263" s="455"/>
      <c r="O263" s="455"/>
      <c r="P263" s="435"/>
    </row>
    <row r="264" customFormat="false" ht="21" hidden="false" customHeight="true" outlineLevel="0" collapsed="false">
      <c r="A264" s="454" t="s">
        <v>92</v>
      </c>
      <c r="B264" s="315" t="s">
        <v>93</v>
      </c>
      <c r="C264" s="453" t="n">
        <f aca="false">D264+E264+H264+I264+J264+K264+L264+M264+N264+O264</f>
        <v>0</v>
      </c>
      <c r="D264" s="453"/>
      <c r="E264" s="462" t="n">
        <f aca="false">F264+G264</f>
        <v>0</v>
      </c>
      <c r="F264" s="453"/>
      <c r="G264" s="453"/>
      <c r="H264" s="453"/>
      <c r="I264" s="453"/>
      <c r="J264" s="453"/>
      <c r="K264" s="453"/>
      <c r="L264" s="453"/>
      <c r="M264" s="453"/>
      <c r="N264" s="455"/>
      <c r="O264" s="455"/>
      <c r="P264" s="435"/>
    </row>
    <row r="265" customFormat="false" ht="21" hidden="false" customHeight="true" outlineLevel="0" collapsed="false">
      <c r="A265" s="454" t="s">
        <v>94</v>
      </c>
      <c r="B265" s="315" t="s">
        <v>95</v>
      </c>
      <c r="C265" s="453" t="n">
        <f aca="false">D265+E265+H265+I265+J265+K265+L265+M265+N265+O265</f>
        <v>0</v>
      </c>
      <c r="D265" s="464"/>
      <c r="E265" s="462" t="n">
        <f aca="false">F265+G265</f>
        <v>0</v>
      </c>
      <c r="F265" s="464"/>
      <c r="G265" s="464"/>
      <c r="H265" s="464"/>
      <c r="I265" s="464"/>
      <c r="J265" s="464"/>
      <c r="K265" s="464"/>
      <c r="L265" s="464"/>
      <c r="M265" s="464"/>
      <c r="N265" s="455"/>
      <c r="O265" s="455"/>
      <c r="P265" s="435"/>
    </row>
    <row r="266" customFormat="false" ht="25.5" hidden="false" customHeight="false" outlineLevel="0" collapsed="false">
      <c r="A266" s="454" t="s">
        <v>96</v>
      </c>
      <c r="B266" s="322" t="s">
        <v>97</v>
      </c>
      <c r="C266" s="453" t="n">
        <f aca="false">D266+E266+H266+I266+J266+K266+L266+M266+N266+O266</f>
        <v>0</v>
      </c>
      <c r="D266" s="464"/>
      <c r="E266" s="462" t="n">
        <f aca="false">F266+G266</f>
        <v>0</v>
      </c>
      <c r="F266" s="464"/>
      <c r="G266" s="464"/>
      <c r="H266" s="464"/>
      <c r="I266" s="464"/>
      <c r="J266" s="464"/>
      <c r="K266" s="464"/>
      <c r="L266" s="464"/>
      <c r="M266" s="464"/>
      <c r="N266" s="455"/>
      <c r="O266" s="455"/>
      <c r="P266" s="435"/>
    </row>
    <row r="267" customFormat="false" ht="21" hidden="false" customHeight="true" outlineLevel="0" collapsed="false">
      <c r="A267" s="454" t="s">
        <v>98</v>
      </c>
      <c r="B267" s="315" t="s">
        <v>99</v>
      </c>
      <c r="C267" s="453" t="n">
        <f aca="false">D267+E267+H267+I267+J267+K267+L267+M267+N267+O267</f>
        <v>0</v>
      </c>
      <c r="D267" s="453"/>
      <c r="E267" s="462" t="n">
        <f aca="false">F267+G267</f>
        <v>0</v>
      </c>
      <c r="F267" s="453"/>
      <c r="G267" s="453"/>
      <c r="H267" s="453"/>
      <c r="I267" s="453"/>
      <c r="J267" s="453"/>
      <c r="K267" s="453"/>
      <c r="L267" s="453"/>
      <c r="M267" s="453"/>
      <c r="N267" s="455"/>
      <c r="O267" s="455"/>
      <c r="P267" s="435"/>
    </row>
    <row r="268" customFormat="false" ht="21" hidden="false" customHeight="true" outlineLevel="0" collapsed="false">
      <c r="A268" s="456" t="s">
        <v>17</v>
      </c>
      <c r="B268" s="319" t="s">
        <v>100</v>
      </c>
      <c r="C268" s="453" t="n">
        <f aca="false">D268+E268+H268+I268+J268+K268+L268+M268+N268+O268</f>
        <v>200401</v>
      </c>
      <c r="D268" s="453" t="n">
        <v>33000</v>
      </c>
      <c r="E268" s="462" t="n">
        <v>135000</v>
      </c>
      <c r="F268" s="453"/>
      <c r="G268" s="453" t="n">
        <v>135000</v>
      </c>
      <c r="H268" s="453"/>
      <c r="I268" s="453" t="n">
        <v>20500</v>
      </c>
      <c r="J268" s="453"/>
      <c r="K268" s="453"/>
      <c r="L268" s="453"/>
      <c r="M268" s="453" t="n">
        <v>11901</v>
      </c>
      <c r="N268" s="455"/>
      <c r="O268" s="455"/>
      <c r="P268" s="435"/>
    </row>
    <row r="269" customFormat="false" ht="33" hidden="false" customHeight="true" outlineLevel="0" collapsed="false">
      <c r="A269" s="457" t="s">
        <v>18</v>
      </c>
      <c r="B269" s="458" t="s">
        <v>101</v>
      </c>
      <c r="C269" s="465" t="n">
        <f aca="false">(C261+C262)/C260*100</f>
        <v>16.5818317928326</v>
      </c>
      <c r="D269" s="465" t="n">
        <f aca="false">(D261+D262)/D260*100</f>
        <v>14.3645387792177</v>
      </c>
      <c r="E269" s="465" t="n">
        <f aca="false">(E261+E262)/E260*100</f>
        <v>100</v>
      </c>
      <c r="F269" s="465" t="e">
        <f aca="false">(F261+F262)/F260*100</f>
        <v>#DIV/0!</v>
      </c>
      <c r="G269" s="465" t="n">
        <f aca="false">(G261+G262)/G260*100</f>
        <v>100</v>
      </c>
      <c r="H269" s="465" t="e">
        <f aca="false">(H261+H262)/H260*100</f>
        <v>#DIV/0!</v>
      </c>
      <c r="I269" s="465" t="n">
        <f aca="false">(I261+I262)/I260*100</f>
        <v>30.9904153354633</v>
      </c>
      <c r="J269" s="465" t="n">
        <f aca="false">(J261+J262)/J260*100</f>
        <v>12.3365408339502</v>
      </c>
      <c r="K269" s="465" t="e">
        <f aca="false">(K261+K262)/K260*100</f>
        <v>#DIV/0!</v>
      </c>
      <c r="L269" s="465" t="e">
        <f aca="false">(L261+L262)/L260*100</f>
        <v>#DIV/0!</v>
      </c>
      <c r="M269" s="465" t="e">
        <f aca="false">(M261+M262)/M260*100</f>
        <v>#DIV/0!</v>
      </c>
      <c r="N269" s="465" t="e">
        <f aca="false">(N261+N262)/N260*100</f>
        <v>#DIV/0!</v>
      </c>
      <c r="O269" s="465" t="e">
        <f aca="false">(O261+O262)/O260*100</f>
        <v>#DIV/0!</v>
      </c>
      <c r="P269" s="435"/>
    </row>
    <row r="278" customFormat="false" ht="24.75" hidden="false" customHeight="true" outlineLevel="0" collapsed="false">
      <c r="A278" s="429" t="s">
        <v>293</v>
      </c>
      <c r="B278" s="429"/>
      <c r="C278" s="430"/>
      <c r="D278" s="431" t="s">
        <v>253</v>
      </c>
      <c r="E278" s="431"/>
      <c r="F278" s="431"/>
      <c r="G278" s="431"/>
      <c r="H278" s="431"/>
      <c r="I278" s="431"/>
      <c r="J278" s="431"/>
      <c r="K278" s="431"/>
      <c r="L278" s="436"/>
      <c r="M278" s="436" t="s">
        <v>294</v>
      </c>
    </row>
    <row r="279" customFormat="false" ht="17.1" hidden="false" customHeight="true" outlineLevel="0" collapsed="false">
      <c r="A279" s="429" t="s">
        <v>51</v>
      </c>
      <c r="B279" s="429"/>
      <c r="C279" s="429"/>
      <c r="D279" s="431" t="s">
        <v>171</v>
      </c>
      <c r="E279" s="431"/>
      <c r="F279" s="431"/>
      <c r="G279" s="431"/>
      <c r="H279" s="431"/>
      <c r="I279" s="431"/>
      <c r="J279" s="431"/>
      <c r="K279" s="431"/>
      <c r="L279" s="436"/>
      <c r="M279" s="436" t="s">
        <v>295</v>
      </c>
      <c r="Q279" s="433"/>
    </row>
    <row r="280" customFormat="false" ht="17.1" hidden="false" customHeight="true" outlineLevel="0" collapsed="false">
      <c r="A280" s="429" t="s">
        <v>54</v>
      </c>
      <c r="B280" s="429"/>
      <c r="D280" s="434"/>
      <c r="E280" s="434"/>
      <c r="F280" s="434"/>
      <c r="G280" s="434"/>
      <c r="H280" s="434"/>
      <c r="I280" s="434"/>
      <c r="J280" s="434"/>
      <c r="K280" s="434"/>
      <c r="L280" s="436"/>
      <c r="M280" s="436" t="s">
        <v>296</v>
      </c>
      <c r="Q280" s="435"/>
    </row>
    <row r="281" customFormat="false" ht="17.1" hidden="false" customHeight="true" outlineLevel="0" collapsed="false">
      <c r="A281" s="436" t="s">
        <v>56</v>
      </c>
      <c r="B281" s="436"/>
      <c r="D281" s="436"/>
      <c r="E281" s="436"/>
      <c r="F281" s="431" t="s">
        <v>113</v>
      </c>
      <c r="G281" s="431"/>
      <c r="H281" s="431"/>
      <c r="I281" s="431"/>
      <c r="J281" s="428"/>
      <c r="K281" s="436"/>
      <c r="L281" s="436"/>
      <c r="M281" s="436" t="s">
        <v>298</v>
      </c>
      <c r="Q281" s="435"/>
    </row>
    <row r="282" customFormat="false" ht="17.1" hidden="false" customHeight="true" outlineLevel="0" collapsed="false">
      <c r="B282" s="428"/>
      <c r="D282" s="428"/>
      <c r="E282" s="428"/>
      <c r="F282" s="433"/>
      <c r="G282" s="437"/>
      <c r="H282" s="437"/>
      <c r="I282" s="437"/>
      <c r="J282" s="433"/>
      <c r="K282" s="438"/>
      <c r="L282" s="438"/>
      <c r="M282" s="438" t="s">
        <v>254</v>
      </c>
      <c r="Q282" s="435"/>
    </row>
    <row r="283" customFormat="false" ht="18.75" hidden="false" customHeight="true" outlineLevel="0" collapsed="false">
      <c r="A283" s="439" t="s">
        <v>60</v>
      </c>
      <c r="B283" s="439"/>
      <c r="C283" s="440" t="s">
        <v>61</v>
      </c>
      <c r="D283" s="439" t="s">
        <v>62</v>
      </c>
      <c r="E283" s="439"/>
      <c r="F283" s="439"/>
      <c r="G283" s="439"/>
      <c r="H283" s="439"/>
      <c r="I283" s="439"/>
      <c r="J283" s="439"/>
      <c r="K283" s="439"/>
      <c r="L283" s="439"/>
      <c r="M283" s="439"/>
      <c r="N283" s="439"/>
      <c r="O283" s="439"/>
      <c r="Q283" s="435"/>
    </row>
    <row r="284" customFormat="false" ht="20.25" hidden="false" customHeight="true" outlineLevel="0" collapsed="false">
      <c r="A284" s="439"/>
      <c r="B284" s="439"/>
      <c r="C284" s="440"/>
      <c r="D284" s="441" t="s">
        <v>63</v>
      </c>
      <c r="E284" s="442" t="s">
        <v>64</v>
      </c>
      <c r="F284" s="442"/>
      <c r="G284" s="442"/>
      <c r="H284" s="442" t="s">
        <v>65</v>
      </c>
      <c r="I284" s="442" t="s">
        <v>66</v>
      </c>
      <c r="J284" s="442" t="s">
        <v>259</v>
      </c>
      <c r="K284" s="442" t="s">
        <v>68</v>
      </c>
      <c r="L284" s="442" t="s">
        <v>69</v>
      </c>
      <c r="M284" s="442" t="s">
        <v>70</v>
      </c>
      <c r="N284" s="442" t="s">
        <v>173</v>
      </c>
      <c r="O284" s="442" t="s">
        <v>71</v>
      </c>
      <c r="P284" s="435"/>
      <c r="Q284" s="435"/>
    </row>
    <row r="285" customFormat="false" ht="21.75" hidden="false" customHeight="true" outlineLevel="0" collapsed="false">
      <c r="A285" s="439"/>
      <c r="B285" s="439"/>
      <c r="C285" s="440"/>
      <c r="D285" s="441"/>
      <c r="E285" s="447" t="s">
        <v>72</v>
      </c>
      <c r="F285" s="447" t="s">
        <v>73</v>
      </c>
      <c r="G285" s="447"/>
      <c r="H285" s="442"/>
      <c r="I285" s="442"/>
      <c r="J285" s="442"/>
      <c r="K285" s="442"/>
      <c r="L285" s="442"/>
      <c r="M285" s="442"/>
      <c r="N285" s="442"/>
      <c r="O285" s="442"/>
      <c r="P285" s="434"/>
      <c r="Q285" s="434"/>
    </row>
    <row r="286" customFormat="false" ht="39.75" hidden="false" customHeight="true" outlineLevel="0" collapsed="false">
      <c r="A286" s="439"/>
      <c r="B286" s="439"/>
      <c r="C286" s="440"/>
      <c r="D286" s="441"/>
      <c r="E286" s="447"/>
      <c r="F286" s="448" t="s">
        <v>74</v>
      </c>
      <c r="G286" s="447" t="s">
        <v>75</v>
      </c>
      <c r="H286" s="442"/>
      <c r="I286" s="442"/>
      <c r="J286" s="442"/>
      <c r="K286" s="442"/>
      <c r="L286" s="442"/>
      <c r="M286" s="442"/>
      <c r="N286" s="442"/>
      <c r="O286" s="442"/>
      <c r="P286" s="434"/>
      <c r="Q286" s="434"/>
    </row>
    <row r="287" s="451" customFormat="true" ht="11.25" hidden="false" customHeight="true" outlineLevel="0" collapsed="false">
      <c r="A287" s="304" t="s">
        <v>76</v>
      </c>
      <c r="B287" s="304"/>
      <c r="C287" s="449" t="n">
        <v>1</v>
      </c>
      <c r="D287" s="450" t="n">
        <v>2</v>
      </c>
      <c r="E287" s="450" t="n">
        <v>3</v>
      </c>
      <c r="F287" s="450" t="n">
        <v>4</v>
      </c>
      <c r="G287" s="450" t="n">
        <v>5</v>
      </c>
      <c r="H287" s="450" t="n">
        <v>6</v>
      </c>
      <c r="I287" s="450" t="n">
        <v>7</v>
      </c>
      <c r="J287" s="450" t="n">
        <v>8</v>
      </c>
      <c r="K287" s="450" t="n">
        <v>9</v>
      </c>
      <c r="L287" s="450" t="n">
        <v>10</v>
      </c>
      <c r="M287" s="450" t="n">
        <v>11</v>
      </c>
      <c r="N287" s="450" t="n">
        <v>12</v>
      </c>
      <c r="O287" s="450" t="n">
        <v>13</v>
      </c>
      <c r="P287" s="434"/>
      <c r="Q287" s="434"/>
    </row>
    <row r="288" customFormat="false" ht="21" hidden="false" customHeight="true" outlineLevel="0" collapsed="false">
      <c r="A288" s="452" t="s">
        <v>23</v>
      </c>
      <c r="B288" s="311" t="s">
        <v>77</v>
      </c>
      <c r="C288" s="453" t="n">
        <f aca="false">C289+C290</f>
        <v>2590675</v>
      </c>
      <c r="D288" s="453" t="n">
        <f aca="false">D289+D290</f>
        <v>2063266</v>
      </c>
      <c r="E288" s="453" t="n">
        <f aca="false">E289+E290</f>
        <v>419109</v>
      </c>
      <c r="F288" s="453" t="n">
        <f aca="false">F289+F290</f>
        <v>0</v>
      </c>
      <c r="G288" s="453" t="n">
        <f aca="false">G289+G290</f>
        <v>419109</v>
      </c>
      <c r="H288" s="453" t="n">
        <f aca="false">H289+H290</f>
        <v>0</v>
      </c>
      <c r="I288" s="453" t="n">
        <f aca="false">I289+I290</f>
        <v>108300</v>
      </c>
      <c r="J288" s="453" t="n">
        <f aca="false">J289+J290</f>
        <v>0</v>
      </c>
      <c r="K288" s="453" t="n">
        <f aca="false">K289+K290</f>
        <v>0</v>
      </c>
      <c r="L288" s="453" t="n">
        <f aca="false">L289+L290</f>
        <v>0</v>
      </c>
      <c r="M288" s="453" t="n">
        <f aca="false">M289+M290</f>
        <v>0</v>
      </c>
      <c r="N288" s="453" t="n">
        <f aca="false">N289+N290</f>
        <v>0</v>
      </c>
      <c r="O288" s="453" t="n">
        <f aca="false">O289+O290</f>
        <v>0</v>
      </c>
      <c r="P288" s="435"/>
      <c r="Q288" s="435"/>
    </row>
    <row r="289" s="475" customFormat="true" ht="21" hidden="false" customHeight="true" outlineLevel="0" collapsed="false">
      <c r="A289" s="468" t="n">
        <v>1</v>
      </c>
      <c r="B289" s="357" t="s">
        <v>78</v>
      </c>
      <c r="C289" s="469" t="n">
        <f aca="false">D289+E289+H289+I289+J289+K289+L289+M289+N289+O289</f>
        <v>2336775</v>
      </c>
      <c r="D289" s="471" t="n">
        <v>1853266</v>
      </c>
      <c r="E289" s="471" t="n">
        <f aca="false">F289+G289</f>
        <v>412409</v>
      </c>
      <c r="F289" s="471"/>
      <c r="G289" s="471" t="n">
        <v>412409</v>
      </c>
      <c r="H289" s="471"/>
      <c r="I289" s="471" t="n">
        <v>71100</v>
      </c>
      <c r="J289" s="471"/>
      <c r="K289" s="471"/>
      <c r="L289" s="471"/>
      <c r="M289" s="471"/>
      <c r="N289" s="472"/>
      <c r="O289" s="472"/>
      <c r="P289" s="473"/>
      <c r="Q289" s="473"/>
    </row>
    <row r="290" customFormat="false" ht="21" hidden="false" customHeight="true" outlineLevel="0" collapsed="false">
      <c r="A290" s="454" t="n">
        <v>2</v>
      </c>
      <c r="B290" s="315" t="s">
        <v>79</v>
      </c>
      <c r="C290" s="453" t="n">
        <f aca="false">D290+E290+H290+I290+J290+K290+L290+M290+N290+O290</f>
        <v>253900</v>
      </c>
      <c r="D290" s="453" t="n">
        <v>210000</v>
      </c>
      <c r="E290" s="462" t="n">
        <f aca="false">F290+G290</f>
        <v>6700</v>
      </c>
      <c r="F290" s="453"/>
      <c r="G290" s="453" t="n">
        <v>6700</v>
      </c>
      <c r="H290" s="453"/>
      <c r="I290" s="453" t="n">
        <v>37200</v>
      </c>
      <c r="J290" s="453"/>
      <c r="K290" s="453"/>
      <c r="L290" s="453"/>
      <c r="M290" s="453"/>
      <c r="N290" s="455"/>
      <c r="O290" s="455"/>
      <c r="P290" s="435"/>
      <c r="Q290" s="435"/>
    </row>
    <row r="291" s="428" customFormat="true" ht="21" hidden="false" customHeight="true" outlineLevel="0" collapsed="false">
      <c r="A291" s="456" t="s">
        <v>25</v>
      </c>
      <c r="B291" s="319" t="s">
        <v>80</v>
      </c>
      <c r="C291" s="453" t="n">
        <f aca="false">D291+E291+H291+I291+J291+K291+L291+M291+N291+O291</f>
        <v>0</v>
      </c>
      <c r="D291" s="453"/>
      <c r="E291" s="462" t="n">
        <f aca="false">F291+G291</f>
        <v>0</v>
      </c>
      <c r="F291" s="453"/>
      <c r="G291" s="453"/>
      <c r="H291" s="453"/>
      <c r="I291" s="453" t="n">
        <v>0</v>
      </c>
      <c r="J291" s="453"/>
      <c r="K291" s="453"/>
      <c r="L291" s="453"/>
      <c r="M291" s="453"/>
      <c r="N291" s="453"/>
      <c r="O291" s="453"/>
      <c r="P291" s="433"/>
      <c r="Q291" s="433"/>
    </row>
    <row r="292" s="428" customFormat="true" ht="21" hidden="false" customHeight="true" outlineLevel="0" collapsed="false">
      <c r="A292" s="456" t="s">
        <v>81</v>
      </c>
      <c r="B292" s="319" t="s">
        <v>82</v>
      </c>
      <c r="C292" s="453"/>
      <c r="D292" s="453"/>
      <c r="E292" s="453"/>
      <c r="F292" s="453"/>
      <c r="G292" s="453"/>
      <c r="H292" s="453"/>
      <c r="I292" s="453"/>
      <c r="J292" s="453"/>
      <c r="K292" s="453"/>
      <c r="L292" s="453"/>
      <c r="M292" s="453"/>
      <c r="N292" s="453"/>
      <c r="O292" s="453"/>
      <c r="P292" s="433"/>
      <c r="Q292" s="433"/>
    </row>
    <row r="293" customFormat="false" ht="21" hidden="false" customHeight="true" outlineLevel="0" collapsed="false">
      <c r="A293" s="456" t="s">
        <v>83</v>
      </c>
      <c r="B293" s="319" t="s">
        <v>84</v>
      </c>
      <c r="C293" s="463" t="n">
        <f aca="false">C294+C302</f>
        <v>2590675</v>
      </c>
      <c r="D293" s="463" t="n">
        <f aca="false">D294+D302</f>
        <v>2063266</v>
      </c>
      <c r="E293" s="463" t="n">
        <f aca="false">E294+E302</f>
        <v>419109</v>
      </c>
      <c r="F293" s="463" t="n">
        <f aca="false">F294+F302</f>
        <v>0</v>
      </c>
      <c r="G293" s="463" t="n">
        <f aca="false">G294+G302</f>
        <v>419109</v>
      </c>
      <c r="H293" s="463" t="n">
        <f aca="false">H294+H302</f>
        <v>0</v>
      </c>
      <c r="I293" s="463" t="n">
        <f aca="false">I294+I302</f>
        <v>108300</v>
      </c>
      <c r="J293" s="463" t="n">
        <f aca="false">J294+J302</f>
        <v>0</v>
      </c>
      <c r="K293" s="463" t="n">
        <f aca="false">K294+K302</f>
        <v>0</v>
      </c>
      <c r="L293" s="463" t="n">
        <f aca="false">L294+L302</f>
        <v>0</v>
      </c>
      <c r="M293" s="463" t="n">
        <f aca="false">M294+M302</f>
        <v>0</v>
      </c>
      <c r="N293" s="463" t="n">
        <f aca="false">N294+N302</f>
        <v>0</v>
      </c>
      <c r="O293" s="463" t="n">
        <f aca="false">O294+O302</f>
        <v>0</v>
      </c>
      <c r="P293" s="435"/>
    </row>
    <row r="294" customFormat="false" ht="21" hidden="false" customHeight="true" outlineLevel="0" collapsed="false">
      <c r="A294" s="456" t="s">
        <v>27</v>
      </c>
      <c r="B294" s="321" t="s">
        <v>85</v>
      </c>
      <c r="C294" s="453" t="n">
        <f aca="false">SUM(C295:C301)</f>
        <v>2430366</v>
      </c>
      <c r="D294" s="453" t="n">
        <f aca="false">SUM(D295:D301)</f>
        <v>2063266</v>
      </c>
      <c r="E294" s="453" t="n">
        <f aca="false">SUM(E295:E301)</f>
        <v>270300</v>
      </c>
      <c r="F294" s="453" t="n">
        <f aca="false">SUM(F295:F301)</f>
        <v>0</v>
      </c>
      <c r="G294" s="453" t="n">
        <f aca="false">SUM(G295:G301)</f>
        <v>270300</v>
      </c>
      <c r="H294" s="453" t="n">
        <f aca="false">SUM(H295:H301)</f>
        <v>0</v>
      </c>
      <c r="I294" s="453" t="n">
        <f aca="false">SUM(I295:I301)</f>
        <v>96800</v>
      </c>
      <c r="J294" s="453" t="n">
        <f aca="false">SUM(J295:J301)</f>
        <v>0</v>
      </c>
      <c r="K294" s="453" t="n">
        <f aca="false">SUM(K295:K301)</f>
        <v>0</v>
      </c>
      <c r="L294" s="453" t="n">
        <f aca="false">SUM(L295:L301)</f>
        <v>0</v>
      </c>
      <c r="M294" s="453" t="n">
        <f aca="false">SUM(M295:M301)</f>
        <v>0</v>
      </c>
      <c r="N294" s="453" t="n">
        <f aca="false">SUM(N295:N301)</f>
        <v>0</v>
      </c>
      <c r="O294" s="453" t="n">
        <f aca="false">SUM(O295:O301)</f>
        <v>0</v>
      </c>
      <c r="P294" s="435"/>
    </row>
    <row r="295" customFormat="false" ht="21" hidden="false" customHeight="true" outlineLevel="0" collapsed="false">
      <c r="A295" s="454" t="s">
        <v>86</v>
      </c>
      <c r="B295" s="315" t="s">
        <v>87</v>
      </c>
      <c r="C295" s="453" t="n">
        <f aca="false">D295+E295+H295+I295+J295+K295+L295+M295+N295+O295</f>
        <v>370900</v>
      </c>
      <c r="D295" s="464" t="n">
        <v>310900</v>
      </c>
      <c r="E295" s="462" t="n">
        <f aca="false">F295+G295</f>
        <v>45900</v>
      </c>
      <c r="F295" s="464"/>
      <c r="G295" s="464" t="n">
        <v>45900</v>
      </c>
      <c r="H295" s="464"/>
      <c r="I295" s="464" t="n">
        <v>14100</v>
      </c>
      <c r="J295" s="464"/>
      <c r="K295" s="464"/>
      <c r="L295" s="464"/>
      <c r="M295" s="464"/>
      <c r="N295" s="455"/>
      <c r="O295" s="455"/>
      <c r="P295" s="435"/>
    </row>
    <row r="296" customFormat="false" ht="12.75" hidden="false" customHeight="false" outlineLevel="0" collapsed="false">
      <c r="A296" s="454" t="s">
        <v>88</v>
      </c>
      <c r="B296" s="315" t="s">
        <v>89</v>
      </c>
      <c r="C296" s="453" t="n">
        <f aca="false">D296+E296+H296+I296+J296+K296+L296+M296+N296+O296</f>
        <v>23950</v>
      </c>
      <c r="D296" s="464" t="n">
        <v>4250</v>
      </c>
      <c r="E296" s="462" t="n">
        <f aca="false">F296+G296</f>
        <v>19700</v>
      </c>
      <c r="F296" s="464"/>
      <c r="G296" s="464" t="n">
        <v>19700</v>
      </c>
      <c r="H296" s="464"/>
      <c r="I296" s="464"/>
      <c r="J296" s="464"/>
      <c r="K296" s="464"/>
      <c r="L296" s="464"/>
      <c r="M296" s="464"/>
      <c r="N296" s="455"/>
      <c r="O296" s="455"/>
      <c r="P296" s="435"/>
    </row>
    <row r="297" customFormat="false" ht="12.75" hidden="false" customHeight="false" outlineLevel="0" collapsed="false">
      <c r="A297" s="454" t="s">
        <v>90</v>
      </c>
      <c r="B297" s="315" t="s">
        <v>91</v>
      </c>
      <c r="C297" s="453" t="n">
        <f aca="false">D297+E297+H297+I297+J297+K297+L297+M297+N297+O297</f>
        <v>2015516</v>
      </c>
      <c r="D297" s="464" t="n">
        <v>1728116</v>
      </c>
      <c r="E297" s="462" t="n">
        <f aca="false">F297+G297</f>
        <v>204700</v>
      </c>
      <c r="F297" s="464"/>
      <c r="G297" s="464" t="n">
        <v>204700</v>
      </c>
      <c r="H297" s="464"/>
      <c r="I297" s="464" t="n">
        <v>82700</v>
      </c>
      <c r="J297" s="464"/>
      <c r="K297" s="464"/>
      <c r="L297" s="464"/>
      <c r="M297" s="464"/>
      <c r="N297" s="455"/>
      <c r="O297" s="455"/>
      <c r="P297" s="435"/>
    </row>
    <row r="298" customFormat="false" ht="21" hidden="false" customHeight="true" outlineLevel="0" collapsed="false">
      <c r="A298" s="454" t="s">
        <v>92</v>
      </c>
      <c r="B298" s="315" t="s">
        <v>93</v>
      </c>
      <c r="C298" s="453" t="n">
        <f aca="false">D298+E298+H298+I298+J298+K298+L298+M298+N298+O298</f>
        <v>20000</v>
      </c>
      <c r="D298" s="453" t="n">
        <v>20000</v>
      </c>
      <c r="E298" s="462" t="n">
        <f aca="false">F298+G298</f>
        <v>0</v>
      </c>
      <c r="F298" s="453"/>
      <c r="G298" s="453"/>
      <c r="H298" s="453"/>
      <c r="I298" s="453"/>
      <c r="J298" s="453"/>
      <c r="K298" s="453"/>
      <c r="L298" s="453"/>
      <c r="M298" s="453"/>
      <c r="N298" s="455"/>
      <c r="O298" s="455"/>
      <c r="P298" s="435"/>
    </row>
    <row r="299" customFormat="false" ht="21" hidden="false" customHeight="true" outlineLevel="0" collapsed="false">
      <c r="A299" s="454" t="s">
        <v>94</v>
      </c>
      <c r="B299" s="315" t="s">
        <v>95</v>
      </c>
      <c r="C299" s="453" t="n">
        <f aca="false">D299+E299+H299+I299+J299+K299+L299+M299+N299+O299</f>
        <v>0</v>
      </c>
      <c r="D299" s="464"/>
      <c r="E299" s="462" t="n">
        <f aca="false">F299+G299</f>
        <v>0</v>
      </c>
      <c r="F299" s="464"/>
      <c r="G299" s="464"/>
      <c r="H299" s="464"/>
      <c r="I299" s="464"/>
      <c r="J299" s="464"/>
      <c r="K299" s="464"/>
      <c r="L299" s="464"/>
      <c r="M299" s="464"/>
      <c r="N299" s="455"/>
      <c r="O299" s="455"/>
      <c r="P299" s="435"/>
    </row>
    <row r="300" customFormat="false" ht="25.5" hidden="false" customHeight="false" outlineLevel="0" collapsed="false">
      <c r="A300" s="454" t="s">
        <v>96</v>
      </c>
      <c r="B300" s="322" t="s">
        <v>97</v>
      </c>
      <c r="C300" s="453" t="n">
        <f aca="false">D300+E300+H300+I300+J300+K300+L300+M300+N300+O300</f>
        <v>0</v>
      </c>
      <c r="D300" s="464"/>
      <c r="E300" s="462" t="n">
        <f aca="false">F300+G300</f>
        <v>0</v>
      </c>
      <c r="F300" s="464"/>
      <c r="G300" s="464"/>
      <c r="H300" s="464"/>
      <c r="I300" s="464"/>
      <c r="J300" s="464"/>
      <c r="K300" s="464"/>
      <c r="L300" s="464"/>
      <c r="M300" s="464"/>
      <c r="N300" s="455"/>
      <c r="O300" s="455"/>
      <c r="P300" s="435"/>
    </row>
    <row r="301" customFormat="false" ht="21" hidden="false" customHeight="true" outlineLevel="0" collapsed="false">
      <c r="A301" s="454" t="s">
        <v>98</v>
      </c>
      <c r="B301" s="315" t="s">
        <v>99</v>
      </c>
      <c r="C301" s="453" t="n">
        <f aca="false">D301+E301+H301+I301+J301+K301+L301+M301+N301+O301</f>
        <v>0</v>
      </c>
      <c r="D301" s="453"/>
      <c r="E301" s="462" t="n">
        <f aca="false">F301+G301</f>
        <v>0</v>
      </c>
      <c r="F301" s="453"/>
      <c r="G301" s="453"/>
      <c r="H301" s="453"/>
      <c r="I301" s="453"/>
      <c r="J301" s="453"/>
      <c r="K301" s="453"/>
      <c r="L301" s="453"/>
      <c r="M301" s="453"/>
      <c r="N301" s="455"/>
      <c r="O301" s="455"/>
      <c r="P301" s="435"/>
    </row>
    <row r="302" customFormat="false" ht="21" hidden="false" customHeight="true" outlineLevel="0" collapsed="false">
      <c r="A302" s="456" t="s">
        <v>17</v>
      </c>
      <c r="B302" s="319" t="s">
        <v>100</v>
      </c>
      <c r="C302" s="453" t="n">
        <f aca="false">D302+E302+H302+I302+J302+K302+L302+M302+N302+O302</f>
        <v>160309</v>
      </c>
      <c r="D302" s="453"/>
      <c r="E302" s="462" t="n">
        <f aca="false">F302+G302</f>
        <v>148809</v>
      </c>
      <c r="F302" s="453"/>
      <c r="G302" s="453" t="n">
        <v>148809</v>
      </c>
      <c r="H302" s="453"/>
      <c r="I302" s="453" t="n">
        <v>11500</v>
      </c>
      <c r="J302" s="453"/>
      <c r="K302" s="453"/>
      <c r="L302" s="453"/>
      <c r="M302" s="453"/>
      <c r="N302" s="455"/>
      <c r="O302" s="455"/>
      <c r="P302" s="435"/>
    </row>
    <row r="303" customFormat="false" ht="33" hidden="false" customHeight="true" outlineLevel="0" collapsed="false">
      <c r="A303" s="457" t="s">
        <v>18</v>
      </c>
      <c r="B303" s="458" t="s">
        <v>101</v>
      </c>
      <c r="C303" s="465" t="n">
        <f aca="false">(C295+C296)/C294*100</f>
        <v>16.2465241860691</v>
      </c>
      <c r="D303" s="465" t="n">
        <f aca="false">(D295+D296)/D294*100</f>
        <v>15.2743272074468</v>
      </c>
      <c r="E303" s="465" t="n">
        <f aca="false">(E295+E296)/E294*100</f>
        <v>24.2693303736589</v>
      </c>
      <c r="F303" s="465" t="e">
        <f aca="false">(F295+F296)/F294*100</f>
        <v>#DIV/0!</v>
      </c>
      <c r="G303" s="465" t="n">
        <f aca="false">(G295+G296)/G294*100</f>
        <v>24.2693303736589</v>
      </c>
      <c r="H303" s="465" t="e">
        <f aca="false">(H295+H296)/H294*100</f>
        <v>#DIV/0!</v>
      </c>
      <c r="I303" s="465" t="n">
        <f aca="false">(I295+I296)/I294*100</f>
        <v>14.5661157024793</v>
      </c>
      <c r="J303" s="465" t="e">
        <f aca="false">(J295+J296)/J294*100</f>
        <v>#DIV/0!</v>
      </c>
      <c r="K303" s="465" t="e">
        <f aca="false">(K295+K296)/K294*100</f>
        <v>#DIV/0!</v>
      </c>
      <c r="L303" s="465" t="e">
        <f aca="false">(L295+L296)/L294*100</f>
        <v>#DIV/0!</v>
      </c>
      <c r="M303" s="465" t="e">
        <f aca="false">(M295+M296)/M294*100</f>
        <v>#DIV/0!</v>
      </c>
      <c r="N303" s="465" t="e">
        <f aca="false">(N295+N296)/N294*100</f>
        <v>#DIV/0!</v>
      </c>
      <c r="O303" s="465" t="e">
        <f aca="false">(O295+O296)/O294*100</f>
        <v>#DIV/0!</v>
      </c>
      <c r="P303" s="435"/>
    </row>
    <row r="313" customFormat="false" ht="24.75" hidden="false" customHeight="true" outlineLevel="0" collapsed="false">
      <c r="A313" s="429" t="s">
        <v>293</v>
      </c>
      <c r="B313" s="429"/>
      <c r="C313" s="430"/>
      <c r="D313" s="431" t="s">
        <v>253</v>
      </c>
      <c r="E313" s="431"/>
      <c r="F313" s="431"/>
      <c r="G313" s="431"/>
      <c r="H313" s="431"/>
      <c r="I313" s="431"/>
      <c r="J313" s="431"/>
      <c r="K313" s="431"/>
      <c r="L313" s="436"/>
      <c r="M313" s="436" t="s">
        <v>294</v>
      </c>
    </row>
    <row r="314" customFormat="false" ht="17.1" hidden="false" customHeight="true" outlineLevel="0" collapsed="false">
      <c r="A314" s="429" t="s">
        <v>51</v>
      </c>
      <c r="B314" s="429"/>
      <c r="C314" s="429"/>
      <c r="D314" s="431" t="s">
        <v>171</v>
      </c>
      <c r="E314" s="431"/>
      <c r="F314" s="431"/>
      <c r="G314" s="431"/>
      <c r="H314" s="431"/>
      <c r="I314" s="431"/>
      <c r="J314" s="431"/>
      <c r="K314" s="431"/>
      <c r="L314" s="436"/>
      <c r="M314" s="436" t="s">
        <v>295</v>
      </c>
      <c r="Q314" s="433"/>
    </row>
    <row r="315" customFormat="false" ht="17.1" hidden="false" customHeight="true" outlineLevel="0" collapsed="false">
      <c r="A315" s="429" t="s">
        <v>54</v>
      </c>
      <c r="B315" s="429"/>
      <c r="D315" s="434"/>
      <c r="E315" s="434"/>
      <c r="F315" s="434"/>
      <c r="G315" s="434"/>
      <c r="H315" s="434"/>
      <c r="I315" s="434"/>
      <c r="J315" s="434"/>
      <c r="K315" s="434"/>
      <c r="L315" s="436"/>
      <c r="M315" s="436" t="s">
        <v>296</v>
      </c>
      <c r="Q315" s="435"/>
    </row>
    <row r="316" customFormat="false" ht="17.1" hidden="false" customHeight="true" outlineLevel="0" collapsed="false">
      <c r="A316" s="436" t="s">
        <v>56</v>
      </c>
      <c r="B316" s="436"/>
      <c r="D316" s="436"/>
      <c r="E316" s="436"/>
      <c r="F316" s="431" t="s">
        <v>114</v>
      </c>
      <c r="G316" s="431"/>
      <c r="H316" s="431"/>
      <c r="I316" s="431"/>
      <c r="J316" s="428"/>
      <c r="K316" s="436"/>
      <c r="L316" s="436"/>
      <c r="M316" s="436" t="s">
        <v>298</v>
      </c>
      <c r="Q316" s="435"/>
    </row>
    <row r="317" customFormat="false" ht="17.1" hidden="false" customHeight="true" outlineLevel="0" collapsed="false">
      <c r="B317" s="428"/>
      <c r="D317" s="428"/>
      <c r="E317" s="428"/>
      <c r="F317" s="433"/>
      <c r="G317" s="437"/>
      <c r="H317" s="437"/>
      <c r="I317" s="437"/>
      <c r="J317" s="433"/>
      <c r="K317" s="438"/>
      <c r="L317" s="438"/>
      <c r="M317" s="438" t="s">
        <v>254</v>
      </c>
      <c r="Q317" s="435"/>
    </row>
    <row r="318" customFormat="false" ht="18.75" hidden="false" customHeight="true" outlineLevel="0" collapsed="false">
      <c r="A318" s="439" t="s">
        <v>60</v>
      </c>
      <c r="B318" s="439"/>
      <c r="C318" s="440" t="s">
        <v>61</v>
      </c>
      <c r="D318" s="439" t="s">
        <v>62</v>
      </c>
      <c r="E318" s="439"/>
      <c r="F318" s="439"/>
      <c r="G318" s="439"/>
      <c r="H318" s="439"/>
      <c r="I318" s="439"/>
      <c r="J318" s="439"/>
      <c r="K318" s="439"/>
      <c r="L318" s="439"/>
      <c r="M318" s="439"/>
      <c r="N318" s="439"/>
      <c r="O318" s="439"/>
      <c r="Q318" s="435"/>
    </row>
    <row r="319" customFormat="false" ht="20.25" hidden="false" customHeight="true" outlineLevel="0" collapsed="false">
      <c r="A319" s="439"/>
      <c r="B319" s="439"/>
      <c r="C319" s="440"/>
      <c r="D319" s="441" t="s">
        <v>63</v>
      </c>
      <c r="E319" s="442" t="s">
        <v>64</v>
      </c>
      <c r="F319" s="442"/>
      <c r="G319" s="442"/>
      <c r="H319" s="442" t="s">
        <v>65</v>
      </c>
      <c r="I319" s="442" t="s">
        <v>66</v>
      </c>
      <c r="J319" s="442" t="s">
        <v>259</v>
      </c>
      <c r="K319" s="442" t="s">
        <v>68</v>
      </c>
      <c r="L319" s="442" t="s">
        <v>69</v>
      </c>
      <c r="M319" s="442" t="s">
        <v>70</v>
      </c>
      <c r="N319" s="442" t="s">
        <v>173</v>
      </c>
      <c r="O319" s="442" t="s">
        <v>71</v>
      </c>
      <c r="P319" s="435"/>
      <c r="Q319" s="435"/>
    </row>
    <row r="320" customFormat="false" ht="21.75" hidden="false" customHeight="true" outlineLevel="0" collapsed="false">
      <c r="A320" s="439"/>
      <c r="B320" s="439"/>
      <c r="C320" s="440"/>
      <c r="D320" s="441"/>
      <c r="E320" s="447" t="s">
        <v>72</v>
      </c>
      <c r="F320" s="447" t="s">
        <v>73</v>
      </c>
      <c r="G320" s="447"/>
      <c r="H320" s="442"/>
      <c r="I320" s="442"/>
      <c r="J320" s="442"/>
      <c r="K320" s="442"/>
      <c r="L320" s="442"/>
      <c r="M320" s="442"/>
      <c r="N320" s="442"/>
      <c r="O320" s="442"/>
      <c r="P320" s="434"/>
      <c r="Q320" s="434"/>
    </row>
    <row r="321" customFormat="false" ht="39.75" hidden="false" customHeight="true" outlineLevel="0" collapsed="false">
      <c r="A321" s="439"/>
      <c r="B321" s="439"/>
      <c r="C321" s="440"/>
      <c r="D321" s="441"/>
      <c r="E321" s="447"/>
      <c r="F321" s="448" t="s">
        <v>74</v>
      </c>
      <c r="G321" s="447" t="s">
        <v>75</v>
      </c>
      <c r="H321" s="442"/>
      <c r="I321" s="442"/>
      <c r="J321" s="442"/>
      <c r="K321" s="442"/>
      <c r="L321" s="442"/>
      <c r="M321" s="442"/>
      <c r="N321" s="442"/>
      <c r="O321" s="442"/>
      <c r="P321" s="434"/>
      <c r="Q321" s="434"/>
    </row>
    <row r="322" s="451" customFormat="true" ht="11.25" hidden="false" customHeight="true" outlineLevel="0" collapsed="false">
      <c r="A322" s="304" t="s">
        <v>76</v>
      </c>
      <c r="B322" s="304"/>
      <c r="C322" s="449" t="n">
        <v>1</v>
      </c>
      <c r="D322" s="450" t="n">
        <v>2</v>
      </c>
      <c r="E322" s="450" t="n">
        <v>3</v>
      </c>
      <c r="F322" s="450" t="n">
        <v>4</v>
      </c>
      <c r="G322" s="450" t="n">
        <v>5</v>
      </c>
      <c r="H322" s="450" t="n">
        <v>6</v>
      </c>
      <c r="I322" s="450" t="n">
        <v>7</v>
      </c>
      <c r="J322" s="450" t="n">
        <v>8</v>
      </c>
      <c r="K322" s="450" t="n">
        <v>9</v>
      </c>
      <c r="L322" s="450" t="n">
        <v>10</v>
      </c>
      <c r="M322" s="450" t="n">
        <v>11</v>
      </c>
      <c r="N322" s="450" t="n">
        <v>12</v>
      </c>
      <c r="O322" s="450" t="n">
        <v>13</v>
      </c>
      <c r="P322" s="434"/>
      <c r="Q322" s="434"/>
    </row>
    <row r="323" customFormat="false" ht="21" hidden="false" customHeight="true" outlineLevel="0" collapsed="false">
      <c r="A323" s="452" t="s">
        <v>23</v>
      </c>
      <c r="B323" s="311" t="s">
        <v>77</v>
      </c>
      <c r="C323" s="453" t="n">
        <f aca="false">C324+C325</f>
        <v>928090</v>
      </c>
      <c r="D323" s="453" t="n">
        <f aca="false">D324+D325</f>
        <v>661800</v>
      </c>
      <c r="E323" s="453" t="n">
        <f aca="false">E324+E325</f>
        <v>88590</v>
      </c>
      <c r="F323" s="453" t="n">
        <f aca="false">F324+F325</f>
        <v>0</v>
      </c>
      <c r="G323" s="453" t="n">
        <f aca="false">G324+G325</f>
        <v>88590</v>
      </c>
      <c r="H323" s="453" t="n">
        <f aca="false">H324+H325</f>
        <v>0</v>
      </c>
      <c r="I323" s="453" t="n">
        <f aca="false">I324+I325</f>
        <v>177700</v>
      </c>
      <c r="J323" s="453" t="n">
        <f aca="false">J324+J325</f>
        <v>0</v>
      </c>
      <c r="K323" s="453" t="n">
        <f aca="false">K324+K325</f>
        <v>0</v>
      </c>
      <c r="L323" s="453" t="n">
        <f aca="false">L324+L325</f>
        <v>0</v>
      </c>
      <c r="M323" s="453" t="n">
        <f aca="false">M324+M325</f>
        <v>0</v>
      </c>
      <c r="N323" s="453" t="n">
        <f aca="false">N324+N325</f>
        <v>0</v>
      </c>
      <c r="O323" s="453" t="n">
        <f aca="false">O324+O325</f>
        <v>0</v>
      </c>
      <c r="P323" s="435"/>
      <c r="Q323" s="435"/>
    </row>
    <row r="324" s="475" customFormat="true" ht="21" hidden="false" customHeight="true" outlineLevel="0" collapsed="false">
      <c r="A324" s="468" t="n">
        <v>1</v>
      </c>
      <c r="B324" s="357" t="s">
        <v>78</v>
      </c>
      <c r="C324" s="469" t="n">
        <f aca="false">D324+E324+H324+I324+J324+K324+L324+M324+N324+O324</f>
        <v>689390</v>
      </c>
      <c r="D324" s="471" t="n">
        <v>591800</v>
      </c>
      <c r="E324" s="471" t="n">
        <f aca="false">F324+G324</f>
        <v>88590</v>
      </c>
      <c r="F324" s="471"/>
      <c r="G324" s="471" t="n">
        <v>88590</v>
      </c>
      <c r="H324" s="471"/>
      <c r="I324" s="471" t="n">
        <v>9000</v>
      </c>
      <c r="J324" s="471"/>
      <c r="K324" s="471"/>
      <c r="L324" s="471"/>
      <c r="M324" s="471"/>
      <c r="N324" s="472"/>
      <c r="O324" s="472"/>
      <c r="P324" s="473"/>
      <c r="Q324" s="473"/>
    </row>
    <row r="325" customFormat="false" ht="21" hidden="false" customHeight="true" outlineLevel="0" collapsed="false">
      <c r="A325" s="454" t="n">
        <v>2</v>
      </c>
      <c r="B325" s="315" t="s">
        <v>79</v>
      </c>
      <c r="C325" s="453" t="n">
        <f aca="false">D325+E325+H325+I325+J325+K325+L325+M325+N325+O325</f>
        <v>238700</v>
      </c>
      <c r="D325" s="453" t="n">
        <v>70000</v>
      </c>
      <c r="E325" s="462" t="n">
        <f aca="false">F325+G325</f>
        <v>0</v>
      </c>
      <c r="F325" s="453"/>
      <c r="G325" s="453"/>
      <c r="H325" s="453"/>
      <c r="I325" s="453" t="n">
        <v>168700</v>
      </c>
      <c r="J325" s="453"/>
      <c r="K325" s="453"/>
      <c r="L325" s="453"/>
      <c r="M325" s="453"/>
      <c r="N325" s="455"/>
      <c r="O325" s="455"/>
      <c r="P325" s="435"/>
      <c r="Q325" s="435"/>
    </row>
    <row r="326" s="428" customFormat="true" ht="21" hidden="false" customHeight="true" outlineLevel="0" collapsed="false">
      <c r="A326" s="456" t="s">
        <v>25</v>
      </c>
      <c r="B326" s="319" t="s">
        <v>80</v>
      </c>
      <c r="C326" s="453" t="n">
        <f aca="false">D326+E326+H326+I326+J326+K326+L326+M326+N326+O326</f>
        <v>0</v>
      </c>
      <c r="D326" s="453"/>
      <c r="E326" s="462" t="n">
        <f aca="false">F326+G326</f>
        <v>0</v>
      </c>
      <c r="F326" s="453"/>
      <c r="G326" s="453"/>
      <c r="H326" s="453"/>
      <c r="I326" s="453"/>
      <c r="J326" s="453"/>
      <c r="K326" s="453"/>
      <c r="L326" s="453"/>
      <c r="M326" s="453"/>
      <c r="N326" s="453"/>
      <c r="O326" s="453"/>
      <c r="P326" s="433"/>
      <c r="Q326" s="433"/>
    </row>
    <row r="327" s="428" customFormat="true" ht="21" hidden="false" customHeight="true" outlineLevel="0" collapsed="false">
      <c r="A327" s="456" t="s">
        <v>81</v>
      </c>
      <c r="B327" s="319" t="s">
        <v>82</v>
      </c>
      <c r="C327" s="453" t="n">
        <f aca="false">D327+E327+H327+I327+J327+K327+L327+M327+N327+O327</f>
        <v>0</v>
      </c>
      <c r="D327" s="453"/>
      <c r="E327" s="462" t="n">
        <f aca="false">F327+G327</f>
        <v>0</v>
      </c>
      <c r="F327" s="453"/>
      <c r="G327" s="453"/>
      <c r="H327" s="453"/>
      <c r="I327" s="453"/>
      <c r="J327" s="453"/>
      <c r="K327" s="453"/>
      <c r="L327" s="453"/>
      <c r="M327" s="453"/>
      <c r="N327" s="453"/>
      <c r="O327" s="453"/>
      <c r="P327" s="433"/>
      <c r="Q327" s="433"/>
    </row>
    <row r="328" s="428" customFormat="true" ht="21" hidden="false" customHeight="true" outlineLevel="0" collapsed="false">
      <c r="A328" s="456" t="s">
        <v>83</v>
      </c>
      <c r="B328" s="319" t="s">
        <v>84</v>
      </c>
      <c r="C328" s="463" t="n">
        <f aca="false">C329+C337</f>
        <v>928090</v>
      </c>
      <c r="D328" s="463" t="n">
        <f aca="false">D329+D337</f>
        <v>661800</v>
      </c>
      <c r="E328" s="463" t="n">
        <f aca="false">E329+E337</f>
        <v>88590</v>
      </c>
      <c r="F328" s="463" t="n">
        <f aca="false">F329+F337</f>
        <v>0</v>
      </c>
      <c r="G328" s="463" t="n">
        <f aca="false">G329+G337</f>
        <v>88590</v>
      </c>
      <c r="H328" s="463" t="n">
        <f aca="false">H329+H337</f>
        <v>0</v>
      </c>
      <c r="I328" s="463" t="n">
        <f aca="false">I329+I337</f>
        <v>177700</v>
      </c>
      <c r="J328" s="463" t="n">
        <f aca="false">J329+J337</f>
        <v>0</v>
      </c>
      <c r="K328" s="463" t="n">
        <f aca="false">K329+K337</f>
        <v>0</v>
      </c>
      <c r="L328" s="463" t="n">
        <f aca="false">L329+L337</f>
        <v>0</v>
      </c>
      <c r="M328" s="463" t="n">
        <f aca="false">M329+M337</f>
        <v>0</v>
      </c>
      <c r="N328" s="463" t="n">
        <f aca="false">N329+N337</f>
        <v>0</v>
      </c>
      <c r="O328" s="463" t="n">
        <f aca="false">O329+O337</f>
        <v>0</v>
      </c>
      <c r="P328" s="433"/>
    </row>
    <row r="329" customFormat="false" ht="21" hidden="false" customHeight="true" outlineLevel="0" collapsed="false">
      <c r="A329" s="456" t="s">
        <v>27</v>
      </c>
      <c r="B329" s="321" t="s">
        <v>85</v>
      </c>
      <c r="C329" s="453" t="n">
        <f aca="false">SUM(C330:C336)</f>
        <v>839500</v>
      </c>
      <c r="D329" s="453" t="n">
        <f aca="false">SUM(D330:D336)</f>
        <v>661800</v>
      </c>
      <c r="E329" s="453" t="n">
        <f aca="false">SUM(E330:E336)</f>
        <v>0</v>
      </c>
      <c r="F329" s="453" t="n">
        <f aca="false">SUM(F330:F336)</f>
        <v>0</v>
      </c>
      <c r="G329" s="453" t="n">
        <f aca="false">SUM(G330:G336)</f>
        <v>0</v>
      </c>
      <c r="H329" s="453" t="n">
        <f aca="false">SUM(H330:H336)</f>
        <v>0</v>
      </c>
      <c r="I329" s="453" t="n">
        <f aca="false">SUM(I330:I336)</f>
        <v>177700</v>
      </c>
      <c r="J329" s="453" t="n">
        <f aca="false">SUM(J330:J336)</f>
        <v>0</v>
      </c>
      <c r="K329" s="453" t="n">
        <f aca="false">SUM(K330:K336)</f>
        <v>0</v>
      </c>
      <c r="L329" s="453" t="n">
        <f aca="false">SUM(L330:L336)</f>
        <v>0</v>
      </c>
      <c r="M329" s="453" t="n">
        <f aca="false">SUM(M330:M336)</f>
        <v>0</v>
      </c>
      <c r="N329" s="453" t="n">
        <f aca="false">SUM(N330:N336)</f>
        <v>0</v>
      </c>
      <c r="O329" s="453" t="n">
        <f aca="false">SUM(O330:O336)</f>
        <v>0</v>
      </c>
      <c r="P329" s="435"/>
    </row>
    <row r="330" customFormat="false" ht="21" hidden="false" customHeight="true" outlineLevel="0" collapsed="false">
      <c r="A330" s="454" t="s">
        <v>86</v>
      </c>
      <c r="B330" s="315" t="s">
        <v>87</v>
      </c>
      <c r="C330" s="453" t="n">
        <f aca="false">D330+E330+H330+I330+J330+K330+L330+M330+N330+O330</f>
        <v>168100</v>
      </c>
      <c r="D330" s="464" t="n">
        <v>77300</v>
      </c>
      <c r="E330" s="462" t="n">
        <f aca="false">F330+G330</f>
        <v>0</v>
      </c>
      <c r="F330" s="464"/>
      <c r="G330" s="464"/>
      <c r="H330" s="464"/>
      <c r="I330" s="464" t="n">
        <v>90800</v>
      </c>
      <c r="J330" s="464"/>
      <c r="K330" s="464"/>
      <c r="L330" s="464"/>
      <c r="M330" s="464"/>
      <c r="N330" s="455"/>
      <c r="O330" s="455"/>
      <c r="P330" s="435"/>
    </row>
    <row r="331" customFormat="false" ht="12.75" hidden="false" customHeight="false" outlineLevel="0" collapsed="false">
      <c r="A331" s="454" t="s">
        <v>88</v>
      </c>
      <c r="B331" s="315" t="s">
        <v>89</v>
      </c>
      <c r="C331" s="453" t="n">
        <f aca="false">D331+E331+H331+I331+J331+K331+L331+M331+N331+O331</f>
        <v>0</v>
      </c>
      <c r="D331" s="464"/>
      <c r="E331" s="462" t="n">
        <f aca="false">F331+G331</f>
        <v>0</v>
      </c>
      <c r="F331" s="464"/>
      <c r="G331" s="464"/>
      <c r="H331" s="464"/>
      <c r="I331" s="464"/>
      <c r="J331" s="464"/>
      <c r="K331" s="464"/>
      <c r="L331" s="464"/>
      <c r="M331" s="464"/>
      <c r="N331" s="455"/>
      <c r="O331" s="455"/>
      <c r="P331" s="435"/>
    </row>
    <row r="332" customFormat="false" ht="12.75" hidden="false" customHeight="false" outlineLevel="0" collapsed="false">
      <c r="A332" s="454" t="s">
        <v>90</v>
      </c>
      <c r="B332" s="315" t="s">
        <v>91</v>
      </c>
      <c r="C332" s="453" t="n">
        <f aca="false">D332+E332+H332+I332+J332+K332+L332+M332+N332+O332</f>
        <v>671400</v>
      </c>
      <c r="D332" s="464" t="n">
        <v>584500</v>
      </c>
      <c r="E332" s="462" t="n">
        <f aca="false">F332+G332</f>
        <v>0</v>
      </c>
      <c r="F332" s="464"/>
      <c r="G332" s="464"/>
      <c r="H332" s="464"/>
      <c r="I332" s="464" t="n">
        <v>86900</v>
      </c>
      <c r="J332" s="464"/>
      <c r="K332" s="464"/>
      <c r="L332" s="464"/>
      <c r="M332" s="464"/>
      <c r="N332" s="455"/>
      <c r="O332" s="455"/>
      <c r="P332" s="435"/>
    </row>
    <row r="333" customFormat="false" ht="21" hidden="false" customHeight="true" outlineLevel="0" collapsed="false">
      <c r="A333" s="454" t="s">
        <v>92</v>
      </c>
      <c r="B333" s="315" t="s">
        <v>93</v>
      </c>
      <c r="C333" s="453" t="n">
        <f aca="false">D333+E333+H333+I333+J333+K333+L333+M333+N333+O333</f>
        <v>0</v>
      </c>
      <c r="D333" s="453"/>
      <c r="E333" s="462" t="n">
        <f aca="false">F333+G333</f>
        <v>0</v>
      </c>
      <c r="F333" s="453"/>
      <c r="G333" s="453"/>
      <c r="H333" s="453"/>
      <c r="I333" s="453"/>
      <c r="J333" s="453"/>
      <c r="K333" s="453"/>
      <c r="L333" s="453"/>
      <c r="M333" s="453"/>
      <c r="N333" s="455"/>
      <c r="O333" s="455"/>
      <c r="P333" s="435"/>
    </row>
    <row r="334" customFormat="false" ht="21" hidden="false" customHeight="true" outlineLevel="0" collapsed="false">
      <c r="A334" s="454" t="s">
        <v>94</v>
      </c>
      <c r="B334" s="315" t="s">
        <v>95</v>
      </c>
      <c r="C334" s="453" t="n">
        <f aca="false">D334+E334+H334+I334+J334+K334+L334+M334+N334+O334</f>
        <v>0</v>
      </c>
      <c r="D334" s="464"/>
      <c r="E334" s="462" t="n">
        <f aca="false">F334+G334</f>
        <v>0</v>
      </c>
      <c r="F334" s="464"/>
      <c r="G334" s="464"/>
      <c r="H334" s="464"/>
      <c r="I334" s="464"/>
      <c r="J334" s="464"/>
      <c r="K334" s="464"/>
      <c r="L334" s="464"/>
      <c r="M334" s="464"/>
      <c r="N334" s="455"/>
      <c r="O334" s="455"/>
      <c r="P334" s="435"/>
    </row>
    <row r="335" customFormat="false" ht="25.5" hidden="false" customHeight="false" outlineLevel="0" collapsed="false">
      <c r="A335" s="454" t="s">
        <v>96</v>
      </c>
      <c r="B335" s="322" t="s">
        <v>97</v>
      </c>
      <c r="C335" s="453" t="n">
        <f aca="false">D335+E335+H335+I335+J335+K335+L335+M335+N335+O335</f>
        <v>0</v>
      </c>
      <c r="D335" s="464"/>
      <c r="E335" s="462" t="n">
        <f aca="false">F335+G335</f>
        <v>0</v>
      </c>
      <c r="F335" s="464"/>
      <c r="G335" s="464"/>
      <c r="H335" s="464"/>
      <c r="I335" s="464"/>
      <c r="J335" s="464"/>
      <c r="K335" s="464"/>
      <c r="L335" s="464"/>
      <c r="M335" s="464"/>
      <c r="N335" s="455"/>
      <c r="O335" s="455"/>
      <c r="P335" s="435"/>
    </row>
    <row r="336" customFormat="false" ht="21" hidden="false" customHeight="true" outlineLevel="0" collapsed="false">
      <c r="A336" s="454" t="s">
        <v>98</v>
      </c>
      <c r="B336" s="315" t="s">
        <v>99</v>
      </c>
      <c r="C336" s="453" t="n">
        <f aca="false">D336+E336+H336+I336+J336+K336+L336+M336+N336+O336</f>
        <v>0</v>
      </c>
      <c r="D336" s="453"/>
      <c r="E336" s="462" t="n">
        <f aca="false">F336+G336</f>
        <v>0</v>
      </c>
      <c r="F336" s="453"/>
      <c r="G336" s="453"/>
      <c r="H336" s="453"/>
      <c r="I336" s="453"/>
      <c r="J336" s="453"/>
      <c r="K336" s="453"/>
      <c r="L336" s="453"/>
      <c r="M336" s="453"/>
      <c r="N336" s="455"/>
      <c r="O336" s="455"/>
      <c r="P336" s="435"/>
    </row>
    <row r="337" customFormat="false" ht="21" hidden="false" customHeight="true" outlineLevel="0" collapsed="false">
      <c r="A337" s="456" t="s">
        <v>17</v>
      </c>
      <c r="B337" s="319" t="s">
        <v>100</v>
      </c>
      <c r="C337" s="453" t="n">
        <f aca="false">D337+E337+H337+I337+J337+K337+L337+M337+N337+O337</f>
        <v>88590</v>
      </c>
      <c r="D337" s="453" t="n">
        <v>0</v>
      </c>
      <c r="E337" s="462" t="n">
        <f aca="false">F337+G337</f>
        <v>88590</v>
      </c>
      <c r="F337" s="453"/>
      <c r="G337" s="453" t="n">
        <v>88590</v>
      </c>
      <c r="H337" s="453"/>
      <c r="I337" s="453"/>
      <c r="J337" s="453"/>
      <c r="K337" s="453"/>
      <c r="L337" s="453"/>
      <c r="M337" s="453"/>
      <c r="N337" s="455"/>
      <c r="O337" s="455"/>
      <c r="P337" s="435"/>
    </row>
    <row r="338" customFormat="false" ht="33" hidden="false" customHeight="true" outlineLevel="0" collapsed="false">
      <c r="A338" s="457" t="s">
        <v>18</v>
      </c>
      <c r="B338" s="458" t="s">
        <v>101</v>
      </c>
      <c r="C338" s="465" t="n">
        <f aca="false">(C330+C331)/C329*100</f>
        <v>20.0238237045861</v>
      </c>
      <c r="D338" s="465" t="n">
        <f aca="false">(D330+D331)/D329*100</f>
        <v>11.680265941372</v>
      </c>
      <c r="E338" s="465" t="e">
        <f aca="false">(E330+E331)/E329*100</f>
        <v>#DIV/0!</v>
      </c>
      <c r="F338" s="465" t="e">
        <f aca="false">(F330+F331)/F329*100</f>
        <v>#DIV/0!</v>
      </c>
      <c r="G338" s="465" t="e">
        <f aca="false">(G330+G331)/G329*100</f>
        <v>#DIV/0!</v>
      </c>
      <c r="H338" s="465" t="e">
        <f aca="false">(H330+H331)/H329*100</f>
        <v>#DIV/0!</v>
      </c>
      <c r="I338" s="465" t="n">
        <f aca="false">(I330+I331)/I329*100</f>
        <v>51.0973550928531</v>
      </c>
      <c r="J338" s="465" t="e">
        <f aca="false">(J330+J331)/J329*100</f>
        <v>#DIV/0!</v>
      </c>
      <c r="K338" s="465" t="e">
        <f aca="false">(K330+K331)/K329*100</f>
        <v>#DIV/0!</v>
      </c>
      <c r="L338" s="465" t="e">
        <f aca="false">(L330+L331)/L329*100</f>
        <v>#DIV/0!</v>
      </c>
      <c r="M338" s="465" t="e">
        <f aca="false">(M330+M331)/M329*100</f>
        <v>#DIV/0!</v>
      </c>
      <c r="N338" s="465" t="e">
        <f aca="false">(N330+N331)/N329*100</f>
        <v>#DIV/0!</v>
      </c>
      <c r="O338" s="465" t="e">
        <f aca="false">(O330+O331)/O329*100</f>
        <v>#DIV/0!</v>
      </c>
      <c r="P338" s="435"/>
    </row>
    <row r="345" customFormat="false" ht="24.75" hidden="false" customHeight="true" outlineLevel="0" collapsed="false">
      <c r="A345" s="429" t="s">
        <v>293</v>
      </c>
      <c r="B345" s="429"/>
      <c r="C345" s="430"/>
      <c r="D345" s="431" t="s">
        <v>253</v>
      </c>
      <c r="E345" s="431"/>
      <c r="F345" s="431"/>
      <c r="G345" s="431"/>
      <c r="H345" s="431"/>
      <c r="I345" s="431"/>
      <c r="J345" s="431"/>
      <c r="K345" s="431"/>
      <c r="L345" s="436"/>
      <c r="M345" s="436" t="s">
        <v>294</v>
      </c>
    </row>
    <row r="346" customFormat="false" ht="17.1" hidden="false" customHeight="true" outlineLevel="0" collapsed="false">
      <c r="A346" s="429" t="s">
        <v>51</v>
      </c>
      <c r="B346" s="429"/>
      <c r="C346" s="429"/>
      <c r="D346" s="431" t="s">
        <v>171</v>
      </c>
      <c r="E346" s="431"/>
      <c r="F346" s="431"/>
      <c r="G346" s="431"/>
      <c r="H346" s="431"/>
      <c r="I346" s="431"/>
      <c r="J346" s="431"/>
      <c r="K346" s="431"/>
      <c r="L346" s="436"/>
      <c r="M346" s="436" t="s">
        <v>295</v>
      </c>
      <c r="Q346" s="433"/>
    </row>
    <row r="347" customFormat="false" ht="17.1" hidden="false" customHeight="true" outlineLevel="0" collapsed="false">
      <c r="A347" s="429" t="s">
        <v>54</v>
      </c>
      <c r="B347" s="429"/>
      <c r="D347" s="434"/>
      <c r="E347" s="434"/>
      <c r="F347" s="434"/>
      <c r="G347" s="434"/>
      <c r="H347" s="434"/>
      <c r="I347" s="434"/>
      <c r="J347" s="434"/>
      <c r="K347" s="434"/>
      <c r="L347" s="436"/>
      <c r="M347" s="436" t="s">
        <v>296</v>
      </c>
      <c r="Q347" s="435"/>
    </row>
    <row r="348" customFormat="false" ht="17.1" hidden="false" customHeight="true" outlineLevel="0" collapsed="false">
      <c r="A348" s="436" t="s">
        <v>56</v>
      </c>
      <c r="B348" s="436"/>
      <c r="D348" s="436"/>
      <c r="E348" s="436"/>
      <c r="F348" s="431" t="s">
        <v>115</v>
      </c>
      <c r="G348" s="431"/>
      <c r="H348" s="431"/>
      <c r="I348" s="431"/>
      <c r="J348" s="428"/>
      <c r="K348" s="436"/>
      <c r="L348" s="436"/>
      <c r="M348" s="436" t="s">
        <v>298</v>
      </c>
      <c r="Q348" s="435"/>
    </row>
    <row r="349" customFormat="false" ht="17.1" hidden="false" customHeight="true" outlineLevel="0" collapsed="false">
      <c r="B349" s="428"/>
      <c r="D349" s="428"/>
      <c r="E349" s="428"/>
      <c r="F349" s="433"/>
      <c r="G349" s="437"/>
      <c r="H349" s="437"/>
      <c r="I349" s="437"/>
      <c r="J349" s="433"/>
      <c r="K349" s="438"/>
      <c r="L349" s="438"/>
      <c r="M349" s="438" t="s">
        <v>254</v>
      </c>
      <c r="Q349" s="435"/>
    </row>
    <row r="350" customFormat="false" ht="18.75" hidden="false" customHeight="true" outlineLevel="0" collapsed="false">
      <c r="A350" s="439" t="s">
        <v>60</v>
      </c>
      <c r="B350" s="439"/>
      <c r="C350" s="440" t="s">
        <v>61</v>
      </c>
      <c r="D350" s="439" t="s">
        <v>62</v>
      </c>
      <c r="E350" s="439"/>
      <c r="F350" s="439"/>
      <c r="G350" s="439"/>
      <c r="H350" s="439"/>
      <c r="I350" s="439"/>
      <c r="J350" s="439"/>
      <c r="K350" s="439"/>
      <c r="L350" s="439"/>
      <c r="M350" s="439"/>
      <c r="N350" s="439"/>
      <c r="O350" s="439"/>
      <c r="Q350" s="435"/>
    </row>
    <row r="351" customFormat="false" ht="20.25" hidden="false" customHeight="true" outlineLevel="0" collapsed="false">
      <c r="A351" s="439"/>
      <c r="B351" s="439"/>
      <c r="C351" s="440"/>
      <c r="D351" s="441" t="s">
        <v>63</v>
      </c>
      <c r="E351" s="442" t="s">
        <v>64</v>
      </c>
      <c r="F351" s="442"/>
      <c r="G351" s="442"/>
      <c r="H351" s="442" t="s">
        <v>65</v>
      </c>
      <c r="I351" s="442" t="s">
        <v>66</v>
      </c>
      <c r="J351" s="442" t="s">
        <v>259</v>
      </c>
      <c r="K351" s="442" t="s">
        <v>68</v>
      </c>
      <c r="L351" s="442" t="s">
        <v>69</v>
      </c>
      <c r="M351" s="442" t="s">
        <v>70</v>
      </c>
      <c r="N351" s="442" t="s">
        <v>173</v>
      </c>
      <c r="O351" s="442" t="s">
        <v>71</v>
      </c>
      <c r="P351" s="435"/>
      <c r="Q351" s="435"/>
    </row>
    <row r="352" customFormat="false" ht="21.75" hidden="false" customHeight="true" outlineLevel="0" collapsed="false">
      <c r="A352" s="439"/>
      <c r="B352" s="439"/>
      <c r="C352" s="440"/>
      <c r="D352" s="441"/>
      <c r="E352" s="447" t="s">
        <v>72</v>
      </c>
      <c r="F352" s="447" t="s">
        <v>73</v>
      </c>
      <c r="G352" s="447"/>
      <c r="H352" s="442"/>
      <c r="I352" s="442"/>
      <c r="J352" s="442"/>
      <c r="K352" s="442"/>
      <c r="L352" s="442"/>
      <c r="M352" s="442"/>
      <c r="N352" s="442"/>
      <c r="O352" s="442"/>
      <c r="P352" s="434"/>
      <c r="Q352" s="434"/>
    </row>
    <row r="353" customFormat="false" ht="39.75" hidden="false" customHeight="true" outlineLevel="0" collapsed="false">
      <c r="A353" s="439"/>
      <c r="B353" s="439"/>
      <c r="C353" s="440"/>
      <c r="D353" s="441"/>
      <c r="E353" s="447"/>
      <c r="F353" s="448" t="s">
        <v>74</v>
      </c>
      <c r="G353" s="447" t="s">
        <v>75</v>
      </c>
      <c r="H353" s="442"/>
      <c r="I353" s="442"/>
      <c r="J353" s="442"/>
      <c r="K353" s="442"/>
      <c r="L353" s="442"/>
      <c r="M353" s="442"/>
      <c r="N353" s="442"/>
      <c r="O353" s="442"/>
      <c r="P353" s="434"/>
      <c r="Q353" s="434"/>
    </row>
    <row r="354" s="451" customFormat="true" ht="11.25" hidden="false" customHeight="true" outlineLevel="0" collapsed="false">
      <c r="A354" s="304" t="s">
        <v>76</v>
      </c>
      <c r="B354" s="304"/>
      <c r="C354" s="449" t="n">
        <v>1</v>
      </c>
      <c r="D354" s="450" t="n">
        <v>2</v>
      </c>
      <c r="E354" s="450" t="n">
        <v>3</v>
      </c>
      <c r="F354" s="450" t="n">
        <v>4</v>
      </c>
      <c r="G354" s="450" t="n">
        <v>5</v>
      </c>
      <c r="H354" s="450" t="n">
        <v>6</v>
      </c>
      <c r="I354" s="450" t="n">
        <v>7</v>
      </c>
      <c r="J354" s="450" t="n">
        <v>8</v>
      </c>
      <c r="K354" s="450" t="n">
        <v>9</v>
      </c>
      <c r="L354" s="450" t="n">
        <v>10</v>
      </c>
      <c r="M354" s="450" t="n">
        <v>11</v>
      </c>
      <c r="N354" s="450" t="n">
        <v>12</v>
      </c>
      <c r="O354" s="450" t="n">
        <v>13</v>
      </c>
      <c r="P354" s="434"/>
      <c r="Q354" s="434"/>
    </row>
    <row r="355" customFormat="false" ht="21" hidden="false" customHeight="true" outlineLevel="0" collapsed="false">
      <c r="A355" s="452" t="s">
        <v>23</v>
      </c>
      <c r="B355" s="311" t="s">
        <v>77</v>
      </c>
      <c r="C355" s="453" t="n">
        <f aca="false">C356+C357</f>
        <v>1308384</v>
      </c>
      <c r="D355" s="453" t="n">
        <f aca="false">D356+D357</f>
        <v>318116</v>
      </c>
      <c r="E355" s="453" t="n">
        <f aca="false">E356+E357</f>
        <v>894708</v>
      </c>
      <c r="F355" s="453" t="n">
        <f aca="false">F356+F357</f>
        <v>750</v>
      </c>
      <c r="G355" s="453" t="n">
        <f aca="false">G356+G357</f>
        <v>893958</v>
      </c>
      <c r="H355" s="453" t="n">
        <f aca="false">H356+H357</f>
        <v>0</v>
      </c>
      <c r="I355" s="453" t="n">
        <f aca="false">I356+I357</f>
        <v>95560</v>
      </c>
      <c r="J355" s="453" t="n">
        <f aca="false">J356+J357</f>
        <v>0</v>
      </c>
      <c r="K355" s="453" t="n">
        <f aca="false">K356+K357</f>
        <v>0</v>
      </c>
      <c r="L355" s="453" t="n">
        <f aca="false">L356+L357</f>
        <v>0</v>
      </c>
      <c r="M355" s="453" t="n">
        <f aca="false">M356+M357</f>
        <v>0</v>
      </c>
      <c r="N355" s="453" t="n">
        <f aca="false">N356+N357</f>
        <v>0</v>
      </c>
      <c r="O355" s="453" t="n">
        <f aca="false">O356+O357</f>
        <v>0</v>
      </c>
      <c r="P355" s="435"/>
      <c r="Q355" s="435"/>
    </row>
    <row r="356" s="475" customFormat="true" ht="21" hidden="false" customHeight="true" outlineLevel="0" collapsed="false">
      <c r="A356" s="468" t="n">
        <v>1</v>
      </c>
      <c r="B356" s="357" t="s">
        <v>78</v>
      </c>
      <c r="C356" s="469" t="n">
        <f aca="false">D356+E356+H356+I356+J356+K356+L356+M356+N356+O356</f>
        <v>1200074</v>
      </c>
      <c r="D356" s="471" t="n">
        <v>318116</v>
      </c>
      <c r="E356" s="471" t="n">
        <f aca="false">F356+G356</f>
        <v>878958</v>
      </c>
      <c r="F356" s="471"/>
      <c r="G356" s="471" t="n">
        <v>878958</v>
      </c>
      <c r="H356" s="471"/>
      <c r="I356" s="471" t="n">
        <v>3000</v>
      </c>
      <c r="J356" s="471"/>
      <c r="K356" s="471"/>
      <c r="L356" s="471"/>
      <c r="M356" s="471"/>
      <c r="N356" s="472"/>
      <c r="O356" s="472"/>
      <c r="P356" s="473"/>
      <c r="Q356" s="473"/>
    </row>
    <row r="357" customFormat="false" ht="21" hidden="false" customHeight="true" outlineLevel="0" collapsed="false">
      <c r="A357" s="454" t="n">
        <v>2</v>
      </c>
      <c r="B357" s="315" t="s">
        <v>79</v>
      </c>
      <c r="C357" s="453" t="n">
        <f aca="false">D357+E357+H357+I357+J357+K357+L357+M357+N357+O357</f>
        <v>108310</v>
      </c>
      <c r="D357" s="453"/>
      <c r="E357" s="462" t="n">
        <f aca="false">F357+G357</f>
        <v>15750</v>
      </c>
      <c r="F357" s="453" t="n">
        <v>750</v>
      </c>
      <c r="G357" s="453" t="n">
        <v>15000</v>
      </c>
      <c r="H357" s="453"/>
      <c r="I357" s="453" t="n">
        <v>92560</v>
      </c>
      <c r="J357" s="453"/>
      <c r="K357" s="453"/>
      <c r="L357" s="453"/>
      <c r="M357" s="453"/>
      <c r="N357" s="455"/>
      <c r="O357" s="455"/>
      <c r="P357" s="435"/>
      <c r="Q357" s="435"/>
    </row>
    <row r="358" s="428" customFormat="true" ht="21" hidden="false" customHeight="true" outlineLevel="0" collapsed="false">
      <c r="A358" s="456" t="s">
        <v>25</v>
      </c>
      <c r="B358" s="319" t="s">
        <v>80</v>
      </c>
      <c r="C358" s="453" t="n">
        <f aca="false">D358+E358+H358+I358+J358+K358+L358+M358+N358+O358</f>
        <v>0</v>
      </c>
      <c r="D358" s="453"/>
      <c r="E358" s="462" t="n">
        <f aca="false">F358+G358</f>
        <v>0</v>
      </c>
      <c r="F358" s="453"/>
      <c r="G358" s="453"/>
      <c r="H358" s="453"/>
      <c r="I358" s="453"/>
      <c r="J358" s="453"/>
      <c r="K358" s="453"/>
      <c r="L358" s="453"/>
      <c r="M358" s="453"/>
      <c r="N358" s="453"/>
      <c r="O358" s="453"/>
      <c r="P358" s="433"/>
      <c r="Q358" s="433"/>
    </row>
    <row r="359" s="428" customFormat="true" ht="21" hidden="false" customHeight="true" outlineLevel="0" collapsed="false">
      <c r="A359" s="456" t="s">
        <v>81</v>
      </c>
      <c r="B359" s="319" t="s">
        <v>82</v>
      </c>
      <c r="C359" s="453"/>
      <c r="D359" s="453"/>
      <c r="E359" s="453"/>
      <c r="F359" s="453"/>
      <c r="G359" s="453"/>
      <c r="H359" s="453"/>
      <c r="I359" s="453"/>
      <c r="J359" s="453"/>
      <c r="K359" s="453"/>
      <c r="L359" s="453"/>
      <c r="M359" s="453"/>
      <c r="N359" s="453"/>
      <c r="O359" s="453"/>
      <c r="P359" s="433"/>
      <c r="Q359" s="433"/>
    </row>
    <row r="360" s="428" customFormat="true" ht="21" hidden="false" customHeight="true" outlineLevel="0" collapsed="false">
      <c r="A360" s="456" t="s">
        <v>83</v>
      </c>
      <c r="B360" s="319" t="s">
        <v>84</v>
      </c>
      <c r="C360" s="463" t="n">
        <f aca="false">C361+C369</f>
        <v>1308384</v>
      </c>
      <c r="D360" s="463" t="n">
        <f aca="false">D361+D369</f>
        <v>318116</v>
      </c>
      <c r="E360" s="463" t="n">
        <f aca="false">E361+E369</f>
        <v>894708</v>
      </c>
      <c r="F360" s="463" t="n">
        <f aca="false">F361+F369</f>
        <v>750</v>
      </c>
      <c r="G360" s="463" t="n">
        <f aca="false">G361+G369</f>
        <v>893958</v>
      </c>
      <c r="H360" s="463" t="n">
        <f aca="false">H361+H369</f>
        <v>0</v>
      </c>
      <c r="I360" s="463" t="n">
        <f aca="false">I361+I369</f>
        <v>95560</v>
      </c>
      <c r="J360" s="463" t="n">
        <f aca="false">J361+J369</f>
        <v>0</v>
      </c>
      <c r="K360" s="463" t="n">
        <f aca="false">K361+K369</f>
        <v>0</v>
      </c>
      <c r="L360" s="463" t="n">
        <f aca="false">L361+L369</f>
        <v>0</v>
      </c>
      <c r="M360" s="463" t="n">
        <f aca="false">M361+M369</f>
        <v>0</v>
      </c>
      <c r="N360" s="463" t="n">
        <f aca="false">N361+N369</f>
        <v>0</v>
      </c>
      <c r="O360" s="463" t="n">
        <f aca="false">O361+O369</f>
        <v>0</v>
      </c>
      <c r="P360" s="433"/>
    </row>
    <row r="361" customFormat="false" ht="21" hidden="false" customHeight="true" outlineLevel="0" collapsed="false">
      <c r="A361" s="456" t="s">
        <v>27</v>
      </c>
      <c r="B361" s="321" t="s">
        <v>85</v>
      </c>
      <c r="C361" s="453" t="n">
        <f aca="false">SUM(C362:C368)</f>
        <v>897100</v>
      </c>
      <c r="D361" s="453" t="n">
        <f aca="false">SUM(D362:D368)</f>
        <v>85792</v>
      </c>
      <c r="E361" s="453" t="n">
        <f aca="false">SUM(E362:E368)</f>
        <v>715748</v>
      </c>
      <c r="F361" s="453" t="n">
        <f aca="false">SUM(F362:F368)</f>
        <v>750</v>
      </c>
      <c r="G361" s="453" t="n">
        <f aca="false">SUM(G362:G368)</f>
        <v>714998</v>
      </c>
      <c r="H361" s="453" t="n">
        <f aca="false">SUM(H362:H368)</f>
        <v>0</v>
      </c>
      <c r="I361" s="453" t="n">
        <f aca="false">SUM(I362:I368)</f>
        <v>95560</v>
      </c>
      <c r="J361" s="453" t="n">
        <f aca="false">SUM(J362:J368)</f>
        <v>0</v>
      </c>
      <c r="K361" s="453" t="n">
        <f aca="false">SUM(K362:K368)</f>
        <v>0</v>
      </c>
      <c r="L361" s="453" t="n">
        <f aca="false">SUM(L362:L368)</f>
        <v>0</v>
      </c>
      <c r="M361" s="453" t="n">
        <f aca="false">SUM(M362:M368)</f>
        <v>0</v>
      </c>
      <c r="N361" s="453" t="n">
        <f aca="false">SUM(N362:N368)</f>
        <v>0</v>
      </c>
      <c r="O361" s="453" t="n">
        <f aca="false">SUM(O362:O368)</f>
        <v>0</v>
      </c>
      <c r="P361" s="435"/>
    </row>
    <row r="362" customFormat="false" ht="21" hidden="false" customHeight="true" outlineLevel="0" collapsed="false">
      <c r="A362" s="454" t="s">
        <v>86</v>
      </c>
      <c r="B362" s="315" t="s">
        <v>87</v>
      </c>
      <c r="C362" s="453" t="n">
        <f aca="false">D362+E362+H362+I362+J362+K362+L362+M362+N362+O362</f>
        <v>61560</v>
      </c>
      <c r="D362" s="464"/>
      <c r="E362" s="462" t="n">
        <f aca="false">F362+G362</f>
        <v>36060</v>
      </c>
      <c r="F362" s="464" t="n">
        <v>750</v>
      </c>
      <c r="G362" s="464" t="n">
        <v>35310</v>
      </c>
      <c r="H362" s="464"/>
      <c r="I362" s="464" t="n">
        <v>25500</v>
      </c>
      <c r="J362" s="464"/>
      <c r="K362" s="464"/>
      <c r="L362" s="464"/>
      <c r="M362" s="464"/>
      <c r="N362" s="455"/>
      <c r="O362" s="455"/>
      <c r="P362" s="435"/>
    </row>
    <row r="363" customFormat="false" ht="12.75" hidden="false" customHeight="false" outlineLevel="0" collapsed="false">
      <c r="A363" s="454" t="s">
        <v>88</v>
      </c>
      <c r="B363" s="315" t="s">
        <v>89</v>
      </c>
      <c r="C363" s="453" t="n">
        <f aca="false">D363+E363+H363+I363+J363+K363+L363+M363+N363+O363</f>
        <v>0</v>
      </c>
      <c r="D363" s="464"/>
      <c r="E363" s="462" t="n">
        <f aca="false">F363+G363</f>
        <v>0</v>
      </c>
      <c r="F363" s="464"/>
      <c r="G363" s="464"/>
      <c r="H363" s="464"/>
      <c r="I363" s="464"/>
      <c r="J363" s="464"/>
      <c r="K363" s="464"/>
      <c r="L363" s="464"/>
      <c r="M363" s="464"/>
      <c r="N363" s="455"/>
      <c r="O363" s="455"/>
      <c r="P363" s="435"/>
    </row>
    <row r="364" customFormat="false" ht="18.75" hidden="false" customHeight="true" outlineLevel="0" collapsed="false">
      <c r="A364" s="454" t="s">
        <v>90</v>
      </c>
      <c r="B364" s="315" t="s">
        <v>91</v>
      </c>
      <c r="C364" s="453" t="n">
        <f aca="false">D364+E364+H364+I364+J364+K364+L364+M364+N364+O364</f>
        <v>835540</v>
      </c>
      <c r="D364" s="464" t="n">
        <v>85792</v>
      </c>
      <c r="E364" s="462" t="n">
        <f aca="false">F364+G364</f>
        <v>679688</v>
      </c>
      <c r="F364" s="464" t="n">
        <v>0</v>
      </c>
      <c r="G364" s="464" t="n">
        <v>679688</v>
      </c>
      <c r="H364" s="464"/>
      <c r="I364" s="464" t="n">
        <v>70060</v>
      </c>
      <c r="J364" s="464"/>
      <c r="K364" s="464"/>
      <c r="L364" s="464"/>
      <c r="M364" s="464"/>
      <c r="N364" s="455"/>
      <c r="O364" s="455"/>
      <c r="P364" s="435"/>
    </row>
    <row r="365" customFormat="false" ht="21" hidden="false" customHeight="true" outlineLevel="0" collapsed="false">
      <c r="A365" s="454" t="s">
        <v>92</v>
      </c>
      <c r="B365" s="315" t="s">
        <v>93</v>
      </c>
      <c r="C365" s="453" t="n">
        <f aca="false">D365+E365+H365+I365+J365+K365+L365+M365+N365+O365</f>
        <v>0</v>
      </c>
      <c r="D365" s="453"/>
      <c r="E365" s="462" t="n">
        <f aca="false">F365+G365</f>
        <v>0</v>
      </c>
      <c r="F365" s="453"/>
      <c r="G365" s="453"/>
      <c r="H365" s="453"/>
      <c r="I365" s="453"/>
      <c r="J365" s="453"/>
      <c r="K365" s="453"/>
      <c r="L365" s="453"/>
      <c r="M365" s="453"/>
      <c r="N365" s="455"/>
      <c r="O365" s="455"/>
      <c r="P365" s="435"/>
    </row>
    <row r="366" customFormat="false" ht="21" hidden="false" customHeight="true" outlineLevel="0" collapsed="false">
      <c r="A366" s="454" t="s">
        <v>94</v>
      </c>
      <c r="B366" s="315" t="s">
        <v>95</v>
      </c>
      <c r="C366" s="453" t="n">
        <f aca="false">D366+E366+H366+I366+J366+K366+L366+M366+N366+O366</f>
        <v>0</v>
      </c>
      <c r="D366" s="464"/>
      <c r="E366" s="462" t="n">
        <f aca="false">F366+G366</f>
        <v>0</v>
      </c>
      <c r="F366" s="464"/>
      <c r="G366" s="464"/>
      <c r="H366" s="464"/>
      <c r="I366" s="464"/>
      <c r="J366" s="464"/>
      <c r="K366" s="464"/>
      <c r="L366" s="464"/>
      <c r="M366" s="464"/>
      <c r="N366" s="455"/>
      <c r="O366" s="455"/>
      <c r="P366" s="435"/>
    </row>
    <row r="367" customFormat="false" ht="25.5" hidden="false" customHeight="false" outlineLevel="0" collapsed="false">
      <c r="A367" s="454" t="s">
        <v>96</v>
      </c>
      <c r="B367" s="322" t="s">
        <v>97</v>
      </c>
      <c r="C367" s="453" t="n">
        <f aca="false">D367+E367+H367+I367+J367+K367+L367+M367+N367+O367</f>
        <v>0</v>
      </c>
      <c r="D367" s="464"/>
      <c r="E367" s="462" t="n">
        <f aca="false">F367+G367</f>
        <v>0</v>
      </c>
      <c r="F367" s="464"/>
      <c r="G367" s="464"/>
      <c r="H367" s="464"/>
      <c r="I367" s="464"/>
      <c r="J367" s="464"/>
      <c r="K367" s="464"/>
      <c r="L367" s="464"/>
      <c r="M367" s="464"/>
      <c r="N367" s="455"/>
      <c r="O367" s="455"/>
      <c r="P367" s="435"/>
    </row>
    <row r="368" customFormat="false" ht="21" hidden="false" customHeight="true" outlineLevel="0" collapsed="false">
      <c r="A368" s="454" t="s">
        <v>98</v>
      </c>
      <c r="B368" s="315" t="s">
        <v>99</v>
      </c>
      <c r="C368" s="453" t="n">
        <f aca="false">D368+E368+H368+I368+J368+K368+L368+M368+N368+O368</f>
        <v>0</v>
      </c>
      <c r="D368" s="453"/>
      <c r="E368" s="462" t="n">
        <f aca="false">F368+G368</f>
        <v>0</v>
      </c>
      <c r="F368" s="453"/>
      <c r="G368" s="453"/>
      <c r="H368" s="453"/>
      <c r="I368" s="453"/>
      <c r="J368" s="453"/>
      <c r="K368" s="453"/>
      <c r="L368" s="453"/>
      <c r="M368" s="453"/>
      <c r="N368" s="455"/>
      <c r="O368" s="455"/>
      <c r="P368" s="435"/>
    </row>
    <row r="369" customFormat="false" ht="21" hidden="false" customHeight="true" outlineLevel="0" collapsed="false">
      <c r="A369" s="456" t="s">
        <v>17</v>
      </c>
      <c r="B369" s="319" t="s">
        <v>100</v>
      </c>
      <c r="C369" s="453" t="n">
        <f aca="false">D369+E369+H369+I369+J369+K369+L369+M369+N369+O369</f>
        <v>411284</v>
      </c>
      <c r="D369" s="453" t="n">
        <v>232324</v>
      </c>
      <c r="E369" s="462" t="n">
        <f aca="false">F369+G369</f>
        <v>178960</v>
      </c>
      <c r="F369" s="453"/>
      <c r="G369" s="453" t="n">
        <v>178960</v>
      </c>
      <c r="H369" s="453"/>
      <c r="I369" s="453"/>
      <c r="J369" s="453"/>
      <c r="K369" s="453"/>
      <c r="L369" s="453"/>
      <c r="M369" s="453"/>
      <c r="N369" s="455"/>
      <c r="O369" s="455"/>
      <c r="P369" s="435"/>
    </row>
    <row r="370" customFormat="false" ht="33" hidden="false" customHeight="true" outlineLevel="0" collapsed="false">
      <c r="A370" s="457" t="s">
        <v>18</v>
      </c>
      <c r="B370" s="458" t="s">
        <v>101</v>
      </c>
      <c r="C370" s="465" t="n">
        <f aca="false">(C362+C363)/C361*100</f>
        <v>6.86211124735258</v>
      </c>
      <c r="D370" s="465" t="n">
        <f aca="false">(D362+D363)/D361*100</f>
        <v>0</v>
      </c>
      <c r="E370" s="465" t="n">
        <f aca="false">(E362+E363)/E361*100</f>
        <v>5.03808603027881</v>
      </c>
      <c r="F370" s="465" t="n">
        <f aca="false">(F362+F363)/F361*100</f>
        <v>100</v>
      </c>
      <c r="G370" s="465" t="n">
        <f aca="false">(G362+G363)/G361*100</f>
        <v>4.93847535237861</v>
      </c>
      <c r="H370" s="465" t="e">
        <f aca="false">(H362+H363)/H361*100</f>
        <v>#DIV/0!</v>
      </c>
      <c r="I370" s="465" t="n">
        <f aca="false">(I362+I363)/I361*100</f>
        <v>26.6848053578903</v>
      </c>
      <c r="J370" s="465" t="e">
        <f aca="false">(J362+J363)/J361*100</f>
        <v>#DIV/0!</v>
      </c>
      <c r="K370" s="465" t="e">
        <f aca="false">(K362+K363)/K361*100</f>
        <v>#DIV/0!</v>
      </c>
      <c r="L370" s="465" t="e">
        <f aca="false">(L362+L363)/L361*100</f>
        <v>#DIV/0!</v>
      </c>
      <c r="M370" s="465" t="e">
        <f aca="false">(M362+M363)/M361*100</f>
        <v>#DIV/0!</v>
      </c>
      <c r="N370" s="465" t="e">
        <f aca="false">(N362+N363)/N361*100</f>
        <v>#DIV/0!</v>
      </c>
      <c r="O370" s="465" t="e">
        <f aca="false">(O362+O363)/O361*100</f>
        <v>#DIV/0!</v>
      </c>
      <c r="P370" s="435"/>
    </row>
    <row r="376" customFormat="false" ht="24.75" hidden="false" customHeight="true" outlineLevel="0" collapsed="false">
      <c r="A376" s="429" t="s">
        <v>293</v>
      </c>
      <c r="B376" s="429"/>
      <c r="C376" s="430"/>
      <c r="D376" s="431" t="s">
        <v>253</v>
      </c>
      <c r="E376" s="431"/>
      <c r="F376" s="431"/>
      <c r="G376" s="431"/>
      <c r="H376" s="431"/>
      <c r="I376" s="431"/>
      <c r="J376" s="431"/>
      <c r="K376" s="431"/>
      <c r="L376" s="436"/>
      <c r="M376" s="436" t="s">
        <v>294</v>
      </c>
    </row>
    <row r="377" customFormat="false" ht="17.1" hidden="false" customHeight="true" outlineLevel="0" collapsed="false">
      <c r="A377" s="429" t="s">
        <v>51</v>
      </c>
      <c r="B377" s="429"/>
      <c r="C377" s="429"/>
      <c r="D377" s="431" t="s">
        <v>171</v>
      </c>
      <c r="E377" s="431"/>
      <c r="F377" s="431"/>
      <c r="G377" s="431"/>
      <c r="H377" s="431"/>
      <c r="I377" s="431"/>
      <c r="J377" s="431"/>
      <c r="K377" s="431"/>
      <c r="L377" s="436"/>
      <c r="M377" s="436" t="s">
        <v>295</v>
      </c>
      <c r="Q377" s="433"/>
    </row>
    <row r="378" customFormat="false" ht="17.1" hidden="false" customHeight="true" outlineLevel="0" collapsed="false">
      <c r="A378" s="429" t="s">
        <v>54</v>
      </c>
      <c r="B378" s="429"/>
      <c r="D378" s="434"/>
      <c r="E378" s="434"/>
      <c r="F378" s="434"/>
      <c r="G378" s="434"/>
      <c r="H378" s="434"/>
      <c r="I378" s="434"/>
      <c r="J378" s="434"/>
      <c r="K378" s="434"/>
      <c r="L378" s="436"/>
      <c r="M378" s="436" t="s">
        <v>296</v>
      </c>
      <c r="Q378" s="435"/>
    </row>
    <row r="379" customFormat="false" ht="17.1" hidden="false" customHeight="true" outlineLevel="0" collapsed="false">
      <c r="A379" s="436" t="s">
        <v>56</v>
      </c>
      <c r="B379" s="436"/>
      <c r="D379" s="436"/>
      <c r="E379" s="436"/>
      <c r="F379" s="431" t="s">
        <v>116</v>
      </c>
      <c r="G379" s="431"/>
      <c r="H379" s="431"/>
      <c r="I379" s="431"/>
      <c r="J379" s="428"/>
      <c r="K379" s="436"/>
      <c r="L379" s="436"/>
      <c r="M379" s="436" t="s">
        <v>298</v>
      </c>
      <c r="Q379" s="435"/>
    </row>
    <row r="380" customFormat="false" ht="17.1" hidden="false" customHeight="true" outlineLevel="0" collapsed="false">
      <c r="B380" s="428"/>
      <c r="D380" s="428"/>
      <c r="E380" s="428"/>
      <c r="F380" s="433"/>
      <c r="G380" s="437"/>
      <c r="H380" s="437"/>
      <c r="I380" s="437"/>
      <c r="J380" s="433"/>
      <c r="K380" s="438"/>
      <c r="L380" s="438"/>
      <c r="M380" s="438" t="s">
        <v>254</v>
      </c>
      <c r="Q380" s="435"/>
    </row>
    <row r="381" customFormat="false" ht="18.75" hidden="false" customHeight="true" outlineLevel="0" collapsed="false">
      <c r="A381" s="439" t="s">
        <v>60</v>
      </c>
      <c r="B381" s="439"/>
      <c r="C381" s="440" t="s">
        <v>61</v>
      </c>
      <c r="D381" s="439" t="s">
        <v>62</v>
      </c>
      <c r="E381" s="439"/>
      <c r="F381" s="439"/>
      <c r="G381" s="439"/>
      <c r="H381" s="439"/>
      <c r="I381" s="439"/>
      <c r="J381" s="439"/>
      <c r="K381" s="439"/>
      <c r="L381" s="439"/>
      <c r="M381" s="439"/>
      <c r="N381" s="439"/>
      <c r="O381" s="439"/>
      <c r="Q381" s="435"/>
    </row>
    <row r="382" customFormat="false" ht="20.25" hidden="false" customHeight="true" outlineLevel="0" collapsed="false">
      <c r="A382" s="439"/>
      <c r="B382" s="439"/>
      <c r="C382" s="440"/>
      <c r="D382" s="441" t="s">
        <v>63</v>
      </c>
      <c r="E382" s="442" t="s">
        <v>64</v>
      </c>
      <c r="F382" s="442"/>
      <c r="G382" s="442"/>
      <c r="H382" s="442" t="s">
        <v>65</v>
      </c>
      <c r="I382" s="442" t="s">
        <v>66</v>
      </c>
      <c r="J382" s="442" t="s">
        <v>259</v>
      </c>
      <c r="K382" s="442" t="s">
        <v>68</v>
      </c>
      <c r="L382" s="442" t="s">
        <v>69</v>
      </c>
      <c r="M382" s="442" t="s">
        <v>70</v>
      </c>
      <c r="N382" s="442" t="s">
        <v>173</v>
      </c>
      <c r="O382" s="442" t="s">
        <v>71</v>
      </c>
      <c r="P382" s="435"/>
      <c r="Q382" s="435"/>
    </row>
    <row r="383" customFormat="false" ht="21.75" hidden="false" customHeight="true" outlineLevel="0" collapsed="false">
      <c r="A383" s="439"/>
      <c r="B383" s="439"/>
      <c r="C383" s="440"/>
      <c r="D383" s="441"/>
      <c r="E383" s="447" t="s">
        <v>72</v>
      </c>
      <c r="F383" s="447" t="s">
        <v>73</v>
      </c>
      <c r="G383" s="447"/>
      <c r="H383" s="442"/>
      <c r="I383" s="442"/>
      <c r="J383" s="442"/>
      <c r="K383" s="442"/>
      <c r="L383" s="442"/>
      <c r="M383" s="442"/>
      <c r="N383" s="442"/>
      <c r="O383" s="442"/>
      <c r="P383" s="434"/>
      <c r="Q383" s="434"/>
    </row>
    <row r="384" customFormat="false" ht="39.75" hidden="false" customHeight="true" outlineLevel="0" collapsed="false">
      <c r="A384" s="439"/>
      <c r="B384" s="439"/>
      <c r="C384" s="440"/>
      <c r="D384" s="441"/>
      <c r="E384" s="447"/>
      <c r="F384" s="448" t="s">
        <v>74</v>
      </c>
      <c r="G384" s="447" t="s">
        <v>75</v>
      </c>
      <c r="H384" s="442"/>
      <c r="I384" s="442"/>
      <c r="J384" s="442"/>
      <c r="K384" s="442"/>
      <c r="L384" s="442"/>
      <c r="M384" s="442"/>
      <c r="N384" s="442"/>
      <c r="O384" s="442"/>
      <c r="P384" s="434"/>
      <c r="Q384" s="434"/>
    </row>
    <row r="385" s="451" customFormat="true" ht="11.25" hidden="false" customHeight="true" outlineLevel="0" collapsed="false">
      <c r="A385" s="304" t="s">
        <v>76</v>
      </c>
      <c r="B385" s="304"/>
      <c r="C385" s="449" t="n">
        <v>1</v>
      </c>
      <c r="D385" s="450" t="n">
        <v>2</v>
      </c>
      <c r="E385" s="450" t="n">
        <v>3</v>
      </c>
      <c r="F385" s="450" t="n">
        <v>4</v>
      </c>
      <c r="G385" s="450" t="n">
        <v>5</v>
      </c>
      <c r="H385" s="450" t="n">
        <v>6</v>
      </c>
      <c r="I385" s="450" t="n">
        <v>7</v>
      </c>
      <c r="J385" s="450" t="n">
        <v>8</v>
      </c>
      <c r="K385" s="450" t="n">
        <v>9</v>
      </c>
      <c r="L385" s="450" t="n">
        <v>10</v>
      </c>
      <c r="M385" s="450" t="n">
        <v>11</v>
      </c>
      <c r="N385" s="450" t="n">
        <v>12</v>
      </c>
      <c r="O385" s="450" t="n">
        <v>13</v>
      </c>
      <c r="P385" s="434"/>
      <c r="Q385" s="434"/>
    </row>
    <row r="386" customFormat="false" ht="21" hidden="false" customHeight="true" outlineLevel="0" collapsed="false">
      <c r="A386" s="452" t="s">
        <v>23</v>
      </c>
      <c r="B386" s="311" t="s">
        <v>77</v>
      </c>
      <c r="C386" s="453" t="n">
        <f aca="false">C387+C388</f>
        <v>4605272</v>
      </c>
      <c r="D386" s="453" t="n">
        <f aca="false">D387+D388</f>
        <v>2984430</v>
      </c>
      <c r="E386" s="453" t="n">
        <f aca="false">E387+E388</f>
        <v>1245392</v>
      </c>
      <c r="F386" s="453" t="n">
        <f aca="false">F387+F388</f>
        <v>0</v>
      </c>
      <c r="G386" s="453" t="n">
        <f aca="false">G387+G388</f>
        <v>1245392</v>
      </c>
      <c r="H386" s="453" t="n">
        <f aca="false">H387+H388</f>
        <v>0</v>
      </c>
      <c r="I386" s="453" t="n">
        <f aca="false">I387+I388</f>
        <v>285450</v>
      </c>
      <c r="J386" s="453" t="n">
        <f aca="false">J387+J388</f>
        <v>90000</v>
      </c>
      <c r="K386" s="453" t="n">
        <f aca="false">K387+K388</f>
        <v>0</v>
      </c>
      <c r="L386" s="453" t="n">
        <f aca="false">L387+L388</f>
        <v>0</v>
      </c>
      <c r="M386" s="453" t="n">
        <f aca="false">M387+M388</f>
        <v>0</v>
      </c>
      <c r="N386" s="453" t="n">
        <f aca="false">N387+N388</f>
        <v>0</v>
      </c>
      <c r="O386" s="453" t="n">
        <f aca="false">O387+O388</f>
        <v>0</v>
      </c>
      <c r="P386" s="435"/>
      <c r="Q386" s="435"/>
    </row>
    <row r="387" s="475" customFormat="true" ht="21" hidden="false" customHeight="true" outlineLevel="0" collapsed="false">
      <c r="A387" s="468" t="n">
        <v>1</v>
      </c>
      <c r="B387" s="357" t="s">
        <v>78</v>
      </c>
      <c r="C387" s="469" t="n">
        <f aca="false">D387+E387+H387+I387+J387+K387+L387+M387+N387+O387</f>
        <v>4243322</v>
      </c>
      <c r="D387" s="471" t="n">
        <v>2902930</v>
      </c>
      <c r="E387" s="471" t="n">
        <f aca="false">F387+G387</f>
        <v>1182192</v>
      </c>
      <c r="F387" s="471"/>
      <c r="G387" s="471" t="n">
        <v>1182192</v>
      </c>
      <c r="H387" s="471"/>
      <c r="I387" s="471" t="n">
        <v>68200</v>
      </c>
      <c r="J387" s="471" t="n">
        <v>90000</v>
      </c>
      <c r="K387" s="471"/>
      <c r="L387" s="471"/>
      <c r="M387" s="471"/>
      <c r="N387" s="472"/>
      <c r="O387" s="472"/>
      <c r="P387" s="473"/>
      <c r="Q387" s="473"/>
    </row>
    <row r="388" customFormat="false" ht="21" hidden="false" customHeight="true" outlineLevel="0" collapsed="false">
      <c r="A388" s="454" t="n">
        <v>2</v>
      </c>
      <c r="B388" s="315" t="s">
        <v>79</v>
      </c>
      <c r="C388" s="453" t="n">
        <f aca="false">D388+E388+H388+I388+J388+K388+L388+M388+N388+O388</f>
        <v>361950</v>
      </c>
      <c r="D388" s="453" t="n">
        <v>81500</v>
      </c>
      <c r="E388" s="462" t="n">
        <f aca="false">F388+G388</f>
        <v>63200</v>
      </c>
      <c r="F388" s="453"/>
      <c r="G388" s="453" t="n">
        <v>63200</v>
      </c>
      <c r="H388" s="453"/>
      <c r="I388" s="453" t="n">
        <v>217250</v>
      </c>
      <c r="J388" s="453"/>
      <c r="K388" s="453"/>
      <c r="L388" s="453"/>
      <c r="M388" s="453"/>
      <c r="N388" s="455"/>
      <c r="O388" s="455"/>
      <c r="P388" s="435"/>
      <c r="Q388" s="435"/>
    </row>
    <row r="389" s="428" customFormat="true" ht="21" hidden="false" customHeight="true" outlineLevel="0" collapsed="false">
      <c r="A389" s="456" t="s">
        <v>25</v>
      </c>
      <c r="B389" s="319" t="s">
        <v>80</v>
      </c>
      <c r="C389" s="453" t="n">
        <f aca="false">D389+E389+H389+I389+J389+K389+L389+M389+N389+O389</f>
        <v>0</v>
      </c>
      <c r="D389" s="453"/>
      <c r="E389" s="462" t="n">
        <f aca="false">F389+G389</f>
        <v>0</v>
      </c>
      <c r="F389" s="453"/>
      <c r="G389" s="453"/>
      <c r="H389" s="453"/>
      <c r="I389" s="453"/>
      <c r="J389" s="453"/>
      <c r="K389" s="453"/>
      <c r="L389" s="453"/>
      <c r="M389" s="453"/>
      <c r="N389" s="453"/>
      <c r="O389" s="453"/>
      <c r="P389" s="433"/>
      <c r="Q389" s="433"/>
    </row>
    <row r="390" s="428" customFormat="true" ht="21" hidden="false" customHeight="true" outlineLevel="0" collapsed="false">
      <c r="A390" s="456" t="s">
        <v>81</v>
      </c>
      <c r="B390" s="319" t="s">
        <v>82</v>
      </c>
      <c r="C390" s="453"/>
      <c r="D390" s="453"/>
      <c r="E390" s="453"/>
      <c r="F390" s="453"/>
      <c r="G390" s="453"/>
      <c r="H390" s="453"/>
      <c r="I390" s="453"/>
      <c r="J390" s="453"/>
      <c r="K390" s="453"/>
      <c r="L390" s="453"/>
      <c r="M390" s="453"/>
      <c r="N390" s="453"/>
      <c r="O390" s="453"/>
      <c r="P390" s="433"/>
      <c r="Q390" s="433"/>
    </row>
    <row r="391" s="428" customFormat="true" ht="21" hidden="false" customHeight="true" outlineLevel="0" collapsed="false">
      <c r="A391" s="456" t="s">
        <v>83</v>
      </c>
      <c r="B391" s="319" t="s">
        <v>84</v>
      </c>
      <c r="C391" s="463" t="n">
        <f aca="false">C392+C400</f>
        <v>4605272</v>
      </c>
      <c r="D391" s="463" t="n">
        <f aca="false">D392+D400</f>
        <v>2984430</v>
      </c>
      <c r="E391" s="463" t="n">
        <f aca="false">E392+E400</f>
        <v>1245392</v>
      </c>
      <c r="F391" s="463" t="n">
        <f aca="false">F392+F400</f>
        <v>0</v>
      </c>
      <c r="G391" s="463" t="n">
        <f aca="false">G392+G400</f>
        <v>1245392</v>
      </c>
      <c r="H391" s="463" t="n">
        <f aca="false">H392+H400</f>
        <v>0</v>
      </c>
      <c r="I391" s="463" t="n">
        <f aca="false">I392+I400</f>
        <v>285450</v>
      </c>
      <c r="J391" s="463" t="n">
        <f aca="false">J392+J400</f>
        <v>90000</v>
      </c>
      <c r="K391" s="463" t="n">
        <f aca="false">K392+K400</f>
        <v>0</v>
      </c>
      <c r="L391" s="463" t="n">
        <f aca="false">L392+L400</f>
        <v>0</v>
      </c>
      <c r="M391" s="463" t="n">
        <f aca="false">M392+M400</f>
        <v>0</v>
      </c>
      <c r="N391" s="463" t="n">
        <f aca="false">N392+N400</f>
        <v>0</v>
      </c>
      <c r="O391" s="463" t="n">
        <f aca="false">O392+O400</f>
        <v>0</v>
      </c>
      <c r="P391" s="433"/>
    </row>
    <row r="392" customFormat="false" ht="21" hidden="false" customHeight="true" outlineLevel="0" collapsed="false">
      <c r="A392" s="456" t="s">
        <v>27</v>
      </c>
      <c r="B392" s="321" t="s">
        <v>85</v>
      </c>
      <c r="C392" s="453" t="n">
        <f aca="false">SUM(C393:C399)</f>
        <v>1649130</v>
      </c>
      <c r="D392" s="453" t="n">
        <f aca="false">SUM(D393:D399)</f>
        <v>1449180</v>
      </c>
      <c r="E392" s="453" t="n">
        <f aca="false">SUM(E393:E399)</f>
        <v>20700</v>
      </c>
      <c r="F392" s="453" t="n">
        <f aca="false">SUM(F393:F399)</f>
        <v>0</v>
      </c>
      <c r="G392" s="453" t="n">
        <f aca="false">SUM(G393:G399)</f>
        <v>20700</v>
      </c>
      <c r="H392" s="453" t="n">
        <f aca="false">SUM(H393:H399)</f>
        <v>0</v>
      </c>
      <c r="I392" s="453" t="n">
        <f aca="false">SUM(I393:I399)</f>
        <v>179250</v>
      </c>
      <c r="J392" s="453" t="n">
        <f aca="false">SUM(J393:J399)</f>
        <v>0</v>
      </c>
      <c r="K392" s="453" t="n">
        <f aca="false">SUM(K393:K399)</f>
        <v>0</v>
      </c>
      <c r="L392" s="453" t="n">
        <f aca="false">SUM(L393:L399)</f>
        <v>0</v>
      </c>
      <c r="M392" s="453" t="n">
        <f aca="false">SUM(M393:M399)</f>
        <v>0</v>
      </c>
      <c r="N392" s="453" t="n">
        <f aca="false">SUM(N393:N399)</f>
        <v>0</v>
      </c>
      <c r="O392" s="453" t="n">
        <f aca="false">SUM(O393:O399)</f>
        <v>0</v>
      </c>
      <c r="P392" s="435"/>
    </row>
    <row r="393" customFormat="false" ht="21" hidden="false" customHeight="true" outlineLevel="0" collapsed="false">
      <c r="A393" s="454" t="s">
        <v>86</v>
      </c>
      <c r="B393" s="315" t="s">
        <v>87</v>
      </c>
      <c r="C393" s="453" t="n">
        <f aca="false">D393+E393+H393+I393+J393+K393+L393+M393+N393+O393</f>
        <v>118950</v>
      </c>
      <c r="D393" s="464" t="n">
        <v>35000</v>
      </c>
      <c r="E393" s="462" t="n">
        <f aca="false">F393+G393</f>
        <v>18700</v>
      </c>
      <c r="F393" s="464"/>
      <c r="G393" s="464" t="n">
        <v>18700</v>
      </c>
      <c r="H393" s="464"/>
      <c r="I393" s="464" t="n">
        <v>65250</v>
      </c>
      <c r="J393" s="464"/>
      <c r="K393" s="464"/>
      <c r="L393" s="464"/>
      <c r="M393" s="464"/>
      <c r="N393" s="455"/>
      <c r="O393" s="455"/>
      <c r="P393" s="435"/>
    </row>
    <row r="394" customFormat="false" ht="12.75" hidden="false" customHeight="false" outlineLevel="0" collapsed="false">
      <c r="A394" s="454" t="s">
        <v>88</v>
      </c>
      <c r="B394" s="315" t="s">
        <v>89</v>
      </c>
      <c r="C394" s="453" t="n">
        <f aca="false">D394+E394+H394+I394+J394+K394+L394+M394+N394+O394</f>
        <v>0</v>
      </c>
      <c r="D394" s="464"/>
      <c r="E394" s="462" t="n">
        <f aca="false">F394+G394</f>
        <v>0</v>
      </c>
      <c r="F394" s="464"/>
      <c r="G394" s="464"/>
      <c r="H394" s="464"/>
      <c r="I394" s="464"/>
      <c r="J394" s="464"/>
      <c r="K394" s="464"/>
      <c r="L394" s="464"/>
      <c r="M394" s="464"/>
      <c r="N394" s="455"/>
      <c r="O394" s="455"/>
      <c r="P394" s="435"/>
    </row>
    <row r="395" customFormat="false" ht="12.75" hidden="false" customHeight="false" outlineLevel="0" collapsed="false">
      <c r="A395" s="454" t="s">
        <v>90</v>
      </c>
      <c r="B395" s="315" t="s">
        <v>91</v>
      </c>
      <c r="C395" s="453" t="n">
        <f aca="false">D395+E395+H395+I395+J395+K395+L395+M395+N395+O395</f>
        <v>245180</v>
      </c>
      <c r="D395" s="464" t="n">
        <v>129180</v>
      </c>
      <c r="E395" s="462" t="n">
        <f aca="false">F395+G395</f>
        <v>2000</v>
      </c>
      <c r="F395" s="464"/>
      <c r="G395" s="464" t="n">
        <v>2000</v>
      </c>
      <c r="H395" s="464"/>
      <c r="I395" s="464" t="n">
        <v>114000</v>
      </c>
      <c r="J395" s="464"/>
      <c r="K395" s="464"/>
      <c r="L395" s="464"/>
      <c r="M395" s="464"/>
      <c r="N395" s="455"/>
      <c r="O395" s="455"/>
      <c r="P395" s="435"/>
    </row>
    <row r="396" customFormat="false" ht="21" hidden="false" customHeight="true" outlineLevel="0" collapsed="false">
      <c r="A396" s="454" t="s">
        <v>92</v>
      </c>
      <c r="B396" s="315" t="s">
        <v>93</v>
      </c>
      <c r="C396" s="453" t="n">
        <f aca="false">D396+E396+H396+I396+J396+K396+L396+M396+N396+O396</f>
        <v>1285000</v>
      </c>
      <c r="D396" s="453" t="n">
        <v>1285000</v>
      </c>
      <c r="E396" s="462" t="n">
        <f aca="false">F396+G396</f>
        <v>0</v>
      </c>
      <c r="F396" s="453"/>
      <c r="G396" s="453"/>
      <c r="H396" s="453"/>
      <c r="I396" s="453"/>
      <c r="J396" s="453"/>
      <c r="K396" s="453"/>
      <c r="L396" s="453"/>
      <c r="M396" s="453"/>
      <c r="N396" s="455"/>
      <c r="O396" s="455"/>
      <c r="P396" s="435"/>
    </row>
    <row r="397" customFormat="false" ht="21" hidden="false" customHeight="true" outlineLevel="0" collapsed="false">
      <c r="A397" s="454" t="s">
        <v>94</v>
      </c>
      <c r="B397" s="315" t="s">
        <v>95</v>
      </c>
      <c r="C397" s="453" t="n">
        <f aca="false">D397+E397+H397+I397+J397+K397+L397+M397+N397+O397</f>
        <v>0</v>
      </c>
      <c r="D397" s="464"/>
      <c r="E397" s="462" t="n">
        <f aca="false">F397+G397</f>
        <v>0</v>
      </c>
      <c r="F397" s="464"/>
      <c r="G397" s="464"/>
      <c r="H397" s="464"/>
      <c r="I397" s="464"/>
      <c r="J397" s="464"/>
      <c r="K397" s="464"/>
      <c r="L397" s="464"/>
      <c r="M397" s="464"/>
      <c r="N397" s="455"/>
      <c r="O397" s="455"/>
      <c r="P397" s="435"/>
    </row>
    <row r="398" customFormat="false" ht="25.5" hidden="false" customHeight="false" outlineLevel="0" collapsed="false">
      <c r="A398" s="454" t="s">
        <v>96</v>
      </c>
      <c r="B398" s="322" t="s">
        <v>97</v>
      </c>
      <c r="C398" s="453" t="n">
        <f aca="false">D398+E398+H398+I398+J398+K398+L398+M398+N398+O398</f>
        <v>0</v>
      </c>
      <c r="D398" s="464"/>
      <c r="E398" s="462" t="n">
        <f aca="false">F398+G398</f>
        <v>0</v>
      </c>
      <c r="F398" s="464"/>
      <c r="G398" s="464"/>
      <c r="H398" s="464"/>
      <c r="I398" s="464"/>
      <c r="J398" s="464"/>
      <c r="K398" s="464"/>
      <c r="L398" s="464"/>
      <c r="M398" s="464"/>
      <c r="N398" s="455"/>
      <c r="O398" s="455"/>
      <c r="P398" s="435"/>
    </row>
    <row r="399" customFormat="false" ht="21" hidden="false" customHeight="true" outlineLevel="0" collapsed="false">
      <c r="A399" s="454" t="s">
        <v>98</v>
      </c>
      <c r="B399" s="315" t="s">
        <v>99</v>
      </c>
      <c r="C399" s="453" t="n">
        <f aca="false">D399+E399+H399+I399+J399+K399+L399+M399+N399+O399</f>
        <v>0</v>
      </c>
      <c r="D399" s="453"/>
      <c r="E399" s="462" t="n">
        <f aca="false">F399+G399</f>
        <v>0</v>
      </c>
      <c r="F399" s="453"/>
      <c r="G399" s="453"/>
      <c r="H399" s="453"/>
      <c r="I399" s="453"/>
      <c r="J399" s="453"/>
      <c r="K399" s="453"/>
      <c r="L399" s="453"/>
      <c r="M399" s="453"/>
      <c r="N399" s="455"/>
      <c r="O399" s="455"/>
      <c r="P399" s="435"/>
    </row>
    <row r="400" customFormat="false" ht="21" hidden="false" customHeight="true" outlineLevel="0" collapsed="false">
      <c r="A400" s="456" t="s">
        <v>17</v>
      </c>
      <c r="B400" s="319" t="s">
        <v>100</v>
      </c>
      <c r="C400" s="453" t="n">
        <f aca="false">D400+E400+H400+I400+J400+K400+L400+M400+N400+O400</f>
        <v>2956142</v>
      </c>
      <c r="D400" s="453" t="n">
        <v>1535250</v>
      </c>
      <c r="E400" s="462" t="n">
        <f aca="false">F400+G400</f>
        <v>1224692</v>
      </c>
      <c r="F400" s="453"/>
      <c r="G400" s="453" t="n">
        <v>1224692</v>
      </c>
      <c r="H400" s="453"/>
      <c r="I400" s="453" t="n">
        <v>106200</v>
      </c>
      <c r="J400" s="453" t="n">
        <v>90000</v>
      </c>
      <c r="K400" s="453"/>
      <c r="L400" s="453"/>
      <c r="M400" s="453"/>
      <c r="N400" s="455"/>
      <c r="O400" s="455"/>
      <c r="P400" s="467" t="n">
        <f aca="false">D400+E400+H400+I400+J400</f>
        <v>2956142</v>
      </c>
    </row>
    <row r="401" customFormat="false" ht="33" hidden="false" customHeight="true" outlineLevel="0" collapsed="false">
      <c r="A401" s="457" t="s">
        <v>18</v>
      </c>
      <c r="B401" s="458" t="s">
        <v>101</v>
      </c>
      <c r="C401" s="465" t="n">
        <f aca="false">(C393+C394)/C392*100</f>
        <v>7.21289407141948</v>
      </c>
      <c r="D401" s="465" t="n">
        <f aca="false">(D393+D394)/D392*100</f>
        <v>2.41515891745677</v>
      </c>
      <c r="E401" s="465" t="n">
        <f aca="false">(E393+E394)/E392*100</f>
        <v>90.3381642512077</v>
      </c>
      <c r="F401" s="465" t="e">
        <f aca="false">(F393+F394)/F392*100</f>
        <v>#DIV/0!</v>
      </c>
      <c r="G401" s="465" t="n">
        <f aca="false">(G393+G394)/G392*100</f>
        <v>90.3381642512077</v>
      </c>
      <c r="H401" s="465" t="e">
        <f aca="false">(H393+H394)/H392*100</f>
        <v>#DIV/0!</v>
      </c>
      <c r="I401" s="465" t="n">
        <f aca="false">(I393+I394)/I392*100</f>
        <v>36.4016736401674</v>
      </c>
      <c r="J401" s="465" t="e">
        <f aca="false">(J393+J394)/J392*100</f>
        <v>#DIV/0!</v>
      </c>
      <c r="K401" s="465" t="e">
        <f aca="false">(K393+K394)/K392*100</f>
        <v>#DIV/0!</v>
      </c>
      <c r="L401" s="465" t="e">
        <f aca="false">(L393+L394)/L392*100</f>
        <v>#DIV/0!</v>
      </c>
      <c r="M401" s="465" t="e">
        <f aca="false">(M393+M394)/M392*100</f>
        <v>#DIV/0!</v>
      </c>
      <c r="N401" s="465" t="e">
        <f aca="false">(N393+N394)/N392*100</f>
        <v>#DIV/0!</v>
      </c>
      <c r="O401" s="465" t="e">
        <f aca="false">(O393+O394)/O392*100</f>
        <v>#DIV/0!</v>
      </c>
      <c r="P401" s="435"/>
    </row>
    <row r="406" customFormat="false" ht="24.75" hidden="false" customHeight="true" outlineLevel="0" collapsed="false">
      <c r="A406" s="429" t="s">
        <v>293</v>
      </c>
      <c r="B406" s="429"/>
      <c r="C406" s="430"/>
      <c r="D406" s="431" t="s">
        <v>253</v>
      </c>
      <c r="E406" s="431"/>
      <c r="F406" s="431"/>
      <c r="G406" s="431"/>
      <c r="H406" s="431"/>
      <c r="I406" s="431"/>
      <c r="J406" s="431"/>
      <c r="K406" s="431"/>
      <c r="L406" s="436"/>
      <c r="M406" s="436" t="s">
        <v>294</v>
      </c>
    </row>
    <row r="407" customFormat="false" ht="17.1" hidden="false" customHeight="true" outlineLevel="0" collapsed="false">
      <c r="A407" s="429" t="s">
        <v>51</v>
      </c>
      <c r="B407" s="429"/>
      <c r="C407" s="429"/>
      <c r="D407" s="431" t="s">
        <v>171</v>
      </c>
      <c r="E407" s="431"/>
      <c r="F407" s="431"/>
      <c r="G407" s="431"/>
      <c r="H407" s="431"/>
      <c r="I407" s="431"/>
      <c r="J407" s="431"/>
      <c r="K407" s="431"/>
      <c r="L407" s="436"/>
      <c r="M407" s="436" t="s">
        <v>295</v>
      </c>
      <c r="Q407" s="433"/>
    </row>
    <row r="408" customFormat="false" ht="17.1" hidden="false" customHeight="true" outlineLevel="0" collapsed="false">
      <c r="A408" s="429" t="s">
        <v>54</v>
      </c>
      <c r="B408" s="429"/>
      <c r="D408" s="434"/>
      <c r="E408" s="434"/>
      <c r="F408" s="434"/>
      <c r="G408" s="434"/>
      <c r="H408" s="434"/>
      <c r="I408" s="434"/>
      <c r="J408" s="434"/>
      <c r="K408" s="434"/>
      <c r="L408" s="436"/>
      <c r="M408" s="436" t="s">
        <v>296</v>
      </c>
      <c r="Q408" s="435"/>
    </row>
    <row r="409" customFormat="false" ht="17.1" hidden="false" customHeight="true" outlineLevel="0" collapsed="false">
      <c r="A409" s="436" t="s">
        <v>56</v>
      </c>
      <c r="B409" s="436"/>
      <c r="D409" s="436"/>
      <c r="E409" s="436"/>
      <c r="F409" s="431" t="s">
        <v>117</v>
      </c>
      <c r="G409" s="431"/>
      <c r="H409" s="431"/>
      <c r="I409" s="431"/>
      <c r="J409" s="428"/>
      <c r="K409" s="436"/>
      <c r="L409" s="436"/>
      <c r="M409" s="436" t="s">
        <v>298</v>
      </c>
      <c r="Q409" s="435"/>
    </row>
    <row r="410" customFormat="false" ht="17.1" hidden="false" customHeight="true" outlineLevel="0" collapsed="false">
      <c r="B410" s="428"/>
      <c r="D410" s="428"/>
      <c r="E410" s="428"/>
      <c r="F410" s="433"/>
      <c r="G410" s="437"/>
      <c r="H410" s="437"/>
      <c r="I410" s="437"/>
      <c r="J410" s="433"/>
      <c r="K410" s="438"/>
      <c r="L410" s="438"/>
      <c r="M410" s="438" t="s">
        <v>254</v>
      </c>
      <c r="Q410" s="435"/>
    </row>
    <row r="411" customFormat="false" ht="18.75" hidden="false" customHeight="true" outlineLevel="0" collapsed="false">
      <c r="A411" s="439" t="s">
        <v>60</v>
      </c>
      <c r="B411" s="439"/>
      <c r="C411" s="440" t="s">
        <v>61</v>
      </c>
      <c r="D411" s="439" t="s">
        <v>62</v>
      </c>
      <c r="E411" s="439"/>
      <c r="F411" s="439"/>
      <c r="G411" s="439"/>
      <c r="H411" s="439"/>
      <c r="I411" s="439"/>
      <c r="J411" s="439"/>
      <c r="K411" s="439"/>
      <c r="L411" s="439"/>
      <c r="M411" s="439"/>
      <c r="N411" s="439"/>
      <c r="O411" s="439"/>
      <c r="Q411" s="435"/>
    </row>
    <row r="412" customFormat="false" ht="20.25" hidden="false" customHeight="true" outlineLevel="0" collapsed="false">
      <c r="A412" s="439"/>
      <c r="B412" s="439"/>
      <c r="C412" s="440"/>
      <c r="D412" s="441" t="s">
        <v>63</v>
      </c>
      <c r="E412" s="442" t="s">
        <v>64</v>
      </c>
      <c r="F412" s="442"/>
      <c r="G412" s="442"/>
      <c r="H412" s="442" t="s">
        <v>65</v>
      </c>
      <c r="I412" s="442" t="s">
        <v>66</v>
      </c>
      <c r="J412" s="442" t="s">
        <v>259</v>
      </c>
      <c r="K412" s="442" t="s">
        <v>68</v>
      </c>
      <c r="L412" s="442" t="s">
        <v>69</v>
      </c>
      <c r="M412" s="442" t="s">
        <v>70</v>
      </c>
      <c r="N412" s="442" t="s">
        <v>173</v>
      </c>
      <c r="O412" s="442" t="s">
        <v>71</v>
      </c>
      <c r="P412" s="435"/>
      <c r="Q412" s="435"/>
    </row>
    <row r="413" customFormat="false" ht="21.75" hidden="false" customHeight="true" outlineLevel="0" collapsed="false">
      <c r="A413" s="439"/>
      <c r="B413" s="439"/>
      <c r="C413" s="440"/>
      <c r="D413" s="441"/>
      <c r="E413" s="447" t="s">
        <v>72</v>
      </c>
      <c r="F413" s="447" t="s">
        <v>73</v>
      </c>
      <c r="G413" s="447"/>
      <c r="H413" s="442"/>
      <c r="I413" s="442"/>
      <c r="J413" s="442"/>
      <c r="K413" s="442"/>
      <c r="L413" s="442"/>
      <c r="M413" s="442"/>
      <c r="N413" s="442"/>
      <c r="O413" s="442"/>
      <c r="P413" s="434"/>
      <c r="Q413" s="434"/>
    </row>
    <row r="414" customFormat="false" ht="39.75" hidden="false" customHeight="true" outlineLevel="0" collapsed="false">
      <c r="A414" s="439"/>
      <c r="B414" s="439"/>
      <c r="C414" s="440"/>
      <c r="D414" s="441"/>
      <c r="E414" s="447"/>
      <c r="F414" s="448" t="s">
        <v>74</v>
      </c>
      <c r="G414" s="447" t="s">
        <v>75</v>
      </c>
      <c r="H414" s="442"/>
      <c r="I414" s="442"/>
      <c r="J414" s="442"/>
      <c r="K414" s="442"/>
      <c r="L414" s="442"/>
      <c r="M414" s="442"/>
      <c r="N414" s="442"/>
      <c r="O414" s="442"/>
      <c r="P414" s="434"/>
      <c r="Q414" s="434"/>
    </row>
    <row r="415" s="451" customFormat="true" ht="11.25" hidden="false" customHeight="true" outlineLevel="0" collapsed="false">
      <c r="A415" s="304" t="s">
        <v>76</v>
      </c>
      <c r="B415" s="304"/>
      <c r="C415" s="449" t="n">
        <v>1</v>
      </c>
      <c r="D415" s="450" t="n">
        <v>2</v>
      </c>
      <c r="E415" s="450" t="n">
        <v>3</v>
      </c>
      <c r="F415" s="450" t="n">
        <v>4</v>
      </c>
      <c r="G415" s="450" t="n">
        <v>5</v>
      </c>
      <c r="H415" s="450" t="n">
        <v>6</v>
      </c>
      <c r="I415" s="450" t="n">
        <v>7</v>
      </c>
      <c r="J415" s="450" t="n">
        <v>8</v>
      </c>
      <c r="K415" s="450" t="n">
        <v>9</v>
      </c>
      <c r="L415" s="450" t="n">
        <v>10</v>
      </c>
      <c r="M415" s="450" t="n">
        <v>11</v>
      </c>
      <c r="N415" s="450" t="n">
        <v>12</v>
      </c>
      <c r="O415" s="450" t="n">
        <v>13</v>
      </c>
      <c r="P415" s="434"/>
      <c r="Q415" s="434"/>
    </row>
    <row r="416" customFormat="false" ht="21" hidden="false" customHeight="true" outlineLevel="0" collapsed="false">
      <c r="A416" s="452" t="s">
        <v>23</v>
      </c>
      <c r="B416" s="311" t="s">
        <v>77</v>
      </c>
      <c r="C416" s="453" t="n">
        <f aca="false">C417+C418</f>
        <v>16899931</v>
      </c>
      <c r="D416" s="453" t="n">
        <f aca="false">D417+D418</f>
        <v>3551613</v>
      </c>
      <c r="E416" s="453" t="n">
        <f aca="false">E417+E418</f>
        <v>577361</v>
      </c>
      <c r="F416" s="453" t="n">
        <f aca="false">F417+F418</f>
        <v>0</v>
      </c>
      <c r="G416" s="453" t="n">
        <f aca="false">G417+G418</f>
        <v>577361</v>
      </c>
      <c r="H416" s="453" t="n">
        <f aca="false">H417+H418</f>
        <v>0</v>
      </c>
      <c r="I416" s="453" t="n">
        <f aca="false">I417+I418</f>
        <v>133000</v>
      </c>
      <c r="J416" s="453" t="n">
        <f aca="false">J417+J418</f>
        <v>12637957</v>
      </c>
      <c r="K416" s="453" t="n">
        <f aca="false">K417+K418</f>
        <v>0</v>
      </c>
      <c r="L416" s="453" t="n">
        <f aca="false">L417+L418</f>
        <v>0</v>
      </c>
      <c r="M416" s="453" t="n">
        <f aca="false">M417+M418</f>
        <v>0</v>
      </c>
      <c r="N416" s="453" t="n">
        <f aca="false">N417+N418</f>
        <v>0</v>
      </c>
      <c r="O416" s="453" t="n">
        <f aca="false">O417+O418</f>
        <v>0</v>
      </c>
      <c r="P416" s="435"/>
      <c r="Q416" s="435"/>
    </row>
    <row r="417" s="475" customFormat="true" ht="21" hidden="false" customHeight="true" outlineLevel="0" collapsed="false">
      <c r="A417" s="468" t="n">
        <v>1</v>
      </c>
      <c r="B417" s="357" t="s">
        <v>78</v>
      </c>
      <c r="C417" s="469" t="n">
        <f aca="false">D417+E417+H417+I417+J417+K417+L417+M417+N417+O417</f>
        <v>4707265</v>
      </c>
      <c r="D417" s="471" t="n">
        <v>1774517</v>
      </c>
      <c r="E417" s="471" t="n">
        <f aca="false">F417+G417</f>
        <v>555561</v>
      </c>
      <c r="F417" s="471"/>
      <c r="G417" s="471" t="n">
        <v>555561</v>
      </c>
      <c r="H417" s="471"/>
      <c r="I417" s="471" t="n">
        <v>69000</v>
      </c>
      <c r="J417" s="471" t="n">
        <v>2308187</v>
      </c>
      <c r="K417" s="471"/>
      <c r="L417" s="471"/>
      <c r="M417" s="471"/>
      <c r="N417" s="472"/>
      <c r="O417" s="472"/>
      <c r="P417" s="473"/>
      <c r="Q417" s="473"/>
    </row>
    <row r="418" customFormat="false" ht="21" hidden="false" customHeight="true" outlineLevel="0" collapsed="false">
      <c r="A418" s="454" t="n">
        <v>2</v>
      </c>
      <c r="B418" s="315" t="s">
        <v>79</v>
      </c>
      <c r="C418" s="453" t="n">
        <f aca="false">D418+E418+H418+I418+J418+K418+L418+M418+N418+O418</f>
        <v>12192666</v>
      </c>
      <c r="D418" s="453" t="n">
        <v>1777096</v>
      </c>
      <c r="E418" s="462" t="n">
        <f aca="false">F418+G418</f>
        <v>21800</v>
      </c>
      <c r="F418" s="453"/>
      <c r="G418" s="453" t="n">
        <v>21800</v>
      </c>
      <c r="H418" s="453"/>
      <c r="I418" s="453" t="n">
        <v>64000</v>
      </c>
      <c r="J418" s="453" t="n">
        <v>10329770</v>
      </c>
      <c r="K418" s="453"/>
      <c r="L418" s="453"/>
      <c r="M418" s="453"/>
      <c r="N418" s="455"/>
      <c r="O418" s="455"/>
      <c r="P418" s="435"/>
      <c r="Q418" s="435"/>
    </row>
    <row r="419" s="428" customFormat="true" ht="21" hidden="false" customHeight="true" outlineLevel="0" collapsed="false">
      <c r="A419" s="456" t="s">
        <v>25</v>
      </c>
      <c r="B419" s="319" t="s">
        <v>80</v>
      </c>
      <c r="C419" s="453" t="n">
        <f aca="false">D419+E419+H419+I419+J419+K419+L419+M419+N419+O419</f>
        <v>10347470</v>
      </c>
      <c r="D419" s="453"/>
      <c r="E419" s="462" t="n">
        <f aca="false">F419+G419</f>
        <v>17700</v>
      </c>
      <c r="F419" s="453"/>
      <c r="G419" s="453" t="n">
        <v>17700</v>
      </c>
      <c r="H419" s="453"/>
      <c r="I419" s="453"/>
      <c r="J419" s="453" t="n">
        <v>10329770</v>
      </c>
      <c r="K419" s="453"/>
      <c r="L419" s="453"/>
      <c r="M419" s="453"/>
      <c r="N419" s="453"/>
      <c r="O419" s="453"/>
      <c r="P419" s="433"/>
      <c r="Q419" s="433"/>
    </row>
    <row r="420" s="428" customFormat="true" ht="21" hidden="false" customHeight="true" outlineLevel="0" collapsed="false">
      <c r="A420" s="456" t="s">
        <v>81</v>
      </c>
      <c r="B420" s="319" t="s">
        <v>82</v>
      </c>
      <c r="C420" s="453"/>
      <c r="D420" s="453"/>
      <c r="E420" s="453"/>
      <c r="F420" s="453"/>
      <c r="G420" s="453"/>
      <c r="H420" s="453"/>
      <c r="I420" s="453"/>
      <c r="J420" s="453"/>
      <c r="K420" s="453" t="n">
        <f aca="false">K419+K421</f>
        <v>0</v>
      </c>
      <c r="L420" s="453" t="n">
        <f aca="false">L419+L421</f>
        <v>0</v>
      </c>
      <c r="M420" s="453"/>
      <c r="N420" s="453"/>
      <c r="O420" s="453"/>
      <c r="P420" s="433"/>
      <c r="Q420" s="433"/>
    </row>
    <row r="421" s="428" customFormat="true" ht="21" hidden="false" customHeight="true" outlineLevel="0" collapsed="false">
      <c r="A421" s="456" t="s">
        <v>83</v>
      </c>
      <c r="B421" s="319" t="s">
        <v>84</v>
      </c>
      <c r="C421" s="463" t="n">
        <f aca="false">C422+C430</f>
        <v>6552461</v>
      </c>
      <c r="D421" s="463" t="n">
        <f aca="false">D422+D430</f>
        <v>3551613</v>
      </c>
      <c r="E421" s="463" t="n">
        <f aca="false">E422+E430</f>
        <v>559661</v>
      </c>
      <c r="F421" s="463" t="n">
        <f aca="false">F422+F430</f>
        <v>0</v>
      </c>
      <c r="G421" s="463" t="n">
        <f aca="false">G422+G430</f>
        <v>559661</v>
      </c>
      <c r="H421" s="463" t="n">
        <f aca="false">H422+H430</f>
        <v>0</v>
      </c>
      <c r="I421" s="463" t="n">
        <f aca="false">I422+I430</f>
        <v>133000</v>
      </c>
      <c r="J421" s="463" t="n">
        <f aca="false">J422+J430</f>
        <v>2308187</v>
      </c>
      <c r="K421" s="463" t="n">
        <f aca="false">K422+K430</f>
        <v>0</v>
      </c>
      <c r="L421" s="463" t="n">
        <f aca="false">L422+L430</f>
        <v>0</v>
      </c>
      <c r="M421" s="463" t="n">
        <f aca="false">M422+M430</f>
        <v>0</v>
      </c>
      <c r="N421" s="463" t="n">
        <f aca="false">N422+N430</f>
        <v>0</v>
      </c>
      <c r="O421" s="463" t="n">
        <f aca="false">O422+O430</f>
        <v>0</v>
      </c>
      <c r="P421" s="433"/>
    </row>
    <row r="422" s="428" customFormat="true" ht="21" hidden="false" customHeight="true" outlineLevel="0" collapsed="false">
      <c r="A422" s="456" t="s">
        <v>27</v>
      </c>
      <c r="B422" s="321" t="s">
        <v>85</v>
      </c>
      <c r="C422" s="453" t="n">
        <f aca="false">SUM(C423:C429)</f>
        <v>4940206</v>
      </c>
      <c r="D422" s="453" t="n">
        <f aca="false">SUM(D423:D429)</f>
        <v>2498339</v>
      </c>
      <c r="E422" s="453" t="n">
        <f aca="false">SUM(E423:E429)</f>
        <v>8180</v>
      </c>
      <c r="F422" s="453" t="n">
        <f aca="false">SUM(F423:F429)</f>
        <v>0</v>
      </c>
      <c r="G422" s="453" t="n">
        <f aca="false">SUM(G423:G429)</f>
        <v>8180</v>
      </c>
      <c r="H422" s="453" t="n">
        <f aca="false">SUM(H423:H429)</f>
        <v>0</v>
      </c>
      <c r="I422" s="453" t="n">
        <f aca="false">SUM(I423:I429)</f>
        <v>125500</v>
      </c>
      <c r="J422" s="453" t="n">
        <f aca="false">SUM(J423:J429)</f>
        <v>2308187</v>
      </c>
      <c r="K422" s="453" t="n">
        <f aca="false">SUM(K423:K429)</f>
        <v>0</v>
      </c>
      <c r="L422" s="453" t="n">
        <f aca="false">SUM(L423:L429)</f>
        <v>0</v>
      </c>
      <c r="M422" s="453" t="n">
        <f aca="false">SUM(M423:M429)</f>
        <v>0</v>
      </c>
      <c r="N422" s="453" t="n">
        <f aca="false">SUM(N423:N429)</f>
        <v>0</v>
      </c>
      <c r="O422" s="453" t="n">
        <f aca="false">SUM(O423:O429)</f>
        <v>0</v>
      </c>
      <c r="P422" s="433"/>
    </row>
    <row r="423" customFormat="false" ht="21" hidden="false" customHeight="true" outlineLevel="0" collapsed="false">
      <c r="A423" s="454" t="s">
        <v>86</v>
      </c>
      <c r="B423" s="315" t="s">
        <v>87</v>
      </c>
      <c r="C423" s="453" t="n">
        <f aca="false">D423+E423+H423+I423+J423+K423+L423+M423+N423+O423</f>
        <v>299924</v>
      </c>
      <c r="D423" s="464" t="n">
        <v>36744</v>
      </c>
      <c r="E423" s="462" t="n">
        <f aca="false">F423+G423</f>
        <v>6180</v>
      </c>
      <c r="F423" s="464"/>
      <c r="G423" s="464" t="n">
        <v>6180</v>
      </c>
      <c r="H423" s="464"/>
      <c r="I423" s="464" t="n">
        <v>57000</v>
      </c>
      <c r="J423" s="464" t="n">
        <v>200000</v>
      </c>
      <c r="K423" s="464"/>
      <c r="L423" s="464"/>
      <c r="M423" s="464"/>
      <c r="N423" s="455"/>
      <c r="O423" s="455"/>
      <c r="P423" s="435"/>
    </row>
    <row r="424" customFormat="false" ht="12.75" hidden="false" customHeight="false" outlineLevel="0" collapsed="false">
      <c r="A424" s="454" t="s">
        <v>88</v>
      </c>
      <c r="B424" s="315" t="s">
        <v>89</v>
      </c>
      <c r="C424" s="453" t="n">
        <f aca="false">D424+E424+H424+I424+J424+K424+L424+M424+N424+O424</f>
        <v>1060379</v>
      </c>
      <c r="D424" s="464" t="n">
        <v>1058379</v>
      </c>
      <c r="E424" s="462" t="n">
        <f aca="false">F424+G424</f>
        <v>2000</v>
      </c>
      <c r="F424" s="464"/>
      <c r="G424" s="464" t="n">
        <v>2000</v>
      </c>
      <c r="H424" s="464"/>
      <c r="I424" s="464"/>
      <c r="J424" s="464"/>
      <c r="K424" s="464"/>
      <c r="L424" s="464"/>
      <c r="M424" s="464"/>
      <c r="N424" s="455"/>
      <c r="O424" s="455"/>
      <c r="P424" s="435"/>
      <c r="Q424" s="427" t="n">
        <f aca="false">C423+D423+E423+H423+I423</f>
        <v>399848</v>
      </c>
    </row>
    <row r="425" customFormat="false" ht="12.75" hidden="false" customHeight="false" outlineLevel="0" collapsed="false">
      <c r="A425" s="454" t="s">
        <v>90</v>
      </c>
      <c r="B425" s="315" t="s">
        <v>91</v>
      </c>
      <c r="C425" s="453" t="n">
        <f aca="false">D425+E425+H425+I425+J425+K425+L425+M425+N425+O425</f>
        <v>3579903</v>
      </c>
      <c r="D425" s="464" t="n">
        <v>1403216</v>
      </c>
      <c r="E425" s="462" t="n">
        <f aca="false">F425+G425</f>
        <v>0</v>
      </c>
      <c r="F425" s="464"/>
      <c r="G425" s="464" t="n">
        <v>0</v>
      </c>
      <c r="H425" s="464"/>
      <c r="I425" s="464" t="n">
        <v>68500</v>
      </c>
      <c r="J425" s="464" t="n">
        <v>2108187</v>
      </c>
      <c r="K425" s="464"/>
      <c r="L425" s="464"/>
      <c r="M425" s="464"/>
      <c r="N425" s="455"/>
      <c r="O425" s="455"/>
      <c r="P425" s="435"/>
    </row>
    <row r="426" customFormat="false" ht="21" hidden="false" customHeight="true" outlineLevel="0" collapsed="false">
      <c r="A426" s="454" t="s">
        <v>92</v>
      </c>
      <c r="B426" s="315" t="s">
        <v>93</v>
      </c>
      <c r="C426" s="453" t="n">
        <f aca="false">D426+E426+H426+I426+J426+K426+L426+M426+N426+O426</f>
        <v>0</v>
      </c>
      <c r="D426" s="453"/>
      <c r="E426" s="462" t="n">
        <f aca="false">F426+G426</f>
        <v>0</v>
      </c>
      <c r="F426" s="453"/>
      <c r="G426" s="453"/>
      <c r="H426" s="453"/>
      <c r="I426" s="453"/>
      <c r="J426" s="453"/>
      <c r="K426" s="453"/>
      <c r="L426" s="453"/>
      <c r="M426" s="453"/>
      <c r="N426" s="455"/>
      <c r="O426" s="455"/>
      <c r="P426" s="435"/>
    </row>
    <row r="427" s="428" customFormat="true" ht="21" hidden="false" customHeight="true" outlineLevel="0" collapsed="false">
      <c r="A427" s="454" t="s">
        <v>94</v>
      </c>
      <c r="B427" s="315" t="s">
        <v>95</v>
      </c>
      <c r="C427" s="453" t="n">
        <f aca="false">D427+E427+H427+I427+J427+K427+L427+M427+N427+O427</f>
        <v>0</v>
      </c>
      <c r="D427" s="464"/>
      <c r="E427" s="462" t="n">
        <f aca="false">F427+G427</f>
        <v>0</v>
      </c>
      <c r="F427" s="464"/>
      <c r="G427" s="464"/>
      <c r="H427" s="464"/>
      <c r="I427" s="464"/>
      <c r="J427" s="464"/>
      <c r="K427" s="464"/>
      <c r="L427" s="464"/>
      <c r="M427" s="464"/>
      <c r="N427" s="455"/>
      <c r="O427" s="455"/>
      <c r="P427" s="433"/>
    </row>
    <row r="428" s="428" customFormat="true" ht="25.5" hidden="false" customHeight="false" outlineLevel="0" collapsed="false">
      <c r="A428" s="454" t="s">
        <v>96</v>
      </c>
      <c r="B428" s="322" t="s">
        <v>97</v>
      </c>
      <c r="C428" s="453" t="n">
        <f aca="false">D428+E428+H428+I428+J428+K428+L428+M428+N428+O428</f>
        <v>0</v>
      </c>
      <c r="D428" s="464"/>
      <c r="E428" s="462" t="n">
        <f aca="false">F428+G428</f>
        <v>0</v>
      </c>
      <c r="F428" s="464"/>
      <c r="G428" s="464"/>
      <c r="H428" s="464"/>
      <c r="I428" s="464"/>
      <c r="J428" s="464"/>
      <c r="K428" s="464"/>
      <c r="L428" s="464"/>
      <c r="M428" s="464"/>
      <c r="N428" s="455"/>
      <c r="O428" s="455"/>
      <c r="P428" s="433"/>
    </row>
    <row r="429" customFormat="false" ht="21" hidden="false" customHeight="true" outlineLevel="0" collapsed="false">
      <c r="A429" s="454" t="s">
        <v>98</v>
      </c>
      <c r="B429" s="315" t="s">
        <v>99</v>
      </c>
      <c r="C429" s="453" t="n">
        <f aca="false">D429+E429+H429+I429+J429+K429+L429+M429+N429+O429</f>
        <v>0</v>
      </c>
      <c r="D429" s="453"/>
      <c r="E429" s="462" t="n">
        <f aca="false">F429+G429</f>
        <v>0</v>
      </c>
      <c r="F429" s="453"/>
      <c r="G429" s="453"/>
      <c r="H429" s="453"/>
      <c r="I429" s="453"/>
      <c r="J429" s="453"/>
      <c r="K429" s="453"/>
      <c r="L429" s="453"/>
      <c r="M429" s="453"/>
      <c r="N429" s="455"/>
      <c r="O429" s="455"/>
      <c r="P429" s="435"/>
    </row>
    <row r="430" customFormat="false" ht="21" hidden="false" customHeight="true" outlineLevel="0" collapsed="false">
      <c r="A430" s="456" t="s">
        <v>17</v>
      </c>
      <c r="B430" s="319" t="s">
        <v>100</v>
      </c>
      <c r="C430" s="453" t="n">
        <f aca="false">D430+E430+H430+I430+J430+K430+L430+M430+N430+O430</f>
        <v>1612255</v>
      </c>
      <c r="D430" s="453" t="n">
        <v>1053274</v>
      </c>
      <c r="E430" s="462" t="n">
        <f aca="false">F430+G430</f>
        <v>551481</v>
      </c>
      <c r="F430" s="453"/>
      <c r="G430" s="453" t="n">
        <v>551481</v>
      </c>
      <c r="H430" s="453"/>
      <c r="I430" s="453" t="n">
        <v>7500</v>
      </c>
      <c r="J430" s="453"/>
      <c r="K430" s="453"/>
      <c r="L430" s="453"/>
      <c r="M430" s="453"/>
      <c r="N430" s="455"/>
      <c r="O430" s="455"/>
      <c r="P430" s="435"/>
    </row>
    <row r="431" customFormat="false" ht="33" hidden="false" customHeight="true" outlineLevel="0" collapsed="false">
      <c r="A431" s="457" t="s">
        <v>18</v>
      </c>
      <c r="B431" s="458" t="s">
        <v>101</v>
      </c>
      <c r="C431" s="465" t="n">
        <f aca="false">(C423+C424)/C422*100</f>
        <v>27.5353497404764</v>
      </c>
      <c r="D431" s="465" t="n">
        <f aca="false">(D423+D424)/D422*100</f>
        <v>43.834043338394</v>
      </c>
      <c r="E431" s="465" t="n">
        <f aca="false">(E423+E424)/E422*100</f>
        <v>100</v>
      </c>
      <c r="F431" s="465" t="e">
        <f aca="false">(F423+F424)/F422*100</f>
        <v>#DIV/0!</v>
      </c>
      <c r="G431" s="465" t="n">
        <f aca="false">(G423+G424)/G422*100</f>
        <v>100</v>
      </c>
      <c r="H431" s="465" t="e">
        <f aca="false">(H423+H424)/H422*100</f>
        <v>#DIV/0!</v>
      </c>
      <c r="I431" s="465" t="n">
        <f aca="false">(I423+I424)/I422*100</f>
        <v>45.4183266932271</v>
      </c>
      <c r="J431" s="465" t="n">
        <f aca="false">(J423+J424)/J422*100</f>
        <v>8.66480922039679</v>
      </c>
      <c r="K431" s="465" t="e">
        <f aca="false">(K423+K424)/K422*100</f>
        <v>#DIV/0!</v>
      </c>
      <c r="L431" s="465" t="e">
        <f aca="false">(L423+L424)/L422*100</f>
        <v>#DIV/0!</v>
      </c>
      <c r="M431" s="465" t="e">
        <f aca="false">(M423+M424)/M422*100</f>
        <v>#DIV/0!</v>
      </c>
      <c r="N431" s="465" t="e">
        <f aca="false">(N423+N424)/N422*100</f>
        <v>#DIV/0!</v>
      </c>
      <c r="O431" s="465" t="e">
        <f aca="false">(O423+O424)/O422*100</f>
        <v>#DIV/0!</v>
      </c>
      <c r="P431" s="435"/>
    </row>
  </sheetData>
  <mergeCells count="355">
    <mergeCell ref="A1:B1"/>
    <mergeCell ref="D1:K1"/>
    <mergeCell ref="L1:O1"/>
    <mergeCell ref="A2:C2"/>
    <mergeCell ref="D2:K2"/>
    <mergeCell ref="L2:O2"/>
    <mergeCell ref="A3:B3"/>
    <mergeCell ref="D3:K3"/>
    <mergeCell ref="L3:O3"/>
    <mergeCell ref="F4:I4"/>
    <mergeCell ref="L4:O4"/>
    <mergeCell ref="A6:B9"/>
    <mergeCell ref="C6:C9"/>
    <mergeCell ref="D6:O6"/>
    <mergeCell ref="D7:D9"/>
    <mergeCell ref="E7:G7"/>
    <mergeCell ref="H7:H9"/>
    <mergeCell ref="I7:I9"/>
    <mergeCell ref="J7:J9"/>
    <mergeCell ref="K7:K9"/>
    <mergeCell ref="L7:L9"/>
    <mergeCell ref="M7:M9"/>
    <mergeCell ref="N7:N9"/>
    <mergeCell ref="O7:O9"/>
    <mergeCell ref="S7:S9"/>
    <mergeCell ref="T7:T9"/>
    <mergeCell ref="V7:V9"/>
    <mergeCell ref="W7:W9"/>
    <mergeCell ref="X7:X9"/>
    <mergeCell ref="Y7:Y9"/>
    <mergeCell ref="Z7:Z9"/>
    <mergeCell ref="AA7:AA9"/>
    <mergeCell ref="AB7:AB9"/>
    <mergeCell ref="E8:E9"/>
    <mergeCell ref="F8:G8"/>
    <mergeCell ref="P8:Q8"/>
    <mergeCell ref="A10:B10"/>
    <mergeCell ref="J27:M27"/>
    <mergeCell ref="A28:N28"/>
    <mergeCell ref="A29:B29"/>
    <mergeCell ref="A30:B30"/>
    <mergeCell ref="I30:J30"/>
    <mergeCell ref="A31:B31"/>
    <mergeCell ref="D31:K31"/>
    <mergeCell ref="A32:C32"/>
    <mergeCell ref="D32:K32"/>
    <mergeCell ref="A33:B33"/>
    <mergeCell ref="D33:K33"/>
    <mergeCell ref="F34:I34"/>
    <mergeCell ref="A36:B39"/>
    <mergeCell ref="C36:C39"/>
    <mergeCell ref="D36:O36"/>
    <mergeCell ref="D37:D39"/>
    <mergeCell ref="E37:G37"/>
    <mergeCell ref="H37:H39"/>
    <mergeCell ref="I37:I39"/>
    <mergeCell ref="J37:J39"/>
    <mergeCell ref="K37:K39"/>
    <mergeCell ref="L37:L39"/>
    <mergeCell ref="M37:M39"/>
    <mergeCell ref="N37:N39"/>
    <mergeCell ref="O37:O39"/>
    <mergeCell ref="E38:E39"/>
    <mergeCell ref="F38:G38"/>
    <mergeCell ref="P38:Q38"/>
    <mergeCell ref="A40:B40"/>
    <mergeCell ref="A62:B62"/>
    <mergeCell ref="D62:K62"/>
    <mergeCell ref="A63:C63"/>
    <mergeCell ref="D63:K63"/>
    <mergeCell ref="A64:B64"/>
    <mergeCell ref="D64:K64"/>
    <mergeCell ref="F65:I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P69:Q69"/>
    <mergeCell ref="A71:B71"/>
    <mergeCell ref="A89:N89"/>
    <mergeCell ref="A95:B95"/>
    <mergeCell ref="D95:K95"/>
    <mergeCell ref="A96:C96"/>
    <mergeCell ref="D96:K96"/>
    <mergeCell ref="A97:B97"/>
    <mergeCell ref="D97:K97"/>
    <mergeCell ref="F98:I98"/>
    <mergeCell ref="A100:B103"/>
    <mergeCell ref="C100:C103"/>
    <mergeCell ref="D100:O100"/>
    <mergeCell ref="D101:D103"/>
    <mergeCell ref="E101:G101"/>
    <mergeCell ref="H101:H103"/>
    <mergeCell ref="I101:I103"/>
    <mergeCell ref="J101:J103"/>
    <mergeCell ref="K101:K103"/>
    <mergeCell ref="L101:L103"/>
    <mergeCell ref="M101:M103"/>
    <mergeCell ref="N101:N103"/>
    <mergeCell ref="O101:O103"/>
    <mergeCell ref="E102:E103"/>
    <mergeCell ref="F102:G102"/>
    <mergeCell ref="P102:Q102"/>
    <mergeCell ref="A104:B104"/>
    <mergeCell ref="A125:B125"/>
    <mergeCell ref="D125:K125"/>
    <mergeCell ref="A126:C126"/>
    <mergeCell ref="D126:K126"/>
    <mergeCell ref="A127:B127"/>
    <mergeCell ref="D127:K127"/>
    <mergeCell ref="F128:I128"/>
    <mergeCell ref="A130:B133"/>
    <mergeCell ref="C130:C133"/>
    <mergeCell ref="D130:O130"/>
    <mergeCell ref="D131:D133"/>
    <mergeCell ref="E131:G131"/>
    <mergeCell ref="H131:H133"/>
    <mergeCell ref="I131:I133"/>
    <mergeCell ref="J131:J133"/>
    <mergeCell ref="K131:K133"/>
    <mergeCell ref="L131:L133"/>
    <mergeCell ref="M131:M133"/>
    <mergeCell ref="N131:N133"/>
    <mergeCell ref="O131:O133"/>
    <mergeCell ref="E132:E133"/>
    <mergeCell ref="F132:G132"/>
    <mergeCell ref="P132:Q132"/>
    <mergeCell ref="A134:B134"/>
    <mergeCell ref="A154:B154"/>
    <mergeCell ref="D154:K154"/>
    <mergeCell ref="A155:C155"/>
    <mergeCell ref="D155:K155"/>
    <mergeCell ref="A156:B156"/>
    <mergeCell ref="D156:K156"/>
    <mergeCell ref="F157:I157"/>
    <mergeCell ref="A159:B162"/>
    <mergeCell ref="C159:C162"/>
    <mergeCell ref="D159:O159"/>
    <mergeCell ref="D160:D162"/>
    <mergeCell ref="E160:G160"/>
    <mergeCell ref="H160:H162"/>
    <mergeCell ref="I160:I162"/>
    <mergeCell ref="J160:J162"/>
    <mergeCell ref="K160:K162"/>
    <mergeCell ref="L160:L162"/>
    <mergeCell ref="M160:M162"/>
    <mergeCell ref="N160:N162"/>
    <mergeCell ref="O160:O162"/>
    <mergeCell ref="E161:E162"/>
    <mergeCell ref="F161:G161"/>
    <mergeCell ref="P161:Q161"/>
    <mergeCell ref="A163:B163"/>
    <mergeCell ref="A184:B184"/>
    <mergeCell ref="D184:K184"/>
    <mergeCell ref="A185:C185"/>
    <mergeCell ref="D185:K185"/>
    <mergeCell ref="A186:B186"/>
    <mergeCell ref="D186:K186"/>
    <mergeCell ref="F187:I187"/>
    <mergeCell ref="A189:B192"/>
    <mergeCell ref="C189:C192"/>
    <mergeCell ref="D189:O189"/>
    <mergeCell ref="D190:D192"/>
    <mergeCell ref="E190:G190"/>
    <mergeCell ref="H190:H192"/>
    <mergeCell ref="I190:I192"/>
    <mergeCell ref="J190:J192"/>
    <mergeCell ref="K190:K192"/>
    <mergeCell ref="L190:L192"/>
    <mergeCell ref="M190:M192"/>
    <mergeCell ref="N190:N192"/>
    <mergeCell ref="O190:O192"/>
    <mergeCell ref="E191:E192"/>
    <mergeCell ref="F191:G191"/>
    <mergeCell ref="P191:Q191"/>
    <mergeCell ref="A193:B193"/>
    <mergeCell ref="A214:B214"/>
    <mergeCell ref="D214:K214"/>
    <mergeCell ref="A215:C215"/>
    <mergeCell ref="D215:K215"/>
    <mergeCell ref="A216:B216"/>
    <mergeCell ref="D216:K216"/>
    <mergeCell ref="F217:I217"/>
    <mergeCell ref="A219:B222"/>
    <mergeCell ref="C219:C222"/>
    <mergeCell ref="D219:O219"/>
    <mergeCell ref="D220:D222"/>
    <mergeCell ref="E220:G220"/>
    <mergeCell ref="H220:H222"/>
    <mergeCell ref="I220:I222"/>
    <mergeCell ref="J220:J222"/>
    <mergeCell ref="K220:K222"/>
    <mergeCell ref="L220:L222"/>
    <mergeCell ref="M220:M222"/>
    <mergeCell ref="N220:N222"/>
    <mergeCell ref="O220:O222"/>
    <mergeCell ref="E221:E222"/>
    <mergeCell ref="F221:G221"/>
    <mergeCell ref="P221:Q221"/>
    <mergeCell ref="A223:B223"/>
    <mergeCell ref="A244:B244"/>
    <mergeCell ref="D244:K244"/>
    <mergeCell ref="A245:C245"/>
    <mergeCell ref="D245:K245"/>
    <mergeCell ref="A246:B246"/>
    <mergeCell ref="D246:K246"/>
    <mergeCell ref="F247:I247"/>
    <mergeCell ref="A249:B252"/>
    <mergeCell ref="C249:C252"/>
    <mergeCell ref="D249:O249"/>
    <mergeCell ref="D250:D252"/>
    <mergeCell ref="E250:G250"/>
    <mergeCell ref="H250:H252"/>
    <mergeCell ref="I250:I252"/>
    <mergeCell ref="J250:J252"/>
    <mergeCell ref="K250:K252"/>
    <mergeCell ref="L250:L252"/>
    <mergeCell ref="M250:M252"/>
    <mergeCell ref="N250:N252"/>
    <mergeCell ref="O250:O252"/>
    <mergeCell ref="E251:E252"/>
    <mergeCell ref="F251:G251"/>
    <mergeCell ref="P251:Q251"/>
    <mergeCell ref="A253:B253"/>
    <mergeCell ref="A278:B278"/>
    <mergeCell ref="D278:K278"/>
    <mergeCell ref="A279:C279"/>
    <mergeCell ref="D279:K279"/>
    <mergeCell ref="A280:B280"/>
    <mergeCell ref="D280:K280"/>
    <mergeCell ref="F281:I281"/>
    <mergeCell ref="A283:B286"/>
    <mergeCell ref="C283:C286"/>
    <mergeCell ref="D283:O283"/>
    <mergeCell ref="D284:D286"/>
    <mergeCell ref="E284:G284"/>
    <mergeCell ref="H284:H286"/>
    <mergeCell ref="I284:I286"/>
    <mergeCell ref="J284:J286"/>
    <mergeCell ref="K284:K286"/>
    <mergeCell ref="L284:L286"/>
    <mergeCell ref="M284:M286"/>
    <mergeCell ref="N284:N286"/>
    <mergeCell ref="O284:O286"/>
    <mergeCell ref="E285:E286"/>
    <mergeCell ref="F285:G285"/>
    <mergeCell ref="P285:Q285"/>
    <mergeCell ref="A287:B287"/>
    <mergeCell ref="A313:B313"/>
    <mergeCell ref="D313:K313"/>
    <mergeCell ref="A314:C314"/>
    <mergeCell ref="D314:K314"/>
    <mergeCell ref="A315:B315"/>
    <mergeCell ref="D315:K315"/>
    <mergeCell ref="F316:I316"/>
    <mergeCell ref="A318:B321"/>
    <mergeCell ref="C318:C321"/>
    <mergeCell ref="D318:O318"/>
    <mergeCell ref="D319:D321"/>
    <mergeCell ref="E319:G319"/>
    <mergeCell ref="H319:H321"/>
    <mergeCell ref="I319:I321"/>
    <mergeCell ref="J319:J321"/>
    <mergeCell ref="K319:K321"/>
    <mergeCell ref="L319:L321"/>
    <mergeCell ref="M319:M321"/>
    <mergeCell ref="N319:N321"/>
    <mergeCell ref="O319:O321"/>
    <mergeCell ref="E320:E321"/>
    <mergeCell ref="F320:G320"/>
    <mergeCell ref="P320:Q320"/>
    <mergeCell ref="A322:B322"/>
    <mergeCell ref="A345:B345"/>
    <mergeCell ref="D345:K345"/>
    <mergeCell ref="A346:C346"/>
    <mergeCell ref="D346:K346"/>
    <mergeCell ref="A347:B347"/>
    <mergeCell ref="D347:K347"/>
    <mergeCell ref="F348:I348"/>
    <mergeCell ref="A350:B353"/>
    <mergeCell ref="C350:C353"/>
    <mergeCell ref="D350:O350"/>
    <mergeCell ref="D351:D353"/>
    <mergeCell ref="E351:G351"/>
    <mergeCell ref="H351:H353"/>
    <mergeCell ref="I351:I353"/>
    <mergeCell ref="J351:J353"/>
    <mergeCell ref="K351:K353"/>
    <mergeCell ref="L351:L353"/>
    <mergeCell ref="M351:M353"/>
    <mergeCell ref="N351:N353"/>
    <mergeCell ref="O351:O353"/>
    <mergeCell ref="E352:E353"/>
    <mergeCell ref="F352:G352"/>
    <mergeCell ref="P352:Q352"/>
    <mergeCell ref="A354:B354"/>
    <mergeCell ref="A376:B376"/>
    <mergeCell ref="D376:K376"/>
    <mergeCell ref="A377:C377"/>
    <mergeCell ref="D377:K377"/>
    <mergeCell ref="A378:B378"/>
    <mergeCell ref="D378:K378"/>
    <mergeCell ref="F379:I379"/>
    <mergeCell ref="A381:B384"/>
    <mergeCell ref="C381:C384"/>
    <mergeCell ref="D381:O381"/>
    <mergeCell ref="D382:D384"/>
    <mergeCell ref="E382:G382"/>
    <mergeCell ref="H382:H384"/>
    <mergeCell ref="I382:I384"/>
    <mergeCell ref="J382:J384"/>
    <mergeCell ref="K382:K384"/>
    <mergeCell ref="L382:L384"/>
    <mergeCell ref="M382:M384"/>
    <mergeCell ref="N382:N384"/>
    <mergeCell ref="O382:O384"/>
    <mergeCell ref="E383:E384"/>
    <mergeCell ref="F383:G383"/>
    <mergeCell ref="P383:Q383"/>
    <mergeCell ref="A385:B385"/>
    <mergeCell ref="A406:B406"/>
    <mergeCell ref="D406:K406"/>
    <mergeCell ref="A407:C407"/>
    <mergeCell ref="D407:K407"/>
    <mergeCell ref="A408:B408"/>
    <mergeCell ref="D408:K408"/>
    <mergeCell ref="F409:I409"/>
    <mergeCell ref="A411:B414"/>
    <mergeCell ref="C411:C414"/>
    <mergeCell ref="D411:O411"/>
    <mergeCell ref="D412:D414"/>
    <mergeCell ref="E412:G412"/>
    <mergeCell ref="H412:H414"/>
    <mergeCell ref="I412:I414"/>
    <mergeCell ref="J412:J414"/>
    <mergeCell ref="K412:K414"/>
    <mergeCell ref="L412:L414"/>
    <mergeCell ref="M412:M414"/>
    <mergeCell ref="N412:N414"/>
    <mergeCell ref="O412:O414"/>
    <mergeCell ref="E413:E414"/>
    <mergeCell ref="F413:G413"/>
    <mergeCell ref="P413:Q413"/>
    <mergeCell ref="A415:B415"/>
  </mergeCells>
  <printOptions headings="false" gridLines="false" gridLinesSet="true" horizontalCentered="false" verticalCentered="false"/>
  <pageMargins left="0.2"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Se7ven</cp:lastModifiedBy>
  <cp:lastPrinted>2019-03-04T03:47:44Z</cp:lastPrinted>
  <dcterms:modified xsi:type="dcterms:W3CDTF">2019-03-04T07:58:49Z</dcterms:modified>
  <cp:revision>0</cp:revision>
  <dc:subject/>
  <dc:title/>
</cp:coreProperties>
</file>